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Координаты</t>
  </si>
  <si>
    <t xml:space="preserve">Широта</t>
  </si>
  <si>
    <t xml:space="preserve">Долгота</t>
  </si>
  <si>
    <t xml:space="preserve">Расстояние</t>
  </si>
  <si>
    <t xml:space="preserve">59.985255, 30.341011</t>
  </si>
  <si>
    <t xml:space="preserve">Выделить A2:D10. Данные - Сортировка</t>
  </si>
  <si>
    <t xml:space="preserve">59.979794, 30.336253</t>
  </si>
  <si>
    <t xml:space="preserve">По столбцу расстояние, по возрастанию, Ок</t>
  </si>
  <si>
    <t xml:space="preserve">59.950246, 30.303009</t>
  </si>
  <si>
    <t xml:space="preserve">59.957248, 30.337662</t>
  </si>
  <si>
    <t xml:space="preserve">59.979675, 30.357741</t>
  </si>
  <si>
    <t xml:space="preserve">59.962679, 30.311135</t>
  </si>
  <si>
    <t xml:space="preserve">59.844205, 30.344273</t>
  </si>
  <si>
    <t xml:space="preserve">59.971523, 30.319663</t>
  </si>
  <si>
    <t xml:space="preserve">60.033983, 30.330392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1" width="11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1" t="str">
        <f aca="false">SUBSTITUTE(LEFTB(A2,9),".",",")</f>
        <v>59,985255</v>
      </c>
      <c r="C2" s="1" t="str">
        <f aca="false">SUBSTITUTE(RIGHTB(A2,9),".",",")</f>
        <v>30,341011</v>
      </c>
      <c r="D2" s="1" t="e">
        <f aca="false">ACOS(SIN(B$2*PI()/180)*SIN(B2*PI()/180)+COS(B$2*PI()/180)*COS(B2*PI()/180)*COS((C$2-C2)*PI()/180))*6371.21</f>
        <v>#VALUE!</v>
      </c>
      <c r="F2" s="0" t="s">
        <v>5</v>
      </c>
    </row>
    <row r="3" customFormat="false" ht="15" hidden="false" customHeight="false" outlineLevel="0" collapsed="false">
      <c r="A3" s="2" t="s">
        <v>6</v>
      </c>
      <c r="B3" s="1" t="str">
        <f aca="false">SUBSTITUTE(LEFTB(A3,9),".",",")</f>
        <v>59,979794</v>
      </c>
      <c r="C3" s="1" t="str">
        <f aca="false">SUBSTITUTE(RIGHTB(A3,9),".",",")</f>
        <v>30,336253</v>
      </c>
      <c r="D3" s="1" t="e">
        <f aca="false">ACOS(SIN(B$2*PI()/180)*SIN(B3*PI()/180)+COS(B$2*PI()/180)*COS(B3*PI()/180)*COS((C$2-C3)*PI()/180))*6371.21</f>
        <v>#VALUE!</v>
      </c>
      <c r="F3" s="0" t="s">
        <v>7</v>
      </c>
    </row>
    <row r="4" customFormat="false" ht="15" hidden="false" customHeight="false" outlineLevel="0" collapsed="false">
      <c r="A4" s="2" t="s">
        <v>8</v>
      </c>
      <c r="B4" s="1" t="str">
        <f aca="false">SUBSTITUTE(LEFTB(A4,9),".",",")</f>
        <v>59,950246</v>
      </c>
      <c r="C4" s="1" t="str">
        <f aca="false">SUBSTITUTE(RIGHTB(A4,9),".",",")</f>
        <v>30,303009</v>
      </c>
      <c r="D4" s="1" t="e">
        <f aca="false">ACOS(SIN(B$2*PI()/180)*SIN(B4*PI()/180)+COS(B$2*PI()/180)*COS(B4*PI()/180)*COS((C$2-C4)*PI()/180))*6371.21</f>
        <v>#VALUE!</v>
      </c>
    </row>
    <row r="5" customFormat="false" ht="15" hidden="false" customHeight="false" outlineLevel="0" collapsed="false">
      <c r="A5" s="2" t="s">
        <v>9</v>
      </c>
      <c r="B5" s="1" t="str">
        <f aca="false">SUBSTITUTE(LEFTB(A5,9),".",",")</f>
        <v>59,957248</v>
      </c>
      <c r="C5" s="1" t="str">
        <f aca="false">SUBSTITUTE(RIGHTB(A5,9),".",",")</f>
        <v>30,337662</v>
      </c>
      <c r="D5" s="1" t="e">
        <f aca="false">ACOS(SIN(B$2*PI()/180)*SIN(B5*PI()/180)+COS(B$2*PI()/180)*COS(B5*PI()/180)*COS((C$2-C5)*PI()/180))*6371.21</f>
        <v>#VALUE!</v>
      </c>
    </row>
    <row r="6" customFormat="false" ht="15" hidden="false" customHeight="false" outlineLevel="0" collapsed="false">
      <c r="A6" s="2" t="s">
        <v>10</v>
      </c>
      <c r="B6" s="1" t="str">
        <f aca="false">SUBSTITUTE(LEFTB(A6,9),".",",")</f>
        <v>59,979675</v>
      </c>
      <c r="C6" s="1" t="str">
        <f aca="false">SUBSTITUTE(RIGHTB(A6,9),".",",")</f>
        <v>30,357741</v>
      </c>
      <c r="D6" s="1" t="e">
        <f aca="false">ACOS(SIN(B$2*PI()/180)*SIN(B6*PI()/180)+COS(B$2*PI()/180)*COS(B6*PI()/180)*COS((C$2-C6)*PI()/180))*6371.21</f>
        <v>#VALUE!</v>
      </c>
    </row>
    <row r="7" customFormat="false" ht="15" hidden="false" customHeight="false" outlineLevel="0" collapsed="false">
      <c r="A7" s="2" t="s">
        <v>11</v>
      </c>
      <c r="B7" s="1" t="str">
        <f aca="false">SUBSTITUTE(LEFTB(A7,9),".",",")</f>
        <v>59,962679</v>
      </c>
      <c r="C7" s="1" t="str">
        <f aca="false">SUBSTITUTE(RIGHTB(A7,9),".",",")</f>
        <v>30,311135</v>
      </c>
      <c r="D7" s="1" t="e">
        <f aca="false">ACOS(SIN(B$2*PI()/180)*SIN(B7*PI()/180)+COS(B$2*PI()/180)*COS(B7*PI()/180)*COS((C$2-C7)*PI()/180))*6371.21</f>
        <v>#VALUE!</v>
      </c>
    </row>
    <row r="8" customFormat="false" ht="15" hidden="false" customHeight="false" outlineLevel="0" collapsed="false">
      <c r="A8" s="2" t="s">
        <v>12</v>
      </c>
      <c r="B8" s="1" t="str">
        <f aca="false">SUBSTITUTE(LEFTB(A8,9),".",",")</f>
        <v>59,844205</v>
      </c>
      <c r="C8" s="1" t="str">
        <f aca="false">SUBSTITUTE(RIGHTB(A8,9),".",",")</f>
        <v>30,344273</v>
      </c>
      <c r="D8" s="1" t="e">
        <f aca="false">ACOS(SIN(B$2*PI()/180)*SIN(B8*PI()/180)+COS(B$2*PI()/180)*COS(B8*PI()/180)*COS((C$2-C8)*PI()/180))*6371.21</f>
        <v>#VALUE!</v>
      </c>
    </row>
    <row r="9" customFormat="false" ht="15" hidden="false" customHeight="false" outlineLevel="0" collapsed="false">
      <c r="A9" s="2" t="s">
        <v>13</v>
      </c>
      <c r="B9" s="1" t="str">
        <f aca="false">SUBSTITUTE(LEFTB(A9,9),".",",")</f>
        <v>59,971523</v>
      </c>
      <c r="C9" s="1" t="str">
        <f aca="false">SUBSTITUTE(RIGHTB(A9,9),".",",")</f>
        <v>30,319663</v>
      </c>
      <c r="D9" s="1" t="e">
        <f aca="false">ACOS(SIN(B$2*PI()/180)*SIN(B9*PI()/180)+COS(B$2*PI()/180)*COS(B9*PI()/180)*COS((C$2-C9)*PI()/180))*6371.21</f>
        <v>#VALUE!</v>
      </c>
    </row>
    <row r="10" customFormat="false" ht="15" hidden="false" customHeight="false" outlineLevel="0" collapsed="false">
      <c r="A10" s="2" t="s">
        <v>14</v>
      </c>
      <c r="B10" s="1" t="str">
        <f aca="false">SUBSTITUTE(LEFTB(A10,9),".",",")</f>
        <v>60,033983</v>
      </c>
      <c r="C10" s="1" t="str">
        <f aca="false">SUBSTITUTE(RIGHTB(A10,9),".",",")</f>
        <v>30,330392</v>
      </c>
      <c r="D10" s="1" t="e">
        <f aca="false">ACOS(SIN(B$2*PI()/180)*SIN(B10*PI()/180)+COS(B$2*PI()/180)*COS(B10*PI()/180)*COS((C$2-C10)*PI()/180))*6371.2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0:56:14Z</dcterms:created>
  <dc:creator>blinovma</dc:creator>
  <dc:description/>
  <dc:language>en-US</dc:language>
  <cp:lastModifiedBy>Матевосов Алексей (AlexM)</cp:lastModifiedBy>
  <dcterms:modified xsi:type="dcterms:W3CDTF">2014-07-09T12:19:09Z</dcterms:modified>
  <cp:revision>0</cp:revision>
  <dc:subject/>
  <dc:title/>
</cp:coreProperties>
</file>