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Фамилия</t>
  </si>
  <si>
    <t xml:space="preserve">Телефон</t>
  </si>
  <si>
    <t xml:space="preserve">Иванов</t>
  </si>
  <si>
    <t xml:space="preserve">(050)325-96-14</t>
  </si>
  <si>
    <t xml:space="preserve">Петров</t>
  </si>
  <si>
    <t xml:space="preserve">(050)421-50-05</t>
  </si>
  <si>
    <t xml:space="preserve">(050)446-73-40</t>
  </si>
  <si>
    <t xml:space="preserve">0671063919</t>
  </si>
  <si>
    <t xml:space="preserve">0671064312</t>
  </si>
  <si>
    <t xml:space="preserve">0671064546</t>
  </si>
  <si>
    <t xml:space="preserve">0982989760</t>
  </si>
  <si>
    <t xml:space="preserve">0982989980</t>
  </si>
  <si>
    <t xml:space="preserve">098-299-05-71</t>
  </si>
  <si>
    <t xml:space="preserve">80982429726</t>
  </si>
  <si>
    <t xml:space="preserve">80985907367</t>
  </si>
  <si>
    <t xml:space="preserve">8098593269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</xdr:col>
      <xdr:colOff>1240560</xdr:colOff>
      <xdr:row>19</xdr:row>
      <xdr:rowOff>190440</xdr:rowOff>
    </xdr:to>
    <xdr:sp>
      <xdr:nvSpPr>
        <xdr:cNvPr id="0" name="Text Box 1"/>
        <xdr:cNvSpPr/>
      </xdr:nvSpPr>
      <xdr:spPr>
        <a:xfrm>
          <a:off x="0" y="3238560"/>
          <a:ext cx="397872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аписаны по единому - 050-111-22-3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28.7"/>
    <col collapsed="false" customWidth="true" hidden="false" outlineLevel="0" max="3" min="3" style="0" width="19.28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1" t="s">
        <v>3</v>
      </c>
      <c r="C2" s="0" t="str">
        <f aca="false">TEXT(--SUBSTITUTE(SUBSTITUTE(MID(B2,2,99),")",),"-",),"000-000-00-00")</f>
        <v>050-325-96-14</v>
      </c>
      <c r="D2" s="0" t="str">
        <f aca="false">TEXT(--SUBSTITUTE(SUBSTITUTE(SUBSTITUTE(B2,")",),"(",),"-",),"000-000-00-00")</f>
        <v>050-325-96-14</v>
      </c>
    </row>
    <row r="3" customFormat="false" ht="15" hidden="false" customHeight="false" outlineLevel="0" collapsed="false">
      <c r="A3" s="1" t="s">
        <v>4</v>
      </c>
      <c r="B3" s="1" t="s">
        <v>5</v>
      </c>
      <c r="C3" s="0" t="str">
        <f aca="false">TEXT(--SUBSTITUTE(SUBSTITUTE(MID(B3,2,99),")",),"-",),"000-000-00-00")</f>
        <v>050-421-50-05</v>
      </c>
      <c r="D3" s="0" t="str">
        <f aca="false">TEXT(--SUBSTITUTE(SUBSTITUTE(SUBSTITUTE(B3,")",),"(",),"-",),"000-000-00-00")</f>
        <v>050-421-50-05</v>
      </c>
    </row>
    <row r="4" customFormat="false" ht="15" hidden="false" customHeight="false" outlineLevel="0" collapsed="false">
      <c r="A4" s="1" t="s">
        <v>2</v>
      </c>
      <c r="B4" s="1" t="s">
        <v>6</v>
      </c>
      <c r="C4" s="0" t="str">
        <f aca="false">TEXT(--SUBSTITUTE(SUBSTITUTE(MID(B4,2,99),")",),"-",),"000-000-00-00")</f>
        <v>050-446-73-40</v>
      </c>
      <c r="D4" s="0" t="str">
        <f aca="false">TEXT(--SUBSTITUTE(SUBSTITUTE(SUBSTITUTE(B4,")",),"(",),"-",),"000-000-00-00")</f>
        <v>050-446-73-40</v>
      </c>
    </row>
    <row r="5" customFormat="false" ht="15" hidden="false" customHeight="false" outlineLevel="0" collapsed="false">
      <c r="A5" s="1" t="s">
        <v>4</v>
      </c>
      <c r="B5" s="1" t="s">
        <v>7</v>
      </c>
      <c r="C5" s="0" t="str">
        <f aca="false">TEXT(--SUBSTITUTE(SUBSTITUTE(MID(B5,2,99),")",),"-",),"000-000-00-00")</f>
        <v>067-106-39-19</v>
      </c>
      <c r="D5" s="0" t="str">
        <f aca="false">TEXT(--SUBSTITUTE(SUBSTITUTE(SUBSTITUTE(B5,")",),"(",),"-",),"000-000-00-00")</f>
        <v>067-106-39-19</v>
      </c>
    </row>
    <row r="6" customFormat="false" ht="15" hidden="false" customHeight="false" outlineLevel="0" collapsed="false">
      <c r="A6" s="1" t="s">
        <v>2</v>
      </c>
      <c r="B6" s="1" t="s">
        <v>8</v>
      </c>
      <c r="C6" s="0" t="str">
        <f aca="false">TEXT(--SUBSTITUTE(SUBSTITUTE(MID(B6,2,99),")",),"-",),"000-000-00-00")</f>
        <v>067-106-43-12</v>
      </c>
      <c r="D6" s="0" t="str">
        <f aca="false">TEXT(--SUBSTITUTE(SUBSTITUTE(SUBSTITUTE(B6,")",),"(",),"-",),"000-000-00-00")</f>
        <v>067-106-43-12</v>
      </c>
    </row>
    <row r="7" customFormat="false" ht="15" hidden="false" customHeight="false" outlineLevel="0" collapsed="false">
      <c r="A7" s="1" t="s">
        <v>4</v>
      </c>
      <c r="B7" s="1" t="s">
        <v>9</v>
      </c>
      <c r="C7" s="0" t="str">
        <f aca="false">TEXT(--SUBSTITUTE(SUBSTITUTE(MID(B7,2,99),")",),"-",),"000-000-00-00")</f>
        <v>067-106-45-46</v>
      </c>
      <c r="D7" s="0" t="str">
        <f aca="false">TEXT(--SUBSTITUTE(SUBSTITUTE(SUBSTITUTE(B7,")",),"(",),"-",),"000-000-00-00")</f>
        <v>067-106-45-46</v>
      </c>
    </row>
    <row r="8" customFormat="false" ht="15" hidden="false" customHeight="false" outlineLevel="0" collapsed="false">
      <c r="A8" s="1" t="s">
        <v>2</v>
      </c>
      <c r="B8" s="1" t="s">
        <v>10</v>
      </c>
      <c r="C8" s="0" t="str">
        <f aca="false">TEXT(--SUBSTITUTE(SUBSTITUTE(MID(B8,2,99),")",),"-",),"000-000-00-00")</f>
        <v>098-298-97-60</v>
      </c>
      <c r="D8" s="0" t="str">
        <f aca="false">TEXT(--SUBSTITUTE(SUBSTITUTE(SUBSTITUTE(B8,")",),"(",),"-",),"000-000-00-00")</f>
        <v>098-298-97-60</v>
      </c>
    </row>
    <row r="9" customFormat="false" ht="15" hidden="false" customHeight="false" outlineLevel="0" collapsed="false">
      <c r="A9" s="1" t="s">
        <v>4</v>
      </c>
      <c r="B9" s="1" t="s">
        <v>11</v>
      </c>
      <c r="C9" s="0" t="str">
        <f aca="false">TEXT(--SUBSTITUTE(SUBSTITUTE(MID(B9,2,99),")",),"-",),"000-000-00-00")</f>
        <v>098-298-99-80</v>
      </c>
      <c r="D9" s="0" t="str">
        <f aca="false">TEXT(--SUBSTITUTE(SUBSTITUTE(SUBSTITUTE(B9,")",),"(",),"-",),"000-000-00-00")</f>
        <v>098-298-99-80</v>
      </c>
    </row>
    <row r="10" customFormat="false" ht="15" hidden="false" customHeight="false" outlineLevel="0" collapsed="false">
      <c r="A10" s="1" t="s">
        <v>2</v>
      </c>
      <c r="B10" s="1" t="s">
        <v>12</v>
      </c>
      <c r="C10" s="0" t="str">
        <f aca="false">TEXT(--SUBSTITUTE(SUBSTITUTE(MID(B10,2,99),")",),"-",),"000-000-00-00")</f>
        <v>098-299-05-71</v>
      </c>
      <c r="D10" s="0" t="str">
        <f aca="false">TEXT(--SUBSTITUTE(SUBSTITUTE(SUBSTITUTE(B10,")",),"(",),"-",),"000-000-00-00")</f>
        <v>098-299-05-71</v>
      </c>
    </row>
    <row r="11" customFormat="false" ht="15" hidden="false" customHeight="false" outlineLevel="0" collapsed="false">
      <c r="A11" s="1" t="s">
        <v>4</v>
      </c>
      <c r="B11" s="1" t="s">
        <v>13</v>
      </c>
      <c r="C11" s="0" t="str">
        <f aca="false">TEXT(--SUBSTITUTE(SUBSTITUTE(MID(B11,2,99),")",),"-",),"000-000-00-00")</f>
        <v>098-242-97-26</v>
      </c>
      <c r="D11" s="0" t="str">
        <f aca="false">TEXT(--SUBSTITUTE(SUBSTITUTE(SUBSTITUTE(B11,")",),"(",),"-",),"000-000-00-00")</f>
        <v>8098-242-97-26</v>
      </c>
    </row>
    <row r="12" customFormat="false" ht="15" hidden="false" customHeight="false" outlineLevel="0" collapsed="false">
      <c r="A12" s="1" t="s">
        <v>2</v>
      </c>
      <c r="B12" s="1" t="s">
        <v>14</v>
      </c>
      <c r="C12" s="0" t="str">
        <f aca="false">TEXT(--SUBSTITUTE(SUBSTITUTE(MID(B12,2,99),")",),"-",),"000-000-00-00")</f>
        <v>098-590-73-67</v>
      </c>
      <c r="D12" s="0" t="str">
        <f aca="false">TEXT(--SUBSTITUTE(SUBSTITUTE(SUBSTITUTE(B12,")",),"(",),"-",),"000-000-00-00")</f>
        <v>8098-590-73-67</v>
      </c>
    </row>
    <row r="13" customFormat="false" ht="15" hidden="false" customHeight="false" outlineLevel="0" collapsed="false">
      <c r="A13" s="1" t="s">
        <v>4</v>
      </c>
      <c r="B13" s="1" t="s">
        <v>15</v>
      </c>
      <c r="C13" s="0" t="str">
        <f aca="false">TEXT(--SUBSTITUTE(SUBSTITUTE(MID(B13,2,99),")",),"-",),"000-000-00-00")</f>
        <v>098-593-26-90</v>
      </c>
      <c r="D13" s="0" t="str">
        <f aca="false">TEXT(--SUBSTITUTE(SUBSTITUTE(SUBSTITUTE(B13,")",),"(",),"-",),"000-000-00-00")</f>
        <v>8098-593-26-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2:07:24Z</dcterms:created>
  <dc:creator>Козачук Алена</dc:creator>
  <dc:description/>
  <dc:language>en-US</dc:language>
  <cp:lastModifiedBy>_Boroda_</cp:lastModifiedBy>
  <dcterms:modified xsi:type="dcterms:W3CDTF">2014-07-09T12:10:39Z</dcterms:modified>
  <cp:revision>0</cp:revision>
  <dc:subject/>
  <dc:title/>
</cp:coreProperties>
</file>