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2,1 13,1 23,2 38,3 и т.д., а также 45,3 и может ещё что-то</t>
  </si>
  <si>
    <t xml:space="preserve">Один из способов реш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" t="n">
        <v>23.2</v>
      </c>
      <c r="B3" s="3" t="n">
        <f aca="false">A3*10</f>
        <v>232</v>
      </c>
      <c r="C3" s="4" t="n">
        <f aca="false">A3/B3</f>
        <v>0.1</v>
      </c>
      <c r="E3" s="2" t="n">
        <v>12.3</v>
      </c>
      <c r="F3" s="3" t="n">
        <f aca="false">E3*10</f>
        <v>123</v>
      </c>
      <c r="G3" s="4" t="n">
        <f aca="false">E3/F3</f>
        <v>0.1</v>
      </c>
    </row>
    <row r="5" customFormat="false" ht="14.4" hidden="false" customHeight="false" outlineLevel="0" collapsed="false">
      <c r="A5" s="5" t="n">
        <v>0.01</v>
      </c>
      <c r="C5" s="6" t="n">
        <f aca="false">VLOOKUP(C3,A5:A9,1,0)</f>
        <v>0.1</v>
      </c>
      <c r="E5" s="5" t="n">
        <v>0.01</v>
      </c>
      <c r="G5" s="7" t="n">
        <f aca="false">VLOOKUP(G3,E5:E9,1,0)</f>
        <v>0.1</v>
      </c>
    </row>
    <row r="6" customFormat="false" ht="14.4" hidden="false" customHeight="false" outlineLevel="0" collapsed="false">
      <c r="A6" s="5" t="n">
        <v>0.1</v>
      </c>
      <c r="E6" s="5" t="n">
        <v>0.1</v>
      </c>
    </row>
    <row r="7" customFormat="false" ht="14.4" hidden="false" customHeight="false" outlineLevel="0" collapsed="false">
      <c r="A7" s="5" t="n">
        <v>1</v>
      </c>
      <c r="E7" s="5" t="n">
        <v>1</v>
      </c>
    </row>
    <row r="8" customFormat="false" ht="14.4" hidden="false" customHeight="false" outlineLevel="0" collapsed="false">
      <c r="A8" s="5" t="n">
        <v>10</v>
      </c>
      <c r="E8" s="5" t="n">
        <v>10</v>
      </c>
    </row>
    <row r="9" customFormat="false" ht="14.4" hidden="false" customHeight="false" outlineLevel="0" collapsed="false">
      <c r="A9" s="5" t="n">
        <v>100</v>
      </c>
      <c r="E9" s="5" t="n">
        <v>10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2" t="n">
        <v>12.1</v>
      </c>
      <c r="B12" s="3" t="n">
        <f aca="false">A12*10</f>
        <v>121</v>
      </c>
      <c r="C12" s="4" t="n">
        <f aca="false">ROUND(A12/B12,2)</f>
        <v>0.1</v>
      </c>
    </row>
    <row r="14" customFormat="false" ht="14.4" hidden="false" customHeight="false" outlineLevel="0" collapsed="false">
      <c r="A14" s="5" t="n">
        <v>0.01</v>
      </c>
      <c r="C14" s="7" t="n">
        <f aca="false">VLOOKUP(C12,A14:A18,1,0)</f>
        <v>0.1</v>
      </c>
    </row>
    <row r="15" customFormat="false" ht="14.4" hidden="false" customHeight="false" outlineLevel="0" collapsed="false">
      <c r="A15" s="5" t="n">
        <v>0.1</v>
      </c>
    </row>
    <row r="16" customFormat="false" ht="14.4" hidden="false" customHeight="false" outlineLevel="0" collapsed="false">
      <c r="A16" s="5" t="n">
        <v>1</v>
      </c>
    </row>
    <row r="17" customFormat="false" ht="14.4" hidden="false" customHeight="false" outlineLevel="0" collapsed="false">
      <c r="A17" s="5" t="n">
        <v>10</v>
      </c>
    </row>
    <row r="18" customFormat="false" ht="14.4" hidden="false" customHeight="false" outlineLevel="0" collapsed="false">
      <c r="A18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5:49:56Z</dcterms:created>
  <dc:creator>User</dc:creator>
  <dc:description/>
  <dc:language>en-US</dc:language>
  <cp:lastModifiedBy>User</cp:lastModifiedBy>
  <dcterms:modified xsi:type="dcterms:W3CDTF">2014-07-11T06:18:09Z</dcterms:modified>
  <cp:revision>0</cp:revision>
  <dc:subject/>
  <dc:title/>
</cp:coreProperties>
</file>