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F$200</definedName>
    <definedName function="false" hidden="true" localSheetId="0" name="_xlnm._FilterDatabase" vbProcedure="false">Лист1!$D$20</definedName>
    <definedName function="false" hidden="false" localSheetId="0" name="Excel_BuiltIn__FilterDatabase" vbProcedure="false">Лист1!$D$20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974">
  <si>
    <t xml:space="preserve">Все выделить - Главная - Условное форматирование - Правила выделения ячеек - Повторяющиеся знач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 Номер полиса</t>
  </si>
  <si>
    <t xml:space="preserve">0309487311-ССС</t>
  </si>
  <si>
    <t xml:space="preserve">0215048868-НСВП</t>
  </si>
  <si>
    <t xml:space="preserve">0083254/8-ЛС/ИБ</t>
  </si>
  <si>
    <t xml:space="preserve">0083253/Ф-ЛС/ИБ</t>
  </si>
  <si>
    <t xml:space="preserve">0083252-ЛС/ИБ</t>
  </si>
  <si>
    <t xml:space="preserve">0083251/Ф-ТС/Ф</t>
  </si>
  <si>
    <t xml:space="preserve">0215048869-НСВП</t>
  </si>
  <si>
    <t xml:space="preserve">0205028061-НСВ</t>
  </si>
  <si>
    <t xml:space="preserve">0205028062-НСВ</t>
  </si>
  <si>
    <t xml:space="preserve">0215126525-НСВП</t>
  </si>
  <si>
    <t xml:space="preserve">0309487312-ССС</t>
  </si>
  <si>
    <t xml:space="preserve">0215048873-НСВП</t>
  </si>
  <si>
    <t xml:space="preserve">0205028063-НСВ</t>
  </si>
  <si>
    <t xml:space="preserve">0205028075-НСВ</t>
  </si>
  <si>
    <t xml:space="preserve">0215126526-НСВП</t>
  </si>
  <si>
    <t xml:space="preserve">0309487313-ССС</t>
  </si>
  <si>
    <t xml:space="preserve">0215048874-НСВП</t>
  </si>
  <si>
    <t xml:space="preserve">0215048872-НСВП</t>
  </si>
  <si>
    <t xml:space="preserve">0205028064-НСВ</t>
  </si>
  <si>
    <t xml:space="preserve">0205028076-НСВ</t>
  </si>
  <si>
    <t xml:space="preserve">0215126527-НСВП</t>
  </si>
  <si>
    <t xml:space="preserve">0309487314-ССС</t>
  </si>
  <si>
    <t xml:space="preserve">0215048875-НСВП</t>
  </si>
  <si>
    <t xml:space="preserve">0205028065-НСВ</t>
  </si>
  <si>
    <t xml:space="preserve">0205028078-НСВ</t>
  </si>
  <si>
    <t xml:space="preserve">0215126528-НСВП</t>
  </si>
  <si>
    <t xml:space="preserve">0309487315-ССС</t>
  </si>
  <si>
    <t xml:space="preserve">0215048881-НСВП</t>
  </si>
  <si>
    <t xml:space="preserve">0205028066-НСВ</t>
  </si>
  <si>
    <t xml:space="preserve">0215048871-НСВП</t>
  </si>
  <si>
    <t xml:space="preserve">0215126529-НСВП</t>
  </si>
  <si>
    <t xml:space="preserve">0309487321-ССС</t>
  </si>
  <si>
    <t xml:space="preserve">0205028067-НСВ</t>
  </si>
  <si>
    <t xml:space="preserve">0215126506-НСВП</t>
  </si>
  <si>
    <t xml:space="preserve">0215126530-НСВП</t>
  </si>
  <si>
    <t xml:space="preserve">0309487322-ССС</t>
  </si>
  <si>
    <t xml:space="preserve">0215048876-НСВП</t>
  </si>
  <si>
    <t xml:space="preserve">0205028068-НСВ</t>
  </si>
  <si>
    <t xml:space="preserve">0215126507-НСВП</t>
  </si>
  <si>
    <t xml:space="preserve">0215126531-НСВП</t>
  </si>
  <si>
    <t xml:space="preserve">0309487361-ССС</t>
  </si>
  <si>
    <t xml:space="preserve">0309487326-ССС</t>
  </si>
  <si>
    <t xml:space="preserve">0215048877-НСВП</t>
  </si>
  <si>
    <t xml:space="preserve">0205028069-НСВ</t>
  </si>
  <si>
    <t xml:space="preserve">0215126508-НСВП</t>
  </si>
  <si>
    <t xml:space="preserve">0215126532-НСВП</t>
  </si>
  <si>
    <t xml:space="preserve">0309487362-ССС</t>
  </si>
  <si>
    <t xml:space="preserve">0309487327-ССС</t>
  </si>
  <si>
    <t xml:space="preserve">0215048880-НСВП</t>
  </si>
  <si>
    <t xml:space="preserve">0205028070-НСВ</t>
  </si>
  <si>
    <t xml:space="preserve">0215126509-НСВП</t>
  </si>
  <si>
    <t xml:space="preserve">0215126533-НСВП</t>
  </si>
  <si>
    <t xml:space="preserve">0309487363-ССС</t>
  </si>
  <si>
    <t xml:space="preserve">0309487328-ССС</t>
  </si>
  <si>
    <t xml:space="preserve">0205028071-НСВ</t>
  </si>
  <si>
    <t xml:space="preserve">0215126511-НСВП</t>
  </si>
  <si>
    <t xml:space="preserve">0215126534-НСВП</t>
  </si>
  <si>
    <t xml:space="preserve">0309487364-ССС</t>
  </si>
  <si>
    <t xml:space="preserve">0309487329-ССС</t>
  </si>
  <si>
    <t xml:space="preserve">0215048882-НСВП</t>
  </si>
  <si>
    <t xml:space="preserve">0205028072-НСВ</t>
  </si>
  <si>
    <t xml:space="preserve">0215126512-НСВП</t>
  </si>
  <si>
    <t xml:space="preserve">0215126536-НСВП</t>
  </si>
  <si>
    <t xml:space="preserve">0309487365-ССС</t>
  </si>
  <si>
    <t xml:space="preserve">0309487330-ССС</t>
  </si>
  <si>
    <t xml:space="preserve">0309487318-ССС</t>
  </si>
  <si>
    <t xml:space="preserve">0205028073-НСВ</t>
  </si>
  <si>
    <t xml:space="preserve">0215126513-НСВП</t>
  </si>
  <si>
    <t xml:space="preserve">0215126537-НСВП</t>
  </si>
  <si>
    <t xml:space="preserve">0309487366-ССС</t>
  </si>
  <si>
    <t xml:space="preserve">0309487331-ССС</t>
  </si>
  <si>
    <t xml:space="preserve">0309487320-ССС</t>
  </si>
  <si>
    <t xml:space="preserve">0205028074-НСВ</t>
  </si>
  <si>
    <t xml:space="preserve">0215126514-НСВП</t>
  </si>
  <si>
    <t xml:space="preserve">0215126538-НСВП</t>
  </si>
  <si>
    <t xml:space="preserve">0309487367-ССС</t>
  </si>
  <si>
    <t xml:space="preserve">0309487332-ССС</t>
  </si>
  <si>
    <t xml:space="preserve">0309487323-ССС</t>
  </si>
  <si>
    <t xml:space="preserve">0215048870-НСВП</t>
  </si>
  <si>
    <t xml:space="preserve">0215126515-НСВП</t>
  </si>
  <si>
    <t xml:space="preserve">0215126539-НСВП</t>
  </si>
  <si>
    <t xml:space="preserve">0309487368-ССС</t>
  </si>
  <si>
    <t xml:space="preserve">0309487324-ССС</t>
  </si>
  <si>
    <t xml:space="preserve">0215048883-НСВП</t>
  </si>
  <si>
    <t xml:space="preserve">0215126516-НСВП</t>
  </si>
  <si>
    <t xml:space="preserve">0309487376-ССС</t>
  </si>
  <si>
    <t xml:space="preserve">0309487369-ССС</t>
  </si>
  <si>
    <t xml:space="preserve">0309487333-ССС</t>
  </si>
  <si>
    <t xml:space="preserve">0309487338-ССС</t>
  </si>
  <si>
    <t xml:space="preserve">0215048884-НСВП</t>
  </si>
  <si>
    <t xml:space="preserve">0215126518-НСВП</t>
  </si>
  <si>
    <t xml:space="preserve">0309487386-ССС</t>
  </si>
  <si>
    <t xml:space="preserve">0309487370-ССС</t>
  </si>
  <si>
    <t xml:space="preserve">0309487345-ССС</t>
  </si>
  <si>
    <t xml:space="preserve">0215048885-НСВП</t>
  </si>
  <si>
    <t xml:space="preserve">0215126519-НСВП</t>
  </si>
  <si>
    <t xml:space="preserve">0309487387-ССС</t>
  </si>
  <si>
    <t xml:space="preserve">0309487371-ССС</t>
  </si>
  <si>
    <t xml:space="preserve">0309487334-ССС</t>
  </si>
  <si>
    <t xml:space="preserve">0309487352-ССС</t>
  </si>
  <si>
    <t xml:space="preserve">0215048886-НСВП</t>
  </si>
  <si>
    <t xml:space="preserve">0215126520-НСВП</t>
  </si>
  <si>
    <t xml:space="preserve">0309487388-ССС</t>
  </si>
  <si>
    <t xml:space="preserve">0309487372-ССС</t>
  </si>
  <si>
    <t xml:space="preserve">0309487353-ССС</t>
  </si>
  <si>
    <t xml:space="preserve">0215048887-НСВП</t>
  </si>
  <si>
    <t xml:space="preserve">0215126521-НСВП</t>
  </si>
  <si>
    <t xml:space="preserve">0309487448-ССС</t>
  </si>
  <si>
    <t xml:space="preserve">0309487374-ССС</t>
  </si>
  <si>
    <t xml:space="preserve">0309487335-ССС</t>
  </si>
  <si>
    <t xml:space="preserve">0309487354-ССС</t>
  </si>
  <si>
    <t xml:space="preserve">0215126501-НСВП</t>
  </si>
  <si>
    <t xml:space="preserve">0215126522-НСВП</t>
  </si>
  <si>
    <t xml:space="preserve">0309487454-ССС</t>
  </si>
  <si>
    <t xml:space="preserve">0309487375-ССС</t>
  </si>
  <si>
    <t xml:space="preserve">0309487336-ССС</t>
  </si>
  <si>
    <t xml:space="preserve">0309487355-ССС</t>
  </si>
  <si>
    <t xml:space="preserve">0215126502-НСВП</t>
  </si>
  <si>
    <t xml:space="preserve">0215126524-НСВП</t>
  </si>
  <si>
    <t xml:space="preserve">0309487663-ССС</t>
  </si>
  <si>
    <t xml:space="preserve">0309487401-ССС</t>
  </si>
  <si>
    <t xml:space="preserve">0309487337-ССС</t>
  </si>
  <si>
    <t xml:space="preserve">0309487356-ССС</t>
  </si>
  <si>
    <t xml:space="preserve">0215126503-НСВП</t>
  </si>
  <si>
    <t xml:space="preserve">0309487555-ССС</t>
  </si>
  <si>
    <t xml:space="preserve">0310824856-ССС</t>
  </si>
  <si>
    <t xml:space="preserve">0309487402-ССС</t>
  </si>
  <si>
    <t xml:space="preserve">0309487339-ССС</t>
  </si>
  <si>
    <t xml:space="preserve">0309487357-ССС</t>
  </si>
  <si>
    <t xml:space="preserve">0215126504-НСВП</t>
  </si>
  <si>
    <t xml:space="preserve">0309487622-ССС</t>
  </si>
  <si>
    <t xml:space="preserve">0310824857-ССС</t>
  </si>
  <si>
    <t xml:space="preserve">0309487403-ССС</t>
  </si>
  <si>
    <t xml:space="preserve">0309487340-ССС</t>
  </si>
  <si>
    <t xml:space="preserve">0309487358-ССС</t>
  </si>
  <si>
    <t xml:space="preserve">0215126505-НСВП</t>
  </si>
  <si>
    <t xml:space="preserve">0309487623-ССС</t>
  </si>
  <si>
    <t xml:space="preserve">0310824861-ССС</t>
  </si>
  <si>
    <t xml:space="preserve">0309487404-ССС</t>
  </si>
  <si>
    <t xml:space="preserve">0309487341-ССС</t>
  </si>
  <si>
    <t xml:space="preserve">0309487359-ССС</t>
  </si>
  <si>
    <t xml:space="preserve">0309487325-ССС</t>
  </si>
  <si>
    <t xml:space="preserve">0309487791-ССС</t>
  </si>
  <si>
    <t xml:space="preserve">0310824862-ССС</t>
  </si>
  <si>
    <t xml:space="preserve">0309487405-ССС</t>
  </si>
  <si>
    <t xml:space="preserve">0309487342-ССС</t>
  </si>
  <si>
    <t xml:space="preserve">0309487360-ССС</t>
  </si>
  <si>
    <t xml:space="preserve">0309487380-ССС</t>
  </si>
  <si>
    <t xml:space="preserve">0309487793-ССС</t>
  </si>
  <si>
    <t xml:space="preserve">0310824915-ССС</t>
  </si>
  <si>
    <t xml:space="preserve">0309487406-ССС</t>
  </si>
  <si>
    <t xml:space="preserve">0309487343-ССС</t>
  </si>
  <si>
    <t xml:space="preserve">0309487452-ССС</t>
  </si>
  <si>
    <t xml:space="preserve">0309487381-ССС</t>
  </si>
  <si>
    <t xml:space="preserve">0309487794-ССС</t>
  </si>
  <si>
    <t xml:space="preserve">0310824916-ССС</t>
  </si>
  <si>
    <t xml:space="preserve">0309487407-ССС</t>
  </si>
  <si>
    <t xml:space="preserve">0309487344-ССС</t>
  </si>
  <si>
    <t xml:space="preserve">0309487453-ССС</t>
  </si>
  <si>
    <t xml:space="preserve">0309487382-ССС</t>
  </si>
  <si>
    <t xml:space="preserve">0309487795-ССС</t>
  </si>
  <si>
    <t xml:space="preserve">0310824919-ССС</t>
  </si>
  <si>
    <t xml:space="preserve">0309487408-ССС</t>
  </si>
  <si>
    <t xml:space="preserve">0309487346-ССС</t>
  </si>
  <si>
    <t xml:space="preserve">0309487491-ССС</t>
  </si>
  <si>
    <t xml:space="preserve">0309487383-ССС</t>
  </si>
  <si>
    <t xml:space="preserve">0309487796-ССС</t>
  </si>
  <si>
    <t xml:space="preserve">0310824920-ССС</t>
  </si>
  <si>
    <t xml:space="preserve">0309487409-ССС</t>
  </si>
  <si>
    <t xml:space="preserve">0309487347-ССС</t>
  </si>
  <si>
    <t xml:space="preserve">0309487492-ССС</t>
  </si>
  <si>
    <t xml:space="preserve">0309487384-ССС</t>
  </si>
  <si>
    <t xml:space="preserve">0310824729-ССС</t>
  </si>
  <si>
    <t xml:space="preserve">0310824965-ССС</t>
  </si>
  <si>
    <t xml:space="preserve">0309487410-ССС</t>
  </si>
  <si>
    <t xml:space="preserve">0309487348-ССС</t>
  </si>
  <si>
    <t xml:space="preserve">0309487493-ССС</t>
  </si>
  <si>
    <t xml:space="preserve">0309487449-ССС</t>
  </si>
  <si>
    <t xml:space="preserve">0310824730-ССС</t>
  </si>
  <si>
    <t xml:space="preserve">0310824974-ССС</t>
  </si>
  <si>
    <t xml:space="preserve">0309487411-ССС</t>
  </si>
  <si>
    <t xml:space="preserve">0309487349-ССС</t>
  </si>
  <si>
    <t xml:space="preserve">0309487514-ССС</t>
  </si>
  <si>
    <t xml:space="preserve">0309487450-ССС</t>
  </si>
  <si>
    <t xml:space="preserve">0310824751-ССС</t>
  </si>
  <si>
    <t xml:space="preserve">0310824996-ССС</t>
  </si>
  <si>
    <t xml:space="preserve">0309487412-ССС</t>
  </si>
  <si>
    <t xml:space="preserve">0309487350-ССС</t>
  </si>
  <si>
    <t xml:space="preserve">0309487515-ССС</t>
  </si>
  <si>
    <t xml:space="preserve">0309487474-ССС</t>
  </si>
  <si>
    <t xml:space="preserve">0310824754-ССС</t>
  </si>
  <si>
    <t xml:space="preserve">0654132237-ССС</t>
  </si>
  <si>
    <t xml:space="preserve">0309487413-ССС</t>
  </si>
  <si>
    <t xml:space="preserve">0309487519-ССС</t>
  </si>
  <si>
    <t xml:space="preserve">0309487475-ССС</t>
  </si>
  <si>
    <t xml:space="preserve">0310824758-ССС</t>
  </si>
  <si>
    <t xml:space="preserve">0654132238-ССС</t>
  </si>
  <si>
    <t xml:space="preserve">0309487414-ССС</t>
  </si>
  <si>
    <t xml:space="preserve">0309487520-ССС</t>
  </si>
  <si>
    <t xml:space="preserve">0309487482-ССС</t>
  </si>
  <si>
    <t xml:space="preserve">0310824839-ССС</t>
  </si>
  <si>
    <t xml:space="preserve">0654132239-ССС</t>
  </si>
  <si>
    <t xml:space="preserve">0309487415-ССС</t>
  </si>
  <si>
    <t xml:space="preserve">0309487521-ССС</t>
  </si>
  <si>
    <t xml:space="preserve">0309487522-ССС</t>
  </si>
  <si>
    <t xml:space="preserve">0310824840-ССС</t>
  </si>
  <si>
    <t xml:space="preserve">0654132240-ССС</t>
  </si>
  <si>
    <t xml:space="preserve">0309487416-ССС</t>
  </si>
  <si>
    <t xml:space="preserve">0309487524-ССС</t>
  </si>
  <si>
    <t xml:space="preserve">0309487523-ССС</t>
  </si>
  <si>
    <t xml:space="preserve">0310824851-ССС</t>
  </si>
  <si>
    <t xml:space="preserve">0654132242-ССС</t>
  </si>
  <si>
    <t xml:space="preserve">0309487417-ССС</t>
  </si>
  <si>
    <t xml:space="preserve">0309487525-ССС</t>
  </si>
  <si>
    <t xml:space="preserve">0309487554-ССС</t>
  </si>
  <si>
    <t xml:space="preserve">0310824853-ССС</t>
  </si>
  <si>
    <t xml:space="preserve">0667678569-ССС</t>
  </si>
  <si>
    <t xml:space="preserve">0309487418-ССС</t>
  </si>
  <si>
    <t xml:space="preserve">0309487528-ССС</t>
  </si>
  <si>
    <t xml:space="preserve">0309487677-ССС</t>
  </si>
  <si>
    <t xml:space="preserve">0310824854-ССС</t>
  </si>
  <si>
    <t xml:space="preserve">0667678570-ССС</t>
  </si>
  <si>
    <t xml:space="preserve">0309487419-ССС</t>
  </si>
  <si>
    <t xml:space="preserve">0309487529-ССС</t>
  </si>
  <si>
    <t xml:space="preserve">0309487678-ССС</t>
  </si>
  <si>
    <t xml:space="preserve">0310824855-ССС</t>
  </si>
  <si>
    <t xml:space="preserve">0667685347-ССС</t>
  </si>
  <si>
    <t xml:space="preserve">0309487420-ССС</t>
  </si>
  <si>
    <t xml:space="preserve">0309487530-ССС</t>
  </si>
  <si>
    <t xml:space="preserve">0309487688-ССС</t>
  </si>
  <si>
    <t xml:space="preserve">0310824859-ССС</t>
  </si>
  <si>
    <t xml:space="preserve">0671802476-ССС</t>
  </si>
  <si>
    <t xml:space="preserve">0309487421-ССС</t>
  </si>
  <si>
    <t xml:space="preserve">0309487531-ССС</t>
  </si>
  <si>
    <t xml:space="preserve">0309487689-ССС</t>
  </si>
  <si>
    <t xml:space="preserve">0310824860-ССС</t>
  </si>
  <si>
    <t xml:space="preserve">0671802478-ССС</t>
  </si>
  <si>
    <t xml:space="preserve">0309487422-ССС</t>
  </si>
  <si>
    <t xml:space="preserve">0309487532-ССС</t>
  </si>
  <si>
    <t xml:space="preserve">0309487690-ССС</t>
  </si>
  <si>
    <t xml:space="preserve">0310824880-ССС</t>
  </si>
  <si>
    <t xml:space="preserve">0671802480-ССС</t>
  </si>
  <si>
    <t xml:space="preserve">0309487423-ССС</t>
  </si>
  <si>
    <t xml:space="preserve">0309487535-ССС</t>
  </si>
  <si>
    <t xml:space="preserve">0309487691-ССС</t>
  </si>
  <si>
    <t xml:space="preserve">0310824882-ССС</t>
  </si>
  <si>
    <t xml:space="preserve">0671802483-ССС</t>
  </si>
  <si>
    <t xml:space="preserve">0309487424-ССС</t>
  </si>
  <si>
    <t xml:space="preserve">0309487536-ССС</t>
  </si>
  <si>
    <t xml:space="preserve">0309487692-ССС</t>
  </si>
  <si>
    <t xml:space="preserve">0310824888-ССС</t>
  </si>
  <si>
    <t xml:space="preserve">0671802485-ССС</t>
  </si>
  <si>
    <t xml:space="preserve">0309487425-ССС</t>
  </si>
  <si>
    <t xml:space="preserve">0309487537-ССС</t>
  </si>
  <si>
    <t xml:space="preserve">0309487694-ССС</t>
  </si>
  <si>
    <t xml:space="preserve">0310824890-ССС</t>
  </si>
  <si>
    <t xml:space="preserve">0671802486-ССС</t>
  </si>
  <si>
    <t xml:space="preserve">0309487426-ССС</t>
  </si>
  <si>
    <t xml:space="preserve">0309487538-ССС</t>
  </si>
  <si>
    <t xml:space="preserve">0309487695-ССС</t>
  </si>
  <si>
    <t xml:space="preserve">0310824891-ССС</t>
  </si>
  <si>
    <t xml:space="preserve">0671802487-ССС</t>
  </si>
  <si>
    <t xml:space="preserve">0309487427-ССС</t>
  </si>
  <si>
    <t xml:space="preserve">0309487539-ССС</t>
  </si>
  <si>
    <t xml:space="preserve">0309487696-ССС</t>
  </si>
  <si>
    <t xml:space="preserve">0310824892-ССС</t>
  </si>
  <si>
    <t xml:space="preserve">0671802488-ССС</t>
  </si>
  <si>
    <t xml:space="preserve">0309487428-ССС</t>
  </si>
  <si>
    <t xml:space="preserve">0309487541-ССС</t>
  </si>
  <si>
    <t xml:space="preserve">0309487697-ССС</t>
  </si>
  <si>
    <t xml:space="preserve">0310824893-ССС</t>
  </si>
  <si>
    <t xml:space="preserve">0671802489-ССС</t>
  </si>
  <si>
    <t xml:space="preserve">0309487429-ССС</t>
  </si>
  <si>
    <t xml:space="preserve">0309487542-ССС</t>
  </si>
  <si>
    <t xml:space="preserve">0309487698-ССС</t>
  </si>
  <si>
    <t xml:space="preserve">0310824894-ССС</t>
  </si>
  <si>
    <t xml:space="preserve">0671802490-ССС</t>
  </si>
  <si>
    <t xml:space="preserve">0309487430-ССС</t>
  </si>
  <si>
    <t xml:space="preserve">0309487544-ССС</t>
  </si>
  <si>
    <t xml:space="preserve">0309487699-ССС</t>
  </si>
  <si>
    <t xml:space="preserve">0310824895-ССС</t>
  </si>
  <si>
    <t xml:space="preserve">0671802687-ССС</t>
  </si>
  <si>
    <t xml:space="preserve">0309487431-ССС</t>
  </si>
  <si>
    <t xml:space="preserve">0309487545-ССС</t>
  </si>
  <si>
    <t xml:space="preserve">0309487700-ССС</t>
  </si>
  <si>
    <t xml:space="preserve">0310824896-ССС</t>
  </si>
  <si>
    <t xml:space="preserve">0671802828-ССС</t>
  </si>
  <si>
    <t xml:space="preserve">0309487433-ССС</t>
  </si>
  <si>
    <t xml:space="preserve">0309487447-ССС</t>
  </si>
  <si>
    <t xml:space="preserve">0309487546-ССС</t>
  </si>
  <si>
    <t xml:space="preserve">0309487701-ССС</t>
  </si>
  <si>
    <t xml:space="preserve">0310824897-ССС</t>
  </si>
  <si>
    <t xml:space="preserve">0671803401-ССС</t>
  </si>
  <si>
    <t xml:space="preserve">0309487434-ССС</t>
  </si>
  <si>
    <t xml:space="preserve">0309487481-ССС</t>
  </si>
  <si>
    <t xml:space="preserve">0309487547-ССС</t>
  </si>
  <si>
    <t xml:space="preserve">0309487702-ССС</t>
  </si>
  <si>
    <t xml:space="preserve">0310824898-ССС</t>
  </si>
  <si>
    <t xml:space="preserve">0671803402-ССС</t>
  </si>
  <si>
    <t xml:space="preserve">0309487436-ССС</t>
  </si>
  <si>
    <t xml:space="preserve">0309487489-ССС</t>
  </si>
  <si>
    <t xml:space="preserve">0309487548-ССС</t>
  </si>
  <si>
    <t xml:space="preserve">0309487703-ССС</t>
  </si>
  <si>
    <t xml:space="preserve">0310824899-ССС</t>
  </si>
  <si>
    <t xml:space="preserve">0671803403-ССС</t>
  </si>
  <si>
    <t xml:space="preserve">0309487437-ССС</t>
  </si>
  <si>
    <t xml:space="preserve">0309487494-ССС</t>
  </si>
  <si>
    <t xml:space="preserve">0309487549-ССС</t>
  </si>
  <si>
    <t xml:space="preserve">0309487704-ССС</t>
  </si>
  <si>
    <t xml:space="preserve">0310824900-ССС</t>
  </si>
  <si>
    <t xml:space="preserve">0671803404-ССС</t>
  </si>
  <si>
    <t xml:space="preserve">0309487438-ССС</t>
  </si>
  <si>
    <t xml:space="preserve">0309487510-ССС</t>
  </si>
  <si>
    <t xml:space="preserve">0309487550-ССС</t>
  </si>
  <si>
    <t xml:space="preserve">0309487705-ССС</t>
  </si>
  <si>
    <t xml:space="preserve">0310824901-ССС</t>
  </si>
  <si>
    <t xml:space="preserve">0671803406-ССС</t>
  </si>
  <si>
    <t xml:space="preserve">0309487439-ССС</t>
  </si>
  <si>
    <t xml:space="preserve">0309487511-ССС</t>
  </si>
  <si>
    <t xml:space="preserve">0309487553-ССС</t>
  </si>
  <si>
    <t xml:space="preserve">0309487706-ССС</t>
  </si>
  <si>
    <t xml:space="preserve">0310824902-ССС</t>
  </si>
  <si>
    <t xml:space="preserve">0671803407-ССС</t>
  </si>
  <si>
    <t xml:space="preserve">0309487440-ССС</t>
  </si>
  <si>
    <t xml:space="preserve">0309487512-ССС</t>
  </si>
  <si>
    <t xml:space="preserve">0309487557-ССС</t>
  </si>
  <si>
    <t xml:space="preserve">0309487707-ССС</t>
  </si>
  <si>
    <t xml:space="preserve">0310824903-ССС</t>
  </si>
  <si>
    <t xml:space="preserve">0671803409-ССС</t>
  </si>
  <si>
    <t xml:space="preserve">0309487441-ССС</t>
  </si>
  <si>
    <t xml:space="preserve">0309487513-ССС</t>
  </si>
  <si>
    <t xml:space="preserve">0309487558-ССС</t>
  </si>
  <si>
    <t xml:space="preserve">0309487708-ССС</t>
  </si>
  <si>
    <t xml:space="preserve">0310824904-ССС</t>
  </si>
  <si>
    <t xml:space="preserve">0671803410-ССС</t>
  </si>
  <si>
    <t xml:space="preserve">0309487443-ССС</t>
  </si>
  <si>
    <t xml:space="preserve">0309487560-ССС</t>
  </si>
  <si>
    <t xml:space="preserve">0309487709-ССС</t>
  </si>
  <si>
    <t xml:space="preserve">0310824905-ССС</t>
  </si>
  <si>
    <t xml:space="preserve">0671803427-ССС</t>
  </si>
  <si>
    <t xml:space="preserve">0309487444-ССС</t>
  </si>
  <si>
    <t xml:space="preserve">0309487573-ССС</t>
  </si>
  <si>
    <t xml:space="preserve">0309487712-ССС</t>
  </si>
  <si>
    <t xml:space="preserve">0310824906-ССС</t>
  </si>
  <si>
    <t xml:space="preserve">0671803428-ССС</t>
  </si>
  <si>
    <t xml:space="preserve">0309487445-ССС</t>
  </si>
  <si>
    <t xml:space="preserve">0309487516-ССС</t>
  </si>
  <si>
    <t xml:space="preserve">0309487574-ССС</t>
  </si>
  <si>
    <t xml:space="preserve">0309487749-ССС</t>
  </si>
  <si>
    <t xml:space="preserve">0310824907-ССС</t>
  </si>
  <si>
    <t xml:space="preserve">0671803609-ССС</t>
  </si>
  <si>
    <t xml:space="preserve">0309487446-ССС</t>
  </si>
  <si>
    <t xml:space="preserve">0309487517-ССС</t>
  </si>
  <si>
    <t xml:space="preserve">0309487577-ССС</t>
  </si>
  <si>
    <t xml:space="preserve">0309487758-ССС</t>
  </si>
  <si>
    <t xml:space="preserve">0310824908-ССС</t>
  </si>
  <si>
    <t xml:space="preserve">0674923143-ССС</t>
  </si>
  <si>
    <t xml:space="preserve">0309487451-ССС</t>
  </si>
  <si>
    <t xml:space="preserve">0309487518-ССС</t>
  </si>
  <si>
    <t xml:space="preserve">0309487578-ССС</t>
  </si>
  <si>
    <t xml:space="preserve">0309487762-ССС</t>
  </si>
  <si>
    <t xml:space="preserve">0310824909-ССС</t>
  </si>
  <si>
    <t xml:space="preserve">0674923542-ССС</t>
  </si>
  <si>
    <t xml:space="preserve">0309487456-ССС</t>
  </si>
  <si>
    <t xml:space="preserve">0309487580-ССС</t>
  </si>
  <si>
    <t xml:space="preserve">0309487767-ССС</t>
  </si>
  <si>
    <t xml:space="preserve">0310824910-ССС</t>
  </si>
  <si>
    <t xml:space="preserve">0674923543-ССС</t>
  </si>
  <si>
    <t xml:space="preserve">0309487457-ССС</t>
  </si>
  <si>
    <t xml:space="preserve">0309487581-ССС</t>
  </si>
  <si>
    <t xml:space="preserve">0309487810-ССС</t>
  </si>
  <si>
    <t xml:space="preserve">0310824912-ССС</t>
  </si>
  <si>
    <t xml:space="preserve">0674923655-ССС</t>
  </si>
  <si>
    <t xml:space="preserve">0309487458-ССС</t>
  </si>
  <si>
    <t xml:space="preserve">0309487583-ССС</t>
  </si>
  <si>
    <t xml:space="preserve">0310824728-ССС</t>
  </si>
  <si>
    <t xml:space="preserve">0310824913-ССС</t>
  </si>
  <si>
    <t xml:space="preserve">0674923720-ССС</t>
  </si>
  <si>
    <t xml:space="preserve">0309487459-ССС</t>
  </si>
  <si>
    <t xml:space="preserve">0309487526-ССС</t>
  </si>
  <si>
    <t xml:space="preserve">0309487628-ССС</t>
  </si>
  <si>
    <t xml:space="preserve">0310824914-ССС</t>
  </si>
  <si>
    <t xml:space="preserve">0674923804-ССС</t>
  </si>
  <si>
    <t xml:space="preserve">0309487460-ССС</t>
  </si>
  <si>
    <t xml:space="preserve">0309487527-ССС</t>
  </si>
  <si>
    <t xml:space="preserve">0309487643-ССС</t>
  </si>
  <si>
    <t xml:space="preserve">0310824964-ССС</t>
  </si>
  <si>
    <t xml:space="preserve">0674927131-ССС</t>
  </si>
  <si>
    <t xml:space="preserve">0309487461-ССС</t>
  </si>
  <si>
    <t xml:space="preserve">0309487534-ССС</t>
  </si>
  <si>
    <t xml:space="preserve">0309487645-ССС</t>
  </si>
  <si>
    <t xml:space="preserve">0310824747-ССС</t>
  </si>
  <si>
    <t xml:space="preserve">0310824994-ССС</t>
  </si>
  <si>
    <t xml:space="preserve">0674927249-ССС</t>
  </si>
  <si>
    <t xml:space="preserve">0309487462-ССС</t>
  </si>
  <si>
    <t xml:space="preserve">0309487656-ССС</t>
  </si>
  <si>
    <t xml:space="preserve">0310824748-ССС</t>
  </si>
  <si>
    <t xml:space="preserve">0310824999-ССС</t>
  </si>
  <si>
    <t xml:space="preserve">0674927251-ССС</t>
  </si>
  <si>
    <t xml:space="preserve">0309487463-ССС</t>
  </si>
  <si>
    <t xml:space="preserve">0309487680-ССС</t>
  </si>
  <si>
    <t xml:space="preserve">0310824750-ССС</t>
  </si>
  <si>
    <t xml:space="preserve">0628284143-ВВВ</t>
  </si>
  <si>
    <t xml:space="preserve">0674927297-ССС</t>
  </si>
  <si>
    <t xml:space="preserve">0309487464-ССС</t>
  </si>
  <si>
    <t xml:space="preserve">0309487723-ССС</t>
  </si>
  <si>
    <t xml:space="preserve">0310824760-ССС</t>
  </si>
  <si>
    <t xml:space="preserve">0628284144-ВВВ</t>
  </si>
  <si>
    <t xml:space="preserve">0674927298-ССС</t>
  </si>
  <si>
    <t xml:space="preserve">0309487465-ССС</t>
  </si>
  <si>
    <t xml:space="preserve">0309487724-ССС</t>
  </si>
  <si>
    <t xml:space="preserve">0310824837-ССС</t>
  </si>
  <si>
    <t xml:space="preserve">0654132229-ССС</t>
  </si>
  <si>
    <t xml:space="preserve">0674927299-ССС</t>
  </si>
  <si>
    <t xml:space="preserve">0309487466-ССС</t>
  </si>
  <si>
    <t xml:space="preserve">0309487725-ССС</t>
  </si>
  <si>
    <t xml:space="preserve">0310824838-ССС</t>
  </si>
  <si>
    <t xml:space="preserve">0654132230-ССС</t>
  </si>
  <si>
    <t xml:space="preserve">0674927300-ССС</t>
  </si>
  <si>
    <t xml:space="preserve">0309487467-ССС</t>
  </si>
  <si>
    <t xml:space="preserve">0309487728-ССС</t>
  </si>
  <si>
    <t xml:space="preserve">0310824872-ССС</t>
  </si>
  <si>
    <t xml:space="preserve">0654132231-ССС</t>
  </si>
  <si>
    <t xml:space="preserve">0674927301-ССС</t>
  </si>
  <si>
    <t xml:space="preserve">0309487468-ССС</t>
  </si>
  <si>
    <t xml:space="preserve">0309487561-ССС</t>
  </si>
  <si>
    <t xml:space="preserve">0309487729-ССС</t>
  </si>
  <si>
    <t xml:space="preserve">0310824876-ССС</t>
  </si>
  <si>
    <t xml:space="preserve">0654132232-ССС</t>
  </si>
  <si>
    <t xml:space="preserve">0674927918-ССС</t>
  </si>
  <si>
    <t xml:space="preserve">0309487469-ССС</t>
  </si>
  <si>
    <t xml:space="preserve">0309487562-ССС</t>
  </si>
  <si>
    <t xml:space="preserve">0309487732-ССС</t>
  </si>
  <si>
    <t xml:space="preserve">0310824877-ССС</t>
  </si>
  <si>
    <t xml:space="preserve">0654132233-ССС</t>
  </si>
  <si>
    <t xml:space="preserve">0674927920-ССС</t>
  </si>
  <si>
    <t xml:space="preserve">0309487470-ССС</t>
  </si>
  <si>
    <t xml:space="preserve">0309487563-ССС</t>
  </si>
  <si>
    <t xml:space="preserve">0309487735-ССС</t>
  </si>
  <si>
    <t xml:space="preserve">0310824878-ССС</t>
  </si>
  <si>
    <t xml:space="preserve">0654132234-ССС</t>
  </si>
  <si>
    <t xml:space="preserve">0674927930-ССС</t>
  </si>
  <si>
    <t xml:space="preserve">0309487471-ССС</t>
  </si>
  <si>
    <t xml:space="preserve">0309487566-ССС</t>
  </si>
  <si>
    <t xml:space="preserve">0309487736-ССС</t>
  </si>
  <si>
    <t xml:space="preserve">0310824881-ССС</t>
  </si>
  <si>
    <t xml:space="preserve">0654132235-ССС</t>
  </si>
  <si>
    <t xml:space="preserve">0674927941-ССС</t>
  </si>
  <si>
    <t xml:space="preserve">0309487472-ССС</t>
  </si>
  <si>
    <t xml:space="preserve">0309487570-ССС</t>
  </si>
  <si>
    <t xml:space="preserve">0309487737-ССС</t>
  </si>
  <si>
    <t xml:space="preserve">0310824883-ССС</t>
  </si>
  <si>
    <t xml:space="preserve">0654132236-ССС</t>
  </si>
  <si>
    <t xml:space="preserve">0674927942-ССС</t>
  </si>
  <si>
    <t xml:space="preserve">0309487473-ССС</t>
  </si>
  <si>
    <t xml:space="preserve">0309487571-ССС</t>
  </si>
  <si>
    <t xml:space="preserve">0309487738-ССС</t>
  </si>
  <si>
    <t xml:space="preserve">0310824884-ССС</t>
  </si>
  <si>
    <t xml:space="preserve">0654132669-ССС</t>
  </si>
  <si>
    <t xml:space="preserve">0674927943-ССС</t>
  </si>
  <si>
    <t xml:space="preserve">0309487476-ССС</t>
  </si>
  <si>
    <t xml:space="preserve">0309487572-ССС</t>
  </si>
  <si>
    <t xml:space="preserve">0309487739-ССС</t>
  </si>
  <si>
    <t xml:space="preserve">0310824886-ССС</t>
  </si>
  <si>
    <t xml:space="preserve">0667678049-ССС</t>
  </si>
  <si>
    <t xml:space="preserve">0674927944-ССС</t>
  </si>
  <si>
    <t xml:space="preserve">0309487477-ССС</t>
  </si>
  <si>
    <t xml:space="preserve">0309487740-ССС</t>
  </si>
  <si>
    <t xml:space="preserve">0310824887-ССС</t>
  </si>
  <si>
    <t xml:space="preserve">0667678050-ССС</t>
  </si>
  <si>
    <t xml:space="preserve">0674927945-ССС</t>
  </si>
  <si>
    <t xml:space="preserve">0309487478-ССС</t>
  </si>
  <si>
    <t xml:space="preserve">0309487741-ССС</t>
  </si>
  <si>
    <t xml:space="preserve">0310824948-ССС</t>
  </si>
  <si>
    <t xml:space="preserve">0667678098-ССС</t>
  </si>
  <si>
    <t xml:space="preserve">0674927946-ССС</t>
  </si>
  <si>
    <t xml:space="preserve">0309487480-ССС</t>
  </si>
  <si>
    <t xml:space="preserve">0309487742-ССС</t>
  </si>
  <si>
    <t xml:space="preserve">0310824950-ССС</t>
  </si>
  <si>
    <t xml:space="preserve">0667678647-ССС</t>
  </si>
  <si>
    <t xml:space="preserve">0674927947-ССС</t>
  </si>
  <si>
    <t xml:space="preserve">0309487582-ССС</t>
  </si>
  <si>
    <t xml:space="preserve">0309487744-ССС</t>
  </si>
  <si>
    <t xml:space="preserve">0310824958-ССС</t>
  </si>
  <si>
    <t xml:space="preserve">0667678675-ССС</t>
  </si>
  <si>
    <t xml:space="preserve">0674927948-ССС</t>
  </si>
  <si>
    <t xml:space="preserve">0309487483-ССС</t>
  </si>
  <si>
    <t xml:space="preserve">0309487745-ССС</t>
  </si>
  <si>
    <t xml:space="preserve">0310824959-ССС</t>
  </si>
  <si>
    <t xml:space="preserve">0667685345-ССС</t>
  </si>
  <si>
    <t xml:space="preserve">0674927949-ССС</t>
  </si>
  <si>
    <t xml:space="preserve">0309487484-ССС</t>
  </si>
  <si>
    <t xml:space="preserve">0309487592-ССС</t>
  </si>
  <si>
    <t xml:space="preserve">0309487750-ССС</t>
  </si>
  <si>
    <t xml:space="preserve">0310824960-ССС</t>
  </si>
  <si>
    <t xml:space="preserve">0667685346-ССС</t>
  </si>
  <si>
    <t xml:space="preserve">0674927950-ССС</t>
  </si>
  <si>
    <t xml:space="preserve">0309487485-ССС</t>
  </si>
  <si>
    <t xml:space="preserve">0309487608-ССС</t>
  </si>
  <si>
    <t xml:space="preserve">0309487751-ССС</t>
  </si>
  <si>
    <t xml:space="preserve">0310824962-ССС</t>
  </si>
  <si>
    <t xml:space="preserve">0667685635-ССС</t>
  </si>
  <si>
    <t xml:space="preserve">0674927951-ССС</t>
  </si>
  <si>
    <t xml:space="preserve">0309487486-ССС</t>
  </si>
  <si>
    <t xml:space="preserve">0309487609-ССС</t>
  </si>
  <si>
    <t xml:space="preserve">0309487752-ССС</t>
  </si>
  <si>
    <t xml:space="preserve">0310824963-ССС</t>
  </si>
  <si>
    <t xml:space="preserve">0667685708-ССС</t>
  </si>
  <si>
    <t xml:space="preserve">0674927952-ССС</t>
  </si>
  <si>
    <t xml:space="preserve">0309487488-ССС</t>
  </si>
  <si>
    <t xml:space="preserve">0309487610-ССС</t>
  </si>
  <si>
    <t xml:space="preserve">0309487753-ССС</t>
  </si>
  <si>
    <t xml:space="preserve">0310824971-ССС</t>
  </si>
  <si>
    <t xml:space="preserve">0667685713-ССС</t>
  </si>
  <si>
    <t xml:space="preserve">0674927953-ССС</t>
  </si>
  <si>
    <t xml:space="preserve">0309487611-ССС</t>
  </si>
  <si>
    <t xml:space="preserve">0309487754-ССС</t>
  </si>
  <si>
    <t xml:space="preserve">0310824972-ССС</t>
  </si>
  <si>
    <t xml:space="preserve">0667685714-ССС</t>
  </si>
  <si>
    <t xml:space="preserve">0674927954-ССС</t>
  </si>
  <si>
    <t xml:space="preserve">0309487495-ССС</t>
  </si>
  <si>
    <t xml:space="preserve">0309487612-ССС</t>
  </si>
  <si>
    <t xml:space="preserve">0309487755-ССС</t>
  </si>
  <si>
    <t xml:space="preserve">0310824973-ССС</t>
  </si>
  <si>
    <t xml:space="preserve">0670093704-ССС</t>
  </si>
  <si>
    <t xml:space="preserve">0674927955-ССС</t>
  </si>
  <si>
    <t xml:space="preserve">0309487496-ССС</t>
  </si>
  <si>
    <t xml:space="preserve">0309487617-ССС</t>
  </si>
  <si>
    <t xml:space="preserve">0309487756-ССС</t>
  </si>
  <si>
    <t xml:space="preserve">0310824984-ССС</t>
  </si>
  <si>
    <t xml:space="preserve">0670104010-ССС</t>
  </si>
  <si>
    <t xml:space="preserve">0674927956-ССС</t>
  </si>
  <si>
    <t xml:space="preserve">0309487497-ССС</t>
  </si>
  <si>
    <t xml:space="preserve">0309487618-ССС</t>
  </si>
  <si>
    <t xml:space="preserve">0309487757-ССС</t>
  </si>
  <si>
    <t xml:space="preserve">0310824990-ССС</t>
  </si>
  <si>
    <t xml:space="preserve">0670104043-ССС</t>
  </si>
  <si>
    <t xml:space="preserve">0674927957-ССС</t>
  </si>
  <si>
    <t xml:space="preserve">0309487498-ССС</t>
  </si>
  <si>
    <t xml:space="preserve">0309487619-ССС</t>
  </si>
  <si>
    <t xml:space="preserve">0309487759-ССС</t>
  </si>
  <si>
    <t xml:space="preserve">0310824992-ССС</t>
  </si>
  <si>
    <t xml:space="preserve">0670104046-ССС</t>
  </si>
  <si>
    <t xml:space="preserve">0674927961-ССС</t>
  </si>
  <si>
    <t xml:space="preserve">0309487499-ССС</t>
  </si>
  <si>
    <t xml:space="preserve">0309487620-ССС</t>
  </si>
  <si>
    <t xml:space="preserve">0309487761-ССС</t>
  </si>
  <si>
    <t xml:space="preserve">0310824998-ССС</t>
  </si>
  <si>
    <t xml:space="preserve">0670104050-ССС</t>
  </si>
  <si>
    <t xml:space="preserve">0674927962-ССС</t>
  </si>
  <si>
    <t xml:space="preserve">0309487500-ССС</t>
  </si>
  <si>
    <t xml:space="preserve">0309487626-ССС</t>
  </si>
  <si>
    <t xml:space="preserve">0309487765-ССС</t>
  </si>
  <si>
    <t xml:space="preserve">0670104193-ССС</t>
  </si>
  <si>
    <t xml:space="preserve">0674927963-ССС</t>
  </si>
  <si>
    <t xml:space="preserve">0309487501-ССС</t>
  </si>
  <si>
    <t xml:space="preserve">0309487631-ССС</t>
  </si>
  <si>
    <t xml:space="preserve">0309487766-ССС</t>
  </si>
  <si>
    <t xml:space="preserve">0607839358-ВВВ</t>
  </si>
  <si>
    <t xml:space="preserve">0670104316-ССС</t>
  </si>
  <si>
    <t xml:space="preserve">0674927964-ССС</t>
  </si>
  <si>
    <t xml:space="preserve">0309487502-ССС</t>
  </si>
  <si>
    <t xml:space="preserve">0309487632-ССС</t>
  </si>
  <si>
    <t xml:space="preserve">0309487769-ССС</t>
  </si>
  <si>
    <t xml:space="preserve">0607839474-ВВВ</t>
  </si>
  <si>
    <t xml:space="preserve">0670104317-ССС</t>
  </si>
  <si>
    <t xml:space="preserve">0674927971-ССС</t>
  </si>
  <si>
    <t xml:space="preserve">0309487504-ССС</t>
  </si>
  <si>
    <t xml:space="preserve">0309487633-ССС</t>
  </si>
  <si>
    <t xml:space="preserve">0309487770-ССС</t>
  </si>
  <si>
    <t xml:space="preserve">0607840089-ВВВ</t>
  </si>
  <si>
    <t xml:space="preserve">0670104318-ССС</t>
  </si>
  <si>
    <t xml:space="preserve">0674927972-ССС</t>
  </si>
  <si>
    <t xml:space="preserve">0309487505-ССС</t>
  </si>
  <si>
    <t xml:space="preserve">0309487634-ССС</t>
  </si>
  <si>
    <t xml:space="preserve">0309487772-ССС</t>
  </si>
  <si>
    <t xml:space="preserve">0608990905-ВВВ</t>
  </si>
  <si>
    <t xml:space="preserve">0670104319-ССС</t>
  </si>
  <si>
    <t xml:space="preserve">0674927973-ССС</t>
  </si>
  <si>
    <t xml:space="preserve">0309487506-ССС</t>
  </si>
  <si>
    <t xml:space="preserve">0309487635-ССС</t>
  </si>
  <si>
    <t xml:space="preserve">0309487773-ССС</t>
  </si>
  <si>
    <t xml:space="preserve">0619318279-ВВВ</t>
  </si>
  <si>
    <t xml:space="preserve">0670104320-ССС</t>
  </si>
  <si>
    <t xml:space="preserve">0674927974-ССС</t>
  </si>
  <si>
    <t xml:space="preserve">0309487507-ССС</t>
  </si>
  <si>
    <t xml:space="preserve">0309487636-ССС</t>
  </si>
  <si>
    <t xml:space="preserve">0309487774-ССС</t>
  </si>
  <si>
    <t xml:space="preserve">0670104323-ССС</t>
  </si>
  <si>
    <t xml:space="preserve">0674927975-ССС</t>
  </si>
  <si>
    <t xml:space="preserve">0309487508-ССС</t>
  </si>
  <si>
    <t xml:space="preserve">0309487775-ССС</t>
  </si>
  <si>
    <t xml:space="preserve">0670104387-ССС</t>
  </si>
  <si>
    <t xml:space="preserve">0677486324-ССС</t>
  </si>
  <si>
    <t xml:space="preserve">0309487509-ССС</t>
  </si>
  <si>
    <t xml:space="preserve">0309487637-ССС</t>
  </si>
  <si>
    <t xml:space="preserve">0309487783-ССС</t>
  </si>
  <si>
    <t xml:space="preserve">0628284503-ВВВ</t>
  </si>
  <si>
    <t xml:space="preserve">0670104460-ССС</t>
  </si>
  <si>
    <t xml:space="preserve">0677486523-ССС</t>
  </si>
  <si>
    <t xml:space="preserve">0309487564-ССС</t>
  </si>
  <si>
    <t xml:space="preserve">0309487638-ССС</t>
  </si>
  <si>
    <t xml:space="preserve">0309487784-ССС</t>
  </si>
  <si>
    <t xml:space="preserve">0628284577-ССС</t>
  </si>
  <si>
    <t xml:space="preserve">0670104461-ССС</t>
  </si>
  <si>
    <t xml:space="preserve">0677486546-ССС</t>
  </si>
  <si>
    <t xml:space="preserve">0309487565-ССС</t>
  </si>
  <si>
    <t xml:space="preserve">0309487639-ССС</t>
  </si>
  <si>
    <t xml:space="preserve">0309487792-ССС</t>
  </si>
  <si>
    <t xml:space="preserve">0630157099-ВВВ</t>
  </si>
  <si>
    <t xml:space="preserve">0670104462-ССС</t>
  </si>
  <si>
    <t xml:space="preserve">0677486555-ССС</t>
  </si>
  <si>
    <t xml:space="preserve">0309487808-ССС</t>
  </si>
  <si>
    <t xml:space="preserve">0654132668-ССС</t>
  </si>
  <si>
    <t xml:space="preserve">0670104463-ССС</t>
  </si>
  <si>
    <t xml:space="preserve">0677486564-ССС</t>
  </si>
  <si>
    <t xml:space="preserve">0309487567-ССС</t>
  </si>
  <si>
    <t xml:space="preserve">0309487642-ССС</t>
  </si>
  <si>
    <t xml:space="preserve">0310824699-ССС</t>
  </si>
  <si>
    <t xml:space="preserve">0654132782-ССС</t>
  </si>
  <si>
    <t xml:space="preserve">0670104464-ССС</t>
  </si>
  <si>
    <t xml:space="preserve">0677486565-ССС</t>
  </si>
  <si>
    <t xml:space="preserve">0309487568-ССС</t>
  </si>
  <si>
    <t xml:space="preserve">0310824700-ССС</t>
  </si>
  <si>
    <t xml:space="preserve">0662325611-ССС</t>
  </si>
  <si>
    <t xml:space="preserve">0670104465-ССС</t>
  </si>
  <si>
    <t xml:space="preserve">0677486566-ССС</t>
  </si>
  <si>
    <t xml:space="preserve">0309487569-ССС</t>
  </si>
  <si>
    <t xml:space="preserve">0310824704-ССС</t>
  </si>
  <si>
    <t xml:space="preserve">0671802663-ССС</t>
  </si>
  <si>
    <t xml:space="preserve">0677486571-ССС</t>
  </si>
  <si>
    <t xml:space="preserve">0309487646-ССС</t>
  </si>
  <si>
    <t xml:space="preserve">0310824705-ССС</t>
  </si>
  <si>
    <t xml:space="preserve">0671802665-ССС</t>
  </si>
  <si>
    <t xml:space="preserve">0677486572-ССС</t>
  </si>
  <si>
    <t xml:space="preserve">0309487647-ССС</t>
  </si>
  <si>
    <t xml:space="preserve">0310824706-ССС</t>
  </si>
  <si>
    <t xml:space="preserve">0671802666-ССС</t>
  </si>
  <si>
    <t xml:space="preserve">0677486574-ССС</t>
  </si>
  <si>
    <t xml:space="preserve">0309487648-ССС</t>
  </si>
  <si>
    <t xml:space="preserve">0310824707-ССС</t>
  </si>
  <si>
    <t xml:space="preserve">0667678683-ССС</t>
  </si>
  <si>
    <t xml:space="preserve">0671802668-ССС</t>
  </si>
  <si>
    <t xml:space="preserve">0677486587-ССС</t>
  </si>
  <si>
    <t xml:space="preserve">0309487586-ССС</t>
  </si>
  <si>
    <t xml:space="preserve">0310824709-ССС</t>
  </si>
  <si>
    <t xml:space="preserve">0667685707-ССС</t>
  </si>
  <si>
    <t xml:space="preserve">0671802670-ССС</t>
  </si>
  <si>
    <t xml:space="preserve">0677486787-ССС</t>
  </si>
  <si>
    <t xml:space="preserve">0309487587-ССС</t>
  </si>
  <si>
    <t xml:space="preserve">0309487661-ССС</t>
  </si>
  <si>
    <t xml:space="preserve">0310824710-ССС</t>
  </si>
  <si>
    <t xml:space="preserve">0667685712-ССС</t>
  </si>
  <si>
    <t xml:space="preserve">0671802672-ССС</t>
  </si>
  <si>
    <t xml:space="preserve">0677486959-ССС</t>
  </si>
  <si>
    <t xml:space="preserve">0309487588-ССС</t>
  </si>
  <si>
    <t xml:space="preserve">0309487662-ССС</t>
  </si>
  <si>
    <t xml:space="preserve">0310824711-ССС</t>
  </si>
  <si>
    <t xml:space="preserve">0667685850-ССС</t>
  </si>
  <si>
    <t xml:space="preserve">0671802673-ССС</t>
  </si>
  <si>
    <t xml:space="preserve">0677498138-ССС</t>
  </si>
  <si>
    <t xml:space="preserve">0309487589-ССС</t>
  </si>
  <si>
    <t xml:space="preserve">0309487664-ССС</t>
  </si>
  <si>
    <t xml:space="preserve">0310824726-ССС</t>
  </si>
  <si>
    <t xml:space="preserve">0671802674-ССС</t>
  </si>
  <si>
    <t xml:space="preserve">0677498139-ССС</t>
  </si>
  <si>
    <t xml:space="preserve">0309487590-ССС</t>
  </si>
  <si>
    <t xml:space="preserve">0309487666-ССС</t>
  </si>
  <si>
    <t xml:space="preserve">0310824732-ССС</t>
  </si>
  <si>
    <t xml:space="preserve">0670104313-ССС</t>
  </si>
  <si>
    <t xml:space="preserve">0671802675-ССС</t>
  </si>
  <si>
    <t xml:space="preserve">0677498152-ССС</t>
  </si>
  <si>
    <t xml:space="preserve">0309487591-ССС</t>
  </si>
  <si>
    <t xml:space="preserve">0309487667-ССС</t>
  </si>
  <si>
    <t xml:space="preserve">0310824733-ССС</t>
  </si>
  <si>
    <t xml:space="preserve">0670104314-ССС</t>
  </si>
  <si>
    <t xml:space="preserve">0671802677-ССС</t>
  </si>
  <si>
    <t xml:space="preserve">0677498153-ССС</t>
  </si>
  <si>
    <t xml:space="preserve">0309487668-ССС</t>
  </si>
  <si>
    <t xml:space="preserve">0310824735-ССС</t>
  </si>
  <si>
    <t xml:space="preserve">0670104315-ССС</t>
  </si>
  <si>
    <t xml:space="preserve">0671802678-ССС</t>
  </si>
  <si>
    <t xml:space="preserve">0677498154-ССС</t>
  </si>
  <si>
    <t xml:space="preserve">0309487593-ССС</t>
  </si>
  <si>
    <t xml:space="preserve">0309487670-ССС</t>
  </si>
  <si>
    <t xml:space="preserve">0310824736-ССС</t>
  </si>
  <si>
    <t xml:space="preserve">0670104497-ССС</t>
  </si>
  <si>
    <t xml:space="preserve">0671802679-ССС</t>
  </si>
  <si>
    <t xml:space="preserve">0677498155-ССС</t>
  </si>
  <si>
    <t xml:space="preserve">0309487594-ССС</t>
  </si>
  <si>
    <t xml:space="preserve">0309487671-ССС</t>
  </si>
  <si>
    <t xml:space="preserve">0310824737-ССС</t>
  </si>
  <si>
    <t xml:space="preserve">0670104498-ССС</t>
  </si>
  <si>
    <t xml:space="preserve">0671802680-ССС</t>
  </si>
  <si>
    <t xml:space="preserve">0677498156-ССС</t>
  </si>
  <si>
    <t xml:space="preserve">0309487596-ССС</t>
  </si>
  <si>
    <t xml:space="preserve">0309487672-ССС</t>
  </si>
  <si>
    <t xml:space="preserve">0310824738-ССС</t>
  </si>
  <si>
    <t xml:space="preserve">0671802554-ССС</t>
  </si>
  <si>
    <t xml:space="preserve">0671802681-ССС</t>
  </si>
  <si>
    <t xml:space="preserve">0677498157-ССС</t>
  </si>
  <si>
    <t xml:space="preserve">0309487597-ССС</t>
  </si>
  <si>
    <t xml:space="preserve">0309487673-ССС</t>
  </si>
  <si>
    <t xml:space="preserve">0310824739-ССС</t>
  </si>
  <si>
    <t xml:space="preserve">0671802566-ССС</t>
  </si>
  <si>
    <t xml:space="preserve">0671802682-ССС</t>
  </si>
  <si>
    <t xml:space="preserve">0677498158-ССС</t>
  </si>
  <si>
    <t xml:space="preserve">0309487598-ССС</t>
  </si>
  <si>
    <t xml:space="preserve">0309487674-ССС</t>
  </si>
  <si>
    <t xml:space="preserve">0310824740-ССС</t>
  </si>
  <si>
    <t xml:space="preserve">0671802567-ССС</t>
  </si>
  <si>
    <t xml:space="preserve">0671802683-ССС</t>
  </si>
  <si>
    <t xml:space="preserve">0677498159-ССС</t>
  </si>
  <si>
    <t xml:space="preserve">0309487599-ССС</t>
  </si>
  <si>
    <t xml:space="preserve">0309487675-ССС</t>
  </si>
  <si>
    <t xml:space="preserve">0310824746-ССС</t>
  </si>
  <si>
    <t xml:space="preserve">0671802576-ССС</t>
  </si>
  <si>
    <t xml:space="preserve">0671802684-ССС</t>
  </si>
  <si>
    <t xml:space="preserve">0677498160-ССС</t>
  </si>
  <si>
    <t xml:space="preserve">0309487600-ССС</t>
  </si>
  <si>
    <t xml:space="preserve">0309487676-ССС</t>
  </si>
  <si>
    <t xml:space="preserve">0310824749-ССС</t>
  </si>
  <si>
    <t xml:space="preserve">0671802686-ССС</t>
  </si>
  <si>
    <t xml:space="preserve">0677498161-ССС</t>
  </si>
  <si>
    <t xml:space="preserve">0309487601-ССС</t>
  </si>
  <si>
    <t xml:space="preserve">0309487715-ССС</t>
  </si>
  <si>
    <t xml:space="preserve">0310824752-ССС</t>
  </si>
  <si>
    <t xml:space="preserve">0671802694-ССС</t>
  </si>
  <si>
    <t xml:space="preserve">0677498162-ССС</t>
  </si>
  <si>
    <t xml:space="preserve">0309487602-ССС</t>
  </si>
  <si>
    <t xml:space="preserve">0309487717-ССС</t>
  </si>
  <si>
    <t xml:space="preserve">0310824753-ССС</t>
  </si>
  <si>
    <t xml:space="preserve">0671802697-ССС</t>
  </si>
  <si>
    <t xml:space="preserve">0677498163-ССС</t>
  </si>
  <si>
    <t xml:space="preserve">0309487603-ССС</t>
  </si>
  <si>
    <t xml:space="preserve">0309487718-ССС</t>
  </si>
  <si>
    <t xml:space="preserve">0310824759-ССС</t>
  </si>
  <si>
    <t xml:space="preserve">0671802698-ССС</t>
  </si>
  <si>
    <t xml:space="preserve">0677498164-ССС</t>
  </si>
  <si>
    <t xml:space="preserve">0309487604-ССС</t>
  </si>
  <si>
    <t xml:space="preserve">0309487726-ССС</t>
  </si>
  <si>
    <t xml:space="preserve">0310824816-ССС</t>
  </si>
  <si>
    <t xml:space="preserve">0671802699-ССС</t>
  </si>
  <si>
    <t xml:space="preserve">0677498165-ССС</t>
  </si>
  <si>
    <t xml:space="preserve">0309487605-ССС</t>
  </si>
  <si>
    <t xml:space="preserve">0309487727-ССС</t>
  </si>
  <si>
    <t xml:space="preserve">0310824817-ССС</t>
  </si>
  <si>
    <t xml:space="preserve">0671802700-ССС</t>
  </si>
  <si>
    <t xml:space="preserve">0677498192-ССС</t>
  </si>
  <si>
    <t xml:space="preserve">0309487606-ССС</t>
  </si>
  <si>
    <t xml:space="preserve">0310824818-ССС</t>
  </si>
  <si>
    <t xml:space="preserve">0671802705-ССС</t>
  </si>
  <si>
    <t xml:space="preserve">0677498194-ССС</t>
  </si>
  <si>
    <t xml:space="preserve">0309487607-ССС</t>
  </si>
  <si>
    <t xml:space="preserve">0309487734-ССС</t>
  </si>
  <si>
    <t xml:space="preserve">0310824819-ССС</t>
  </si>
  <si>
    <t xml:space="preserve">0671802711-ССС</t>
  </si>
  <si>
    <t xml:space="preserve">0677498206-ССС</t>
  </si>
  <si>
    <t xml:space="preserve">0310824821-ССС</t>
  </si>
  <si>
    <t xml:space="preserve">0671802728-ССС</t>
  </si>
  <si>
    <t xml:space="preserve">0671802712-ССС</t>
  </si>
  <si>
    <t xml:space="preserve">0677498256-ССС</t>
  </si>
  <si>
    <t xml:space="preserve">0310824822-ССС</t>
  </si>
  <si>
    <t xml:space="preserve">0671803381-ССС</t>
  </si>
  <si>
    <t xml:space="preserve">0671802713-ССС</t>
  </si>
  <si>
    <t xml:space="preserve">0677498257-ССС</t>
  </si>
  <si>
    <t xml:space="preserve">0309487748-ССС</t>
  </si>
  <si>
    <t xml:space="preserve">0310824824-ССС</t>
  </si>
  <si>
    <t xml:space="preserve">0671803459-ССС</t>
  </si>
  <si>
    <t xml:space="preserve">0671802715-ССС</t>
  </si>
  <si>
    <t xml:space="preserve">0677498258-ССС</t>
  </si>
  <si>
    <t xml:space="preserve">0309487616-ССС</t>
  </si>
  <si>
    <t xml:space="preserve">0310824831-ССС</t>
  </si>
  <si>
    <t xml:space="preserve">0671803460-ССС</t>
  </si>
  <si>
    <t xml:space="preserve">0671802730-ССС</t>
  </si>
  <si>
    <t xml:space="preserve">0677498259-ССС</t>
  </si>
  <si>
    <t xml:space="preserve">0310824832-ССС</t>
  </si>
  <si>
    <t xml:space="preserve">0671803666-ССС</t>
  </si>
  <si>
    <t xml:space="preserve">0671802734-ССС</t>
  </si>
  <si>
    <t xml:space="preserve">0677498260-ССС</t>
  </si>
  <si>
    <t xml:space="preserve">0309487763-ССС</t>
  </si>
  <si>
    <t xml:space="preserve">0310824833-ССС</t>
  </si>
  <si>
    <t xml:space="preserve">0674923212-ССС</t>
  </si>
  <si>
    <t xml:space="preserve">0671802737-ССС</t>
  </si>
  <si>
    <t xml:space="preserve">0677498261-ССС</t>
  </si>
  <si>
    <t xml:space="preserve">0309487764-ССС</t>
  </si>
  <si>
    <t xml:space="preserve">0310824834-ССС</t>
  </si>
  <si>
    <t xml:space="preserve">0674923213-ССС</t>
  </si>
  <si>
    <t xml:space="preserve">0671802738-ССС</t>
  </si>
  <si>
    <t xml:space="preserve">0677498262-ССС</t>
  </si>
  <si>
    <t xml:space="preserve">0309487768-ССС</t>
  </si>
  <si>
    <t xml:space="preserve">0310824841-ССС</t>
  </si>
  <si>
    <t xml:space="preserve">0674923214-ССС</t>
  </si>
  <si>
    <t xml:space="preserve">0671802741-ССС</t>
  </si>
  <si>
    <t xml:space="preserve">0677498272-ССС</t>
  </si>
  <si>
    <t xml:space="preserve">0310824843-ССС</t>
  </si>
  <si>
    <t xml:space="preserve">0674923215-ССС</t>
  </si>
  <si>
    <t xml:space="preserve">0671802743-ССС</t>
  </si>
  <si>
    <t xml:space="preserve">0677498293-ССС</t>
  </si>
  <si>
    <t xml:space="preserve">0310824846-ССС</t>
  </si>
  <si>
    <t xml:space="preserve">0674923304-ССС</t>
  </si>
  <si>
    <t xml:space="preserve">0671802747-ССС</t>
  </si>
  <si>
    <t xml:space="preserve">0677498304-ССС</t>
  </si>
  <si>
    <t xml:space="preserve">0309487778-ССС</t>
  </si>
  <si>
    <t xml:space="preserve">0310824847-ССС</t>
  </si>
  <si>
    <t xml:space="preserve">0674923317-ССС</t>
  </si>
  <si>
    <t xml:space="preserve">0671802748-ССС</t>
  </si>
  <si>
    <t xml:space="preserve">0677498346-ССС</t>
  </si>
  <si>
    <t xml:space="preserve">0309487779-ССС</t>
  </si>
  <si>
    <t xml:space="preserve">0310824863-ССС</t>
  </si>
  <si>
    <t xml:space="preserve">0674923329-ССС</t>
  </si>
  <si>
    <t xml:space="preserve">0671802764-ССС</t>
  </si>
  <si>
    <t xml:space="preserve">0677498347-ССС</t>
  </si>
  <si>
    <t xml:space="preserve">0309487782-ССС</t>
  </si>
  <si>
    <t xml:space="preserve">0310824864-ССС</t>
  </si>
  <si>
    <t xml:space="preserve">0674923330-ССС</t>
  </si>
  <si>
    <t xml:space="preserve">0671802824-ССС</t>
  </si>
  <si>
    <t xml:space="preserve">0677498455-ССС</t>
  </si>
  <si>
    <t xml:space="preserve">0310824866-ССС</t>
  </si>
  <si>
    <t xml:space="preserve">0674923358-ССС</t>
  </si>
  <si>
    <t xml:space="preserve">0671802825-ССС</t>
  </si>
  <si>
    <t xml:space="preserve">0677498512-ССС</t>
  </si>
  <si>
    <t xml:space="preserve">0310824869-ССС</t>
  </si>
  <si>
    <t xml:space="preserve">0674923614-ССС</t>
  </si>
  <si>
    <t xml:space="preserve">0671802826-ССС</t>
  </si>
  <si>
    <t xml:space="preserve">0677498520-ССС</t>
  </si>
  <si>
    <t xml:space="preserve">0309487785-ССС</t>
  </si>
  <si>
    <t xml:space="preserve">0310824871-ССС</t>
  </si>
  <si>
    <t xml:space="preserve">0674923755-ССС</t>
  </si>
  <si>
    <t xml:space="preserve">0671802827-ССС</t>
  </si>
  <si>
    <t xml:space="preserve">0677498550-ССС</t>
  </si>
  <si>
    <t xml:space="preserve">0309487786-ССС</t>
  </si>
  <si>
    <t xml:space="preserve">0310824873-ССС</t>
  </si>
  <si>
    <t xml:space="preserve">0674923757-ССС</t>
  </si>
  <si>
    <t xml:space="preserve">0671802830-ССС</t>
  </si>
  <si>
    <t xml:space="preserve">0677498551-ССС</t>
  </si>
  <si>
    <t xml:space="preserve">0309487640-ССС</t>
  </si>
  <si>
    <t xml:space="preserve">0309487787-ССС</t>
  </si>
  <si>
    <t xml:space="preserve">0310824874-ССС</t>
  </si>
  <si>
    <t xml:space="preserve">0674923758-ССС</t>
  </si>
  <si>
    <t xml:space="preserve">0677498552-ССС</t>
  </si>
  <si>
    <t xml:space="preserve">0309487641-ССС</t>
  </si>
  <si>
    <t xml:space="preserve">0309487788-ССС</t>
  </si>
  <si>
    <t xml:space="preserve">0310824875-ССС</t>
  </si>
  <si>
    <t xml:space="preserve">0674923760-ССС</t>
  </si>
  <si>
    <t xml:space="preserve">0671803567-ССС</t>
  </si>
  <si>
    <t xml:space="preserve">0678959002-ССС</t>
  </si>
  <si>
    <t xml:space="preserve">0309487789-ССС</t>
  </si>
  <si>
    <t xml:space="preserve">0310824925-ССС</t>
  </si>
  <si>
    <t xml:space="preserve">0674923770-ССС</t>
  </si>
  <si>
    <t xml:space="preserve">0671803610-ССС</t>
  </si>
  <si>
    <t xml:space="preserve">0678959004-ССС</t>
  </si>
  <si>
    <t xml:space="preserve">0309487790-ССС</t>
  </si>
  <si>
    <t xml:space="preserve">0310824926-ССС</t>
  </si>
  <si>
    <t xml:space="preserve">0674923771-ССС</t>
  </si>
  <si>
    <t xml:space="preserve">0674923303-ССС</t>
  </si>
  <si>
    <t xml:space="preserve">0678959007-ССС</t>
  </si>
  <si>
    <t xml:space="preserve">0309487800-ССС</t>
  </si>
  <si>
    <t xml:space="preserve">0310824929-ССС</t>
  </si>
  <si>
    <t xml:space="preserve">0674923791-ССС</t>
  </si>
  <si>
    <t xml:space="preserve">0678959023-ССС</t>
  </si>
  <si>
    <t xml:space="preserve">0309487801-ССС</t>
  </si>
  <si>
    <t xml:space="preserve">0310824930-ССС</t>
  </si>
  <si>
    <t xml:space="preserve">0674923792-ССС</t>
  </si>
  <si>
    <t xml:space="preserve">0674923306-ССС</t>
  </si>
  <si>
    <t xml:space="preserve">0678959382-ССС</t>
  </si>
  <si>
    <t xml:space="preserve">0309487802-ССС</t>
  </si>
  <si>
    <t xml:space="preserve">0310824931-ССС</t>
  </si>
  <si>
    <t xml:space="preserve">0674923793-ССС</t>
  </si>
  <si>
    <t xml:space="preserve">0674923315-ССС</t>
  </si>
  <si>
    <t xml:space="preserve">0678959396-ССС</t>
  </si>
  <si>
    <t xml:space="preserve">0309487803-ССС</t>
  </si>
  <si>
    <t xml:space="preserve">0310824932-ССС</t>
  </si>
  <si>
    <t xml:space="preserve">0674923794-ССС</t>
  </si>
  <si>
    <t xml:space="preserve">0678959397-ССС</t>
  </si>
  <si>
    <t xml:space="preserve">0309487649-ССС</t>
  </si>
  <si>
    <t xml:space="preserve">0310824933-ССС</t>
  </si>
  <si>
    <t xml:space="preserve">0674923795-ССС</t>
  </si>
  <si>
    <t xml:space="preserve">0678959398-ССС</t>
  </si>
  <si>
    <t xml:space="preserve">0309487650-ССС</t>
  </si>
  <si>
    <t xml:space="preserve">0310824681-ССС</t>
  </si>
  <si>
    <t xml:space="preserve">0310824934-ССС</t>
  </si>
  <si>
    <t xml:space="preserve">0674923881-ССС</t>
  </si>
  <si>
    <t xml:space="preserve">0674923331-ССС</t>
  </si>
  <si>
    <t xml:space="preserve">0678959399-ССС</t>
  </si>
  <si>
    <t xml:space="preserve">0309487651-ССС</t>
  </si>
  <si>
    <t xml:space="preserve">0310824688-ССС</t>
  </si>
  <si>
    <t xml:space="preserve">0310824935-ССС</t>
  </si>
  <si>
    <t xml:space="preserve">0674923882-ССС</t>
  </si>
  <si>
    <t xml:space="preserve">0678959400-ССС</t>
  </si>
  <si>
    <t xml:space="preserve">0309487652-ССС</t>
  </si>
  <si>
    <t xml:space="preserve">0310824689-ССС</t>
  </si>
  <si>
    <t xml:space="preserve">0310824936-ССС</t>
  </si>
  <si>
    <t xml:space="preserve">0674923948-ССС</t>
  </si>
  <si>
    <t xml:space="preserve">0674923359-ССС</t>
  </si>
  <si>
    <t xml:space="preserve">0678959404-ССС</t>
  </si>
  <si>
    <t xml:space="preserve">0309487654-ССС</t>
  </si>
  <si>
    <t xml:space="preserve">0310824690-ССС</t>
  </si>
  <si>
    <t xml:space="preserve">0310824937-ССС</t>
  </si>
  <si>
    <t xml:space="preserve">0674923949-ССС</t>
  </si>
  <si>
    <t xml:space="preserve">0674923360-ССС</t>
  </si>
  <si>
    <t xml:space="preserve">0678959419-ССС</t>
  </si>
  <si>
    <t xml:space="preserve">0309487655-ССС</t>
  </si>
  <si>
    <t xml:space="preserve">0310824691-ССС</t>
  </si>
  <si>
    <t xml:space="preserve">0310824938-ССС</t>
  </si>
  <si>
    <t xml:space="preserve">0674923993-ССС</t>
  </si>
  <si>
    <t xml:space="preserve">0674923361-ССС</t>
  </si>
  <si>
    <t xml:space="preserve">0678959420-ССС</t>
  </si>
  <si>
    <t xml:space="preserve">0309487657-ССС</t>
  </si>
  <si>
    <t xml:space="preserve">0310824692-ССС</t>
  </si>
  <si>
    <t xml:space="preserve">0310824939-ССС</t>
  </si>
  <si>
    <t xml:space="preserve">0674923994-ССС</t>
  </si>
  <si>
    <t xml:space="preserve">0674923362-ССС</t>
  </si>
  <si>
    <t xml:space="preserve">0678959443-ССС</t>
  </si>
  <si>
    <t xml:space="preserve">0309487658-ССС</t>
  </si>
  <si>
    <t xml:space="preserve">0310824693-ССС</t>
  </si>
  <si>
    <t xml:space="preserve">0310824940-ССС</t>
  </si>
  <si>
    <t xml:space="preserve">0674923995-ССС</t>
  </si>
  <si>
    <t xml:space="preserve">0674923373-ССС</t>
  </si>
  <si>
    <t xml:space="preserve">0678959444-ССС</t>
  </si>
  <si>
    <t xml:space="preserve">0309487660-ССС</t>
  </si>
  <si>
    <t xml:space="preserve">0310824694-ССС</t>
  </si>
  <si>
    <t xml:space="preserve">0310824942-ССС</t>
  </si>
  <si>
    <t xml:space="preserve">0674927130-ССС</t>
  </si>
  <si>
    <t xml:space="preserve">0674923374-ССС</t>
  </si>
  <si>
    <t xml:space="preserve">0678959445-ССС</t>
  </si>
  <si>
    <t xml:space="preserve">0309487665-ССС</t>
  </si>
  <si>
    <t xml:space="preserve">0310824695-ССС</t>
  </si>
  <si>
    <t xml:space="preserve">0310824943-ССС</t>
  </si>
  <si>
    <t xml:space="preserve">0674927138-ССС</t>
  </si>
  <si>
    <t xml:space="preserve">0674923375-ССС</t>
  </si>
  <si>
    <t xml:space="preserve">0678959452-ССС</t>
  </si>
  <si>
    <t xml:space="preserve">0309487681-ССС</t>
  </si>
  <si>
    <t xml:space="preserve">0310824696-ССС</t>
  </si>
  <si>
    <t xml:space="preserve">0310824944-ССС</t>
  </si>
  <si>
    <t xml:space="preserve">0674927243-ССС</t>
  </si>
  <si>
    <t xml:space="preserve">0674923376-ССС</t>
  </si>
  <si>
    <t xml:space="preserve">0678959460-ССС</t>
  </si>
  <si>
    <t xml:space="preserve">0309487682-ССС</t>
  </si>
  <si>
    <t xml:space="preserve">0310824697-ССС</t>
  </si>
  <si>
    <t xml:space="preserve">0310824945-ССС</t>
  </si>
  <si>
    <t xml:space="preserve">0674927280-ССС</t>
  </si>
  <si>
    <t xml:space="preserve">0674923377-ССС</t>
  </si>
  <si>
    <t xml:space="preserve">0678959461-ССС</t>
  </si>
  <si>
    <t xml:space="preserve">0309487683-ССС</t>
  </si>
  <si>
    <t xml:space="preserve">0310824698-ССС</t>
  </si>
  <si>
    <t xml:space="preserve">0310824946-ССС</t>
  </si>
  <si>
    <t xml:space="preserve">0674927296-ССС</t>
  </si>
  <si>
    <t xml:space="preserve">0674923378-ССС</t>
  </si>
  <si>
    <t xml:space="preserve">0678959462-ССС</t>
  </si>
  <si>
    <t xml:space="preserve">0309487684-ССС</t>
  </si>
  <si>
    <t xml:space="preserve">0310824947-ССС</t>
  </si>
  <si>
    <t xml:space="preserve">0674927589-ССС</t>
  </si>
  <si>
    <t xml:space="preserve">0674923379-ССС</t>
  </si>
  <si>
    <t xml:space="preserve">0678959509-ССС</t>
  </si>
  <si>
    <t xml:space="preserve">0309487685-ССС</t>
  </si>
  <si>
    <t xml:space="preserve">0310824949-ССС</t>
  </si>
  <si>
    <t xml:space="preserve">0674927590-ССС</t>
  </si>
  <si>
    <t xml:space="preserve">0674923380-ССС</t>
  </si>
  <si>
    <t xml:space="preserve">0678959516-ССС</t>
  </si>
  <si>
    <t xml:space="preserve">0309487686-ССС</t>
  </si>
  <si>
    <t xml:space="preserve">0310824701-ССС</t>
  </si>
  <si>
    <t xml:space="preserve">0310824951-ССС</t>
  </si>
  <si>
    <t xml:space="preserve">0674927600-ССС</t>
  </si>
  <si>
    <t xml:space="preserve">0674923521-ССС</t>
  </si>
  <si>
    <t xml:space="preserve">0678959528-С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Verdana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19.28"/>
    <col collapsed="false" customWidth="true" hidden="false" outlineLevel="0" max="4" min="4" style="1" width="18.14"/>
    <col collapsed="false" customWidth="true" hidden="false" outlineLevel="0" max="6" min="5" style="1" width="19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</row>
    <row r="2" customFormat="false" ht="13.5" hidden="false" customHeight="true" outlineLevel="0" collapsed="false"/>
    <row r="5" customFormat="false" ht="27" hidden="false" customHeight="true" outlineLevel="0" collapsed="false"/>
    <row r="7" customFormat="false" ht="21.7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5" hidden="false" customHeight="false" outlineLevel="0" collapsed="false">
      <c r="D12" s="3"/>
    </row>
    <row r="13" customFormat="false" ht="11.25" hidden="false" customHeight="true" outlineLevel="0" collapsed="false"/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A16" s="6" t="s">
        <v>0</v>
      </c>
    </row>
    <row r="17" customFormat="false" ht="15" hidden="false" customHeight="false" outlineLevel="0" collapsed="false">
      <c r="D17" s="5"/>
    </row>
    <row r="18" customFormat="false" ht="15" hidden="false" customHeight="true" outlineLevel="0" collapsed="false">
      <c r="A18" s="7" t="s">
        <v>1</v>
      </c>
      <c r="B18" s="8" t="s">
        <v>2</v>
      </c>
      <c r="C18" s="8" t="s">
        <v>3</v>
      </c>
      <c r="D18" s="9" t="s">
        <v>4</v>
      </c>
      <c r="E18" s="8" t="s">
        <v>5</v>
      </c>
      <c r="F18" s="9" t="s">
        <v>6</v>
      </c>
    </row>
    <row r="19" customFormat="false" ht="15.75" hidden="false" customHeight="false" outlineLevel="0" collapsed="false">
      <c r="A19" s="10"/>
      <c r="B19" s="10"/>
      <c r="C19" s="10"/>
      <c r="E19" s="10"/>
    </row>
    <row r="20" customFormat="false" ht="71.25" hidden="false" customHeight="true" outlineLevel="0" collapsed="false">
      <c r="A20" s="11" t="s">
        <v>7</v>
      </c>
      <c r="B20" s="11" t="s">
        <v>7</v>
      </c>
      <c r="C20" s="11" t="s">
        <v>7</v>
      </c>
      <c r="D20" s="12" t="s">
        <v>7</v>
      </c>
      <c r="E20" s="11" t="s">
        <v>7</v>
      </c>
      <c r="F20" s="12" t="s">
        <v>7</v>
      </c>
    </row>
    <row r="21" customFormat="false" ht="18.75" hidden="false" customHeight="true" outlineLevel="0" collapsed="false">
      <c r="A21" s="13" t="s">
        <v>8</v>
      </c>
      <c r="B21" s="14" t="s">
        <v>9</v>
      </c>
      <c r="C21" s="13" t="s">
        <v>10</v>
      </c>
      <c r="D21" s="15" t="s">
        <v>11</v>
      </c>
      <c r="E21" s="13" t="s">
        <v>12</v>
      </c>
      <c r="F21" s="16" t="s">
        <v>13</v>
      </c>
    </row>
    <row r="22" customFormat="false" ht="16.5" hidden="false" customHeight="true" outlineLevel="0" collapsed="false">
      <c r="A22" s="13" t="s">
        <v>8</v>
      </c>
      <c r="B22" s="14" t="s">
        <v>14</v>
      </c>
      <c r="C22" s="13" t="s">
        <v>9</v>
      </c>
      <c r="D22" s="15" t="s">
        <v>15</v>
      </c>
      <c r="E22" s="16" t="s">
        <v>16</v>
      </c>
      <c r="F22" s="17" t="s">
        <v>17</v>
      </c>
    </row>
    <row r="23" customFormat="false" ht="15.75" hidden="false" customHeight="false" outlineLevel="0" collapsed="false">
      <c r="A23" s="13" t="s">
        <v>18</v>
      </c>
      <c r="B23" s="14" t="s">
        <v>19</v>
      </c>
      <c r="C23" s="13" t="s">
        <v>14</v>
      </c>
      <c r="D23" s="18" t="s">
        <v>20</v>
      </c>
      <c r="E23" s="19" t="s">
        <v>21</v>
      </c>
      <c r="F23" s="17" t="s">
        <v>22</v>
      </c>
    </row>
    <row r="24" customFormat="false" ht="15.75" hidden="false" customHeight="false" outlineLevel="0" collapsed="false">
      <c r="A24" s="13" t="s">
        <v>23</v>
      </c>
      <c r="B24" s="14" t="s">
        <v>24</v>
      </c>
      <c r="C24" s="16" t="s">
        <v>25</v>
      </c>
      <c r="D24" s="20" t="s">
        <v>26</v>
      </c>
      <c r="E24" s="19" t="s">
        <v>27</v>
      </c>
      <c r="F24" s="17" t="s">
        <v>28</v>
      </c>
    </row>
    <row r="25" customFormat="false" ht="15.75" hidden="false" customHeight="false" outlineLevel="0" collapsed="false">
      <c r="A25" s="13" t="s">
        <v>29</v>
      </c>
      <c r="B25" s="14" t="s">
        <v>30</v>
      </c>
      <c r="C25" s="19" t="s">
        <v>19</v>
      </c>
      <c r="D25" s="21" t="s">
        <v>31</v>
      </c>
      <c r="E25" s="19" t="s">
        <v>32</v>
      </c>
      <c r="F25" s="17" t="s">
        <v>33</v>
      </c>
    </row>
    <row r="26" customFormat="false" ht="15.75" hidden="false" customHeight="false" outlineLevel="0" collapsed="false">
      <c r="A26" s="13" t="s">
        <v>34</v>
      </c>
      <c r="B26" s="14" t="s">
        <v>35</v>
      </c>
      <c r="C26" s="19" t="s">
        <v>24</v>
      </c>
      <c r="D26" s="21" t="s">
        <v>36</v>
      </c>
      <c r="E26" s="22" t="s">
        <v>37</v>
      </c>
      <c r="F26" s="17" t="s">
        <v>38</v>
      </c>
    </row>
    <row r="27" customFormat="false" ht="15.75" hidden="false" customHeight="false" outlineLevel="0" collapsed="false">
      <c r="A27" s="13" t="s">
        <v>39</v>
      </c>
      <c r="B27" s="14" t="s">
        <v>34</v>
      </c>
      <c r="C27" s="19" t="s">
        <v>30</v>
      </c>
      <c r="D27" s="21" t="s">
        <v>40</v>
      </c>
      <c r="E27" s="22" t="s">
        <v>41</v>
      </c>
      <c r="F27" s="19" t="s">
        <v>42</v>
      </c>
    </row>
    <row r="28" customFormat="false" ht="15.75" hidden="false" customHeight="false" outlineLevel="0" collapsed="false">
      <c r="A28" s="13" t="s">
        <v>43</v>
      </c>
      <c r="B28" s="14" t="s">
        <v>43</v>
      </c>
      <c r="C28" s="23" t="s">
        <v>44</v>
      </c>
      <c r="D28" s="21" t="s">
        <v>45</v>
      </c>
      <c r="E28" s="22" t="s">
        <v>46</v>
      </c>
      <c r="F28" s="17" t="s">
        <v>47</v>
      </c>
    </row>
    <row r="29" customFormat="false" ht="15.75" hidden="false" customHeight="false" outlineLevel="0" collapsed="false">
      <c r="A29" s="13" t="s">
        <v>48</v>
      </c>
      <c r="B29" s="14" t="s">
        <v>49</v>
      </c>
      <c r="C29" s="23" t="s">
        <v>50</v>
      </c>
      <c r="D29" s="21" t="s">
        <v>51</v>
      </c>
      <c r="E29" s="22" t="s">
        <v>52</v>
      </c>
      <c r="F29" s="19" t="s">
        <v>53</v>
      </c>
    </row>
    <row r="30" customFormat="false" ht="15.75" hidden="false" customHeight="false" outlineLevel="0" collapsed="false">
      <c r="A30" s="13" t="s">
        <v>54</v>
      </c>
      <c r="B30" s="14" t="s">
        <v>55</v>
      </c>
      <c r="C30" s="19" t="s">
        <v>56</v>
      </c>
      <c r="D30" s="21" t="s">
        <v>57</v>
      </c>
      <c r="E30" s="22" t="s">
        <v>58</v>
      </c>
      <c r="F30" s="19" t="s">
        <v>59</v>
      </c>
    </row>
    <row r="31" customFormat="false" ht="15.75" hidden="false" customHeight="false" outlineLevel="0" collapsed="false">
      <c r="A31" s="13" t="s">
        <v>60</v>
      </c>
      <c r="B31" s="14" t="s">
        <v>61</v>
      </c>
      <c r="C31" s="19" t="s">
        <v>35</v>
      </c>
      <c r="D31" s="21" t="s">
        <v>62</v>
      </c>
      <c r="E31" s="22" t="s">
        <v>63</v>
      </c>
      <c r="F31" s="19" t="s">
        <v>64</v>
      </c>
    </row>
    <row r="32" customFormat="false" ht="15.75" hidden="false" customHeight="false" outlineLevel="0" collapsed="false">
      <c r="A32" s="13" t="s">
        <v>65</v>
      </c>
      <c r="B32" s="14" t="s">
        <v>66</v>
      </c>
      <c r="C32" s="19" t="s">
        <v>67</v>
      </c>
      <c r="D32" s="21" t="s">
        <v>68</v>
      </c>
      <c r="E32" s="22" t="s">
        <v>69</v>
      </c>
      <c r="F32" s="19" t="s">
        <v>70</v>
      </c>
    </row>
    <row r="33" customFormat="false" ht="15.75" hidden="false" customHeight="false" outlineLevel="0" collapsed="false">
      <c r="A33" s="13" t="s">
        <v>71</v>
      </c>
      <c r="B33" s="14" t="s">
        <v>72</v>
      </c>
      <c r="C33" s="19" t="s">
        <v>73</v>
      </c>
      <c r="D33" s="21" t="s">
        <v>74</v>
      </c>
      <c r="E33" s="22" t="s">
        <v>75</v>
      </c>
      <c r="F33" s="19" t="s">
        <v>76</v>
      </c>
    </row>
    <row r="34" customFormat="false" ht="15.75" hidden="false" customHeight="false" outlineLevel="0" collapsed="false">
      <c r="A34" s="13" t="s">
        <v>77</v>
      </c>
      <c r="B34" s="14" t="s">
        <v>78</v>
      </c>
      <c r="C34" s="19" t="s">
        <v>79</v>
      </c>
      <c r="D34" s="21" t="s">
        <v>80</v>
      </c>
      <c r="E34" s="22" t="s">
        <v>81</v>
      </c>
      <c r="F34" s="19" t="s">
        <v>82</v>
      </c>
    </row>
    <row r="35" customFormat="false" ht="15.75" hidden="false" customHeight="false" outlineLevel="0" collapsed="false">
      <c r="A35" s="13" t="s">
        <v>83</v>
      </c>
      <c r="B35" s="14" t="s">
        <v>84</v>
      </c>
      <c r="C35" s="19" t="s">
        <v>85</v>
      </c>
      <c r="D35" s="21" t="s">
        <v>86</v>
      </c>
      <c r="E35" s="22" t="s">
        <v>87</v>
      </c>
      <c r="F35" s="19" t="s">
        <v>88</v>
      </c>
    </row>
    <row r="36" customFormat="false" ht="15.75" hidden="false" customHeight="false" outlineLevel="0" collapsed="false">
      <c r="A36" s="13" t="s">
        <v>89</v>
      </c>
      <c r="B36" s="14" t="s">
        <v>84</v>
      </c>
      <c r="C36" s="19" t="s">
        <v>90</v>
      </c>
      <c r="D36" s="21" t="s">
        <v>91</v>
      </c>
      <c r="E36" s="22" t="s">
        <v>92</v>
      </c>
      <c r="F36" s="19" t="s">
        <v>93</v>
      </c>
    </row>
    <row r="37" customFormat="false" ht="15.75" hidden="false" customHeight="false" outlineLevel="0" collapsed="false">
      <c r="A37" s="13" t="s">
        <v>94</v>
      </c>
      <c r="B37" s="14" t="s">
        <v>95</v>
      </c>
      <c r="C37" s="19" t="s">
        <v>96</v>
      </c>
      <c r="D37" s="21" t="s">
        <v>97</v>
      </c>
      <c r="E37" s="22" t="s">
        <v>98</v>
      </c>
      <c r="F37" s="19" t="s">
        <v>99</v>
      </c>
    </row>
    <row r="38" customFormat="false" ht="15.75" hidden="false" customHeight="false" outlineLevel="0" collapsed="false">
      <c r="A38" s="13" t="s">
        <v>100</v>
      </c>
      <c r="B38" s="14" t="s">
        <v>95</v>
      </c>
      <c r="C38" s="19" t="s">
        <v>101</v>
      </c>
      <c r="D38" s="21" t="s">
        <v>102</v>
      </c>
      <c r="E38" s="22" t="s">
        <v>103</v>
      </c>
      <c r="F38" s="19" t="s">
        <v>104</v>
      </c>
    </row>
    <row r="39" customFormat="false" ht="15.75" hidden="false" customHeight="false" outlineLevel="0" collapsed="false">
      <c r="A39" s="13" t="s">
        <v>105</v>
      </c>
      <c r="B39" s="14" t="s">
        <v>106</v>
      </c>
      <c r="C39" s="19" t="s">
        <v>107</v>
      </c>
      <c r="D39" s="21" t="s">
        <v>108</v>
      </c>
      <c r="E39" s="22" t="s">
        <v>109</v>
      </c>
      <c r="F39" s="19" t="s">
        <v>110</v>
      </c>
    </row>
    <row r="40" customFormat="false" ht="15.75" hidden="false" customHeight="false" outlineLevel="0" collapsed="false">
      <c r="A40" s="13" t="s">
        <v>111</v>
      </c>
      <c r="B40" s="14" t="s">
        <v>106</v>
      </c>
      <c r="C40" s="19" t="s">
        <v>112</v>
      </c>
      <c r="D40" s="21" t="s">
        <v>113</v>
      </c>
      <c r="E40" s="22" t="s">
        <v>114</v>
      </c>
      <c r="F40" s="19" t="s">
        <v>115</v>
      </c>
    </row>
    <row r="41" customFormat="false" ht="15.75" hidden="false" customHeight="false" outlineLevel="0" collapsed="false">
      <c r="A41" s="13" t="s">
        <v>116</v>
      </c>
      <c r="B41" s="14" t="s">
        <v>117</v>
      </c>
      <c r="C41" s="19" t="s">
        <v>118</v>
      </c>
      <c r="D41" s="21" t="s">
        <v>119</v>
      </c>
      <c r="E41" s="22" t="s">
        <v>120</v>
      </c>
      <c r="F41" s="19" t="s">
        <v>121</v>
      </c>
    </row>
    <row r="42" customFormat="false" ht="15.75" hidden="false" customHeight="false" outlineLevel="0" collapsed="false">
      <c r="A42" s="13" t="s">
        <v>122</v>
      </c>
      <c r="B42" s="24" t="s">
        <v>123</v>
      </c>
      <c r="C42" s="22" t="s">
        <v>124</v>
      </c>
      <c r="D42" s="21" t="s">
        <v>125</v>
      </c>
      <c r="E42" s="22" t="s">
        <v>126</v>
      </c>
      <c r="F42" s="19" t="s">
        <v>127</v>
      </c>
    </row>
    <row r="43" customFormat="false" ht="15.75" hidden="false" customHeight="false" outlineLevel="0" collapsed="false">
      <c r="A43" s="13" t="s">
        <v>128</v>
      </c>
      <c r="B43" s="25" t="s">
        <v>129</v>
      </c>
      <c r="C43" s="22" t="s">
        <v>130</v>
      </c>
      <c r="D43" s="21" t="s">
        <v>131</v>
      </c>
      <c r="E43" s="22" t="s">
        <v>132</v>
      </c>
      <c r="F43" s="19" t="s">
        <v>133</v>
      </c>
    </row>
    <row r="44" customFormat="false" ht="15.75" hidden="false" customHeight="false" outlineLevel="0" collapsed="false">
      <c r="A44" s="13" t="s">
        <v>134</v>
      </c>
      <c r="B44" s="25" t="s">
        <v>135</v>
      </c>
      <c r="C44" s="22" t="s">
        <v>136</v>
      </c>
      <c r="D44" s="21" t="s">
        <v>137</v>
      </c>
      <c r="E44" s="22" t="s">
        <v>138</v>
      </c>
      <c r="F44" s="19" t="s">
        <v>139</v>
      </c>
    </row>
    <row r="45" customFormat="false" ht="15.75" hidden="false" customHeight="false" outlineLevel="0" collapsed="false">
      <c r="A45" s="13" t="s">
        <v>140</v>
      </c>
      <c r="B45" s="25" t="s">
        <v>141</v>
      </c>
      <c r="C45" s="22" t="s">
        <v>142</v>
      </c>
      <c r="D45" s="21" t="s">
        <v>143</v>
      </c>
      <c r="E45" s="22" t="s">
        <v>144</v>
      </c>
      <c r="F45" s="19" t="s">
        <v>145</v>
      </c>
    </row>
    <row r="46" customFormat="false" ht="15.75" hidden="false" customHeight="false" outlineLevel="0" collapsed="false">
      <c r="A46" s="13" t="s">
        <v>146</v>
      </c>
      <c r="B46" s="25" t="s">
        <v>147</v>
      </c>
      <c r="C46" s="22" t="s">
        <v>148</v>
      </c>
      <c r="D46" s="22" t="s">
        <v>149</v>
      </c>
      <c r="E46" s="22" t="s">
        <v>150</v>
      </c>
      <c r="F46" s="19" t="s">
        <v>151</v>
      </c>
    </row>
    <row r="47" customFormat="false" ht="15.75" hidden="false" customHeight="false" outlineLevel="0" collapsed="false">
      <c r="A47" s="13" t="s">
        <v>152</v>
      </c>
      <c r="B47" s="25" t="s">
        <v>153</v>
      </c>
      <c r="C47" s="22" t="s">
        <v>154</v>
      </c>
      <c r="D47" s="22" t="s">
        <v>155</v>
      </c>
      <c r="E47" s="22" t="s">
        <v>156</v>
      </c>
      <c r="F47" s="19" t="s">
        <v>157</v>
      </c>
    </row>
    <row r="48" customFormat="false" ht="14.25" hidden="false" customHeight="true" outlineLevel="0" collapsed="false">
      <c r="A48" s="13" t="s">
        <v>158</v>
      </c>
      <c r="B48" s="25" t="s">
        <v>159</v>
      </c>
      <c r="C48" s="22" t="s">
        <v>160</v>
      </c>
      <c r="D48" s="22" t="s">
        <v>161</v>
      </c>
      <c r="E48" s="22" t="s">
        <v>162</v>
      </c>
      <c r="F48" s="19" t="s">
        <v>163</v>
      </c>
    </row>
    <row r="49" customFormat="false" ht="15.75" hidden="false" customHeight="false" outlineLevel="0" collapsed="false">
      <c r="A49" s="13" t="s">
        <v>164</v>
      </c>
      <c r="B49" s="25" t="s">
        <v>165</v>
      </c>
      <c r="C49" s="22" t="s">
        <v>166</v>
      </c>
      <c r="D49" s="22" t="s">
        <v>167</v>
      </c>
      <c r="E49" s="22" t="s">
        <v>168</v>
      </c>
      <c r="F49" s="19" t="s">
        <v>169</v>
      </c>
    </row>
    <row r="50" customFormat="false" ht="15.75" hidden="false" customHeight="false" outlineLevel="0" collapsed="false">
      <c r="A50" s="13" t="s">
        <v>170</v>
      </c>
      <c r="B50" s="25" t="s">
        <v>171</v>
      </c>
      <c r="C50" s="22" t="s">
        <v>172</v>
      </c>
      <c r="D50" s="22" t="s">
        <v>173</v>
      </c>
      <c r="E50" s="22" t="s">
        <v>174</v>
      </c>
      <c r="F50" s="19" t="s">
        <v>175</v>
      </c>
    </row>
    <row r="51" customFormat="false" ht="15.75" hidden="false" customHeight="false" outlineLevel="0" collapsed="false">
      <c r="A51" s="13" t="s">
        <v>176</v>
      </c>
      <c r="B51" s="25" t="s">
        <v>177</v>
      </c>
      <c r="C51" s="22" t="s">
        <v>178</v>
      </c>
      <c r="D51" s="22" t="s">
        <v>179</v>
      </c>
      <c r="E51" s="22" t="s">
        <v>180</v>
      </c>
      <c r="F51" s="19" t="s">
        <v>181</v>
      </c>
    </row>
    <row r="52" customFormat="false" ht="15.75" hidden="false" customHeight="false" outlineLevel="0" collapsed="false">
      <c r="A52" s="13" t="s">
        <v>182</v>
      </c>
      <c r="B52" s="25" t="s">
        <v>183</v>
      </c>
      <c r="C52" s="22" t="s">
        <v>184</v>
      </c>
      <c r="D52" s="22" t="s">
        <v>185</v>
      </c>
      <c r="E52" s="22" t="s">
        <v>186</v>
      </c>
      <c r="F52" s="19" t="s">
        <v>187</v>
      </c>
    </row>
    <row r="53" customFormat="false" ht="15.75" hidden="false" customHeight="false" outlineLevel="0" collapsed="false">
      <c r="A53" s="13" t="s">
        <v>188</v>
      </c>
      <c r="B53" s="25" t="s">
        <v>189</v>
      </c>
      <c r="C53" s="22" t="s">
        <v>190</v>
      </c>
      <c r="D53" s="22" t="s">
        <v>191</v>
      </c>
      <c r="E53" s="22" t="s">
        <v>192</v>
      </c>
      <c r="F53" s="19" t="s">
        <v>193</v>
      </c>
    </row>
    <row r="54" customFormat="false" ht="15.75" hidden="false" customHeight="false" outlineLevel="0" collapsed="false">
      <c r="A54" s="13" t="s">
        <v>194</v>
      </c>
      <c r="B54" s="25" t="s">
        <v>195</v>
      </c>
      <c r="C54" s="22" t="s">
        <v>196</v>
      </c>
      <c r="D54" s="22" t="s">
        <v>197</v>
      </c>
      <c r="E54" s="22" t="s">
        <v>198</v>
      </c>
      <c r="F54" s="19" t="s">
        <v>199</v>
      </c>
    </row>
    <row r="55" customFormat="false" ht="15.75" hidden="false" customHeight="false" outlineLevel="0" collapsed="false">
      <c r="A55" s="13" t="s">
        <v>200</v>
      </c>
      <c r="B55" s="25" t="s">
        <v>111</v>
      </c>
      <c r="C55" s="22" t="s">
        <v>201</v>
      </c>
      <c r="D55" s="22" t="s">
        <v>202</v>
      </c>
      <c r="E55" s="22" t="s">
        <v>203</v>
      </c>
      <c r="F55" s="19" t="s">
        <v>204</v>
      </c>
    </row>
    <row r="56" customFormat="false" ht="15.75" hidden="false" customHeight="false" outlineLevel="0" collapsed="false">
      <c r="A56" s="13" t="s">
        <v>205</v>
      </c>
      <c r="B56" s="25" t="s">
        <v>170</v>
      </c>
      <c r="C56" s="22" t="s">
        <v>206</v>
      </c>
      <c r="D56" s="22" t="s">
        <v>207</v>
      </c>
      <c r="E56" s="22" t="s">
        <v>208</v>
      </c>
      <c r="F56" s="19" t="s">
        <v>209</v>
      </c>
    </row>
    <row r="57" customFormat="false" ht="15.75" hidden="false" customHeight="false" outlineLevel="0" collapsed="false">
      <c r="A57" s="13" t="s">
        <v>210</v>
      </c>
      <c r="B57" s="25" t="s">
        <v>176</v>
      </c>
      <c r="C57" s="22" t="s">
        <v>211</v>
      </c>
      <c r="D57" s="22" t="s">
        <v>212</v>
      </c>
      <c r="E57" s="22" t="s">
        <v>213</v>
      </c>
      <c r="F57" s="19" t="s">
        <v>214</v>
      </c>
    </row>
    <row r="58" customFormat="false" ht="15.75" hidden="false" customHeight="false" outlineLevel="0" collapsed="false">
      <c r="A58" s="13" t="s">
        <v>215</v>
      </c>
      <c r="B58" s="25" t="s">
        <v>182</v>
      </c>
      <c r="C58" s="22" t="s">
        <v>216</v>
      </c>
      <c r="D58" s="22" t="s">
        <v>217</v>
      </c>
      <c r="E58" s="22" t="s">
        <v>218</v>
      </c>
      <c r="F58" s="19" t="s">
        <v>219</v>
      </c>
    </row>
    <row r="59" customFormat="false" ht="15.75" hidden="false" customHeight="false" outlineLevel="0" collapsed="false">
      <c r="A59" s="13" t="s">
        <v>220</v>
      </c>
      <c r="B59" s="25" t="s">
        <v>188</v>
      </c>
      <c r="C59" s="22" t="s">
        <v>221</v>
      </c>
      <c r="D59" s="22" t="s">
        <v>222</v>
      </c>
      <c r="E59" s="22" t="s">
        <v>223</v>
      </c>
      <c r="F59" s="19" t="s">
        <v>224</v>
      </c>
    </row>
    <row r="60" customFormat="false" ht="15.75" hidden="false" customHeight="false" outlineLevel="0" collapsed="false">
      <c r="A60" s="13" t="s">
        <v>225</v>
      </c>
      <c r="B60" s="25" t="s">
        <v>194</v>
      </c>
      <c r="C60" s="22" t="s">
        <v>226</v>
      </c>
      <c r="D60" s="22" t="s">
        <v>227</v>
      </c>
      <c r="E60" s="22" t="s">
        <v>228</v>
      </c>
      <c r="F60" s="19" t="s">
        <v>229</v>
      </c>
    </row>
    <row r="61" customFormat="false" ht="15.75" hidden="false" customHeight="false" outlineLevel="0" collapsed="false">
      <c r="A61" s="13" t="s">
        <v>230</v>
      </c>
      <c r="B61" s="25" t="s">
        <v>200</v>
      </c>
      <c r="C61" s="22" t="s">
        <v>231</v>
      </c>
      <c r="D61" s="22" t="s">
        <v>232</v>
      </c>
      <c r="E61" s="22" t="s">
        <v>233</v>
      </c>
      <c r="F61" s="19" t="s">
        <v>234</v>
      </c>
    </row>
    <row r="62" customFormat="false" ht="15.75" hidden="false" customHeight="false" outlineLevel="0" collapsed="false">
      <c r="A62" s="13" t="s">
        <v>235</v>
      </c>
      <c r="B62" s="25" t="s">
        <v>205</v>
      </c>
      <c r="C62" s="22" t="s">
        <v>236</v>
      </c>
      <c r="D62" s="22" t="s">
        <v>237</v>
      </c>
      <c r="E62" s="22" t="s">
        <v>238</v>
      </c>
      <c r="F62" s="19" t="s">
        <v>239</v>
      </c>
    </row>
    <row r="63" customFormat="false" ht="15.75" hidden="false" customHeight="false" outlineLevel="0" collapsed="false">
      <c r="A63" s="13" t="s">
        <v>240</v>
      </c>
      <c r="B63" s="25" t="s">
        <v>205</v>
      </c>
      <c r="C63" s="22" t="s">
        <v>241</v>
      </c>
      <c r="D63" s="22" t="s">
        <v>242</v>
      </c>
      <c r="E63" s="22" t="s">
        <v>243</v>
      </c>
      <c r="F63" s="19" t="s">
        <v>244</v>
      </c>
    </row>
    <row r="64" customFormat="false" ht="15.75" hidden="false" customHeight="false" outlineLevel="0" collapsed="false">
      <c r="A64" s="13" t="s">
        <v>245</v>
      </c>
      <c r="B64" s="25" t="s">
        <v>210</v>
      </c>
      <c r="C64" s="22" t="s">
        <v>246</v>
      </c>
      <c r="D64" s="22" t="s">
        <v>247</v>
      </c>
      <c r="E64" s="22" t="s">
        <v>248</v>
      </c>
      <c r="F64" s="19" t="s">
        <v>249</v>
      </c>
    </row>
    <row r="65" customFormat="false" ht="15.75" hidden="false" customHeight="false" outlineLevel="0" collapsed="false">
      <c r="A65" s="13" t="s">
        <v>250</v>
      </c>
      <c r="B65" s="25" t="s">
        <v>250</v>
      </c>
      <c r="C65" s="22" t="s">
        <v>251</v>
      </c>
      <c r="D65" s="22" t="s">
        <v>252</v>
      </c>
      <c r="E65" s="22" t="s">
        <v>253</v>
      </c>
      <c r="F65" s="19" t="s">
        <v>254</v>
      </c>
    </row>
    <row r="66" customFormat="false" ht="15.75" hidden="false" customHeight="false" outlineLevel="0" collapsed="false">
      <c r="A66" s="13" t="s">
        <v>255</v>
      </c>
      <c r="B66" s="25" t="s">
        <v>255</v>
      </c>
      <c r="C66" s="22" t="s">
        <v>256</v>
      </c>
      <c r="D66" s="22" t="s">
        <v>257</v>
      </c>
      <c r="E66" s="22" t="s">
        <v>258</v>
      </c>
      <c r="F66" s="19" t="s">
        <v>259</v>
      </c>
    </row>
    <row r="67" customFormat="false" ht="15.75" hidden="false" customHeight="false" outlineLevel="0" collapsed="false">
      <c r="A67" s="13" t="s">
        <v>260</v>
      </c>
      <c r="B67" s="25" t="s">
        <v>260</v>
      </c>
      <c r="C67" s="22" t="s">
        <v>261</v>
      </c>
      <c r="D67" s="22" t="s">
        <v>262</v>
      </c>
      <c r="E67" s="22" t="s">
        <v>263</v>
      </c>
      <c r="F67" s="19" t="s">
        <v>264</v>
      </c>
    </row>
    <row r="68" customFormat="false" ht="15.75" hidden="false" customHeight="false" outlineLevel="0" collapsed="false">
      <c r="A68" s="13" t="s">
        <v>265</v>
      </c>
      <c r="B68" s="25" t="s">
        <v>265</v>
      </c>
      <c r="C68" s="22" t="s">
        <v>266</v>
      </c>
      <c r="D68" s="22" t="s">
        <v>267</v>
      </c>
      <c r="E68" s="22" t="s">
        <v>268</v>
      </c>
      <c r="F68" s="19" t="s">
        <v>269</v>
      </c>
    </row>
    <row r="69" customFormat="false" ht="15.75" hidden="false" customHeight="false" outlineLevel="0" collapsed="false">
      <c r="A69" s="13" t="s">
        <v>270</v>
      </c>
      <c r="B69" s="25" t="s">
        <v>270</v>
      </c>
      <c r="C69" s="22" t="s">
        <v>271</v>
      </c>
      <c r="D69" s="22" t="s">
        <v>272</v>
      </c>
      <c r="E69" s="22" t="s">
        <v>273</v>
      </c>
      <c r="F69" s="19" t="s">
        <v>274</v>
      </c>
    </row>
    <row r="70" customFormat="false" ht="15.75" hidden="false" customHeight="false" outlineLevel="0" collapsed="false">
      <c r="A70" s="13" t="s">
        <v>275</v>
      </c>
      <c r="B70" s="25" t="s">
        <v>270</v>
      </c>
      <c r="C70" s="22" t="s">
        <v>276</v>
      </c>
      <c r="D70" s="22" t="s">
        <v>277</v>
      </c>
      <c r="E70" s="22" t="s">
        <v>278</v>
      </c>
      <c r="F70" s="19" t="s">
        <v>279</v>
      </c>
    </row>
    <row r="71" customFormat="false" ht="15.75" hidden="false" customHeight="false" outlineLevel="0" collapsed="false">
      <c r="A71" s="13" t="s">
        <v>280</v>
      </c>
      <c r="B71" s="25" t="s">
        <v>275</v>
      </c>
      <c r="C71" s="22" t="s">
        <v>281</v>
      </c>
      <c r="D71" s="22" t="s">
        <v>282</v>
      </c>
      <c r="E71" s="22" t="s">
        <v>283</v>
      </c>
      <c r="F71" s="19" t="s">
        <v>284</v>
      </c>
    </row>
    <row r="72" customFormat="false" ht="15.75" hidden="false" customHeight="false" outlineLevel="0" collapsed="false">
      <c r="A72" s="13" t="s">
        <v>285</v>
      </c>
      <c r="B72" s="25" t="s">
        <v>280</v>
      </c>
      <c r="C72" s="22" t="s">
        <v>286</v>
      </c>
      <c r="D72" s="22" t="s">
        <v>287</v>
      </c>
      <c r="E72" s="22" t="s">
        <v>288</v>
      </c>
      <c r="F72" s="19" t="s">
        <v>289</v>
      </c>
    </row>
    <row r="73" customFormat="false" ht="15.75" hidden="false" customHeight="false" outlineLevel="0" collapsed="false">
      <c r="A73" s="13" t="s">
        <v>290</v>
      </c>
      <c r="B73" s="25" t="s">
        <v>285</v>
      </c>
      <c r="C73" s="22" t="s">
        <v>291</v>
      </c>
      <c r="D73" s="22" t="s">
        <v>292</v>
      </c>
      <c r="E73" s="22" t="s">
        <v>293</v>
      </c>
      <c r="F73" s="19" t="s">
        <v>294</v>
      </c>
    </row>
    <row r="74" customFormat="false" ht="15.75" hidden="false" customHeight="false" outlineLevel="0" collapsed="false">
      <c r="A74" s="13" t="s">
        <v>295</v>
      </c>
      <c r="B74" s="25" t="s">
        <v>296</v>
      </c>
      <c r="C74" s="22" t="s">
        <v>297</v>
      </c>
      <c r="D74" s="22" t="s">
        <v>298</v>
      </c>
      <c r="E74" s="22" t="s">
        <v>299</v>
      </c>
      <c r="F74" s="19" t="s">
        <v>300</v>
      </c>
    </row>
    <row r="75" customFormat="false" ht="15.75" hidden="false" customHeight="false" outlineLevel="0" collapsed="false">
      <c r="A75" s="13" t="s">
        <v>301</v>
      </c>
      <c r="B75" s="25" t="s">
        <v>302</v>
      </c>
      <c r="C75" s="22" t="s">
        <v>303</v>
      </c>
      <c r="D75" s="22" t="s">
        <v>304</v>
      </c>
      <c r="E75" s="22" t="s">
        <v>305</v>
      </c>
      <c r="F75" s="19" t="s">
        <v>306</v>
      </c>
    </row>
    <row r="76" customFormat="false" ht="15.75" hidden="false" customHeight="false" outlineLevel="0" collapsed="false">
      <c r="A76" s="13" t="s">
        <v>307</v>
      </c>
      <c r="B76" s="25" t="s">
        <v>308</v>
      </c>
      <c r="C76" s="22" t="s">
        <v>309</v>
      </c>
      <c r="D76" s="22" t="s">
        <v>310</v>
      </c>
      <c r="E76" s="22" t="s">
        <v>311</v>
      </c>
      <c r="F76" s="19" t="s">
        <v>312</v>
      </c>
    </row>
    <row r="77" customFormat="false" ht="15.75" hidden="false" customHeight="false" outlineLevel="0" collapsed="false">
      <c r="A77" s="13" t="s">
        <v>313</v>
      </c>
      <c r="B77" s="25" t="s">
        <v>314</v>
      </c>
      <c r="C77" s="22" t="s">
        <v>315</v>
      </c>
      <c r="D77" s="22" t="s">
        <v>316</v>
      </c>
      <c r="E77" s="22" t="s">
        <v>317</v>
      </c>
      <c r="F77" s="19" t="s">
        <v>318</v>
      </c>
    </row>
    <row r="78" customFormat="false" ht="15.75" hidden="false" customHeight="false" outlineLevel="0" collapsed="false">
      <c r="A78" s="13" t="s">
        <v>319</v>
      </c>
      <c r="B78" s="25" t="s">
        <v>320</v>
      </c>
      <c r="C78" s="22" t="s">
        <v>321</v>
      </c>
      <c r="D78" s="22" t="s">
        <v>322</v>
      </c>
      <c r="E78" s="22" t="s">
        <v>323</v>
      </c>
      <c r="F78" s="19" t="s">
        <v>324</v>
      </c>
    </row>
    <row r="79" customFormat="false" ht="15.75" hidden="false" customHeight="false" outlineLevel="0" collapsed="false">
      <c r="A79" s="13" t="s">
        <v>325</v>
      </c>
      <c r="B79" s="25" t="s">
        <v>326</v>
      </c>
      <c r="C79" s="22" t="s">
        <v>327</v>
      </c>
      <c r="D79" s="22" t="s">
        <v>328</v>
      </c>
      <c r="E79" s="22" t="s">
        <v>329</v>
      </c>
      <c r="F79" s="19" t="s">
        <v>330</v>
      </c>
    </row>
    <row r="80" customFormat="false" ht="15.75" hidden="false" customHeight="false" outlineLevel="0" collapsed="false">
      <c r="A80" s="13" t="s">
        <v>331</v>
      </c>
      <c r="B80" s="25" t="s">
        <v>332</v>
      </c>
      <c r="C80" s="22" t="s">
        <v>333</v>
      </c>
      <c r="D80" s="22" t="s">
        <v>334</v>
      </c>
      <c r="E80" s="22" t="s">
        <v>335</v>
      </c>
      <c r="F80" s="19" t="s">
        <v>336</v>
      </c>
    </row>
    <row r="81" customFormat="false" ht="15.75" hidden="false" customHeight="false" outlineLevel="0" collapsed="false">
      <c r="A81" s="13" t="s">
        <v>337</v>
      </c>
      <c r="B81" s="25" t="s">
        <v>338</v>
      </c>
      <c r="C81" s="22" t="s">
        <v>339</v>
      </c>
      <c r="D81" s="22" t="s">
        <v>340</v>
      </c>
      <c r="E81" s="22" t="s">
        <v>341</v>
      </c>
      <c r="F81" s="22" t="s">
        <v>342</v>
      </c>
    </row>
    <row r="82" customFormat="false" ht="15.75" hidden="false" customHeight="false" outlineLevel="0" collapsed="false">
      <c r="A82" s="13" t="s">
        <v>343</v>
      </c>
      <c r="B82" s="25" t="s">
        <v>190</v>
      </c>
      <c r="C82" s="22" t="s">
        <v>344</v>
      </c>
      <c r="D82" s="22" t="s">
        <v>345</v>
      </c>
      <c r="E82" s="22" t="s">
        <v>346</v>
      </c>
      <c r="F82" s="22" t="s">
        <v>347</v>
      </c>
    </row>
    <row r="83" customFormat="false" ht="15.75" hidden="false" customHeight="false" outlineLevel="0" collapsed="false">
      <c r="A83" s="13" t="s">
        <v>348</v>
      </c>
      <c r="B83" s="25" t="s">
        <v>196</v>
      </c>
      <c r="C83" s="22" t="s">
        <v>349</v>
      </c>
      <c r="D83" s="22" t="s">
        <v>350</v>
      </c>
      <c r="E83" s="22" t="s">
        <v>351</v>
      </c>
      <c r="F83" s="22" t="s">
        <v>352</v>
      </c>
    </row>
    <row r="84" customFormat="false" ht="15.75" hidden="false" customHeight="false" outlineLevel="0" collapsed="false">
      <c r="A84" s="13" t="s">
        <v>353</v>
      </c>
      <c r="B84" s="25" t="s">
        <v>354</v>
      </c>
      <c r="C84" s="22" t="s">
        <v>355</v>
      </c>
      <c r="D84" s="22" t="s">
        <v>356</v>
      </c>
      <c r="E84" s="22" t="s">
        <v>357</v>
      </c>
      <c r="F84" s="22" t="s">
        <v>358</v>
      </c>
    </row>
    <row r="85" customFormat="false" ht="15.75" hidden="false" customHeight="false" outlineLevel="0" collapsed="false">
      <c r="A85" s="13" t="s">
        <v>359</v>
      </c>
      <c r="B85" s="25" t="s">
        <v>360</v>
      </c>
      <c r="C85" s="22" t="s">
        <v>361</v>
      </c>
      <c r="D85" s="22" t="s">
        <v>362</v>
      </c>
      <c r="E85" s="22" t="s">
        <v>363</v>
      </c>
      <c r="F85" s="22" t="s">
        <v>364</v>
      </c>
    </row>
    <row r="86" customFormat="false" ht="15.75" hidden="false" customHeight="false" outlineLevel="0" collapsed="false">
      <c r="A86" s="13" t="s">
        <v>365</v>
      </c>
      <c r="B86" s="25" t="s">
        <v>366</v>
      </c>
      <c r="C86" s="22" t="s">
        <v>367</v>
      </c>
      <c r="D86" s="22" t="s">
        <v>368</v>
      </c>
      <c r="E86" s="22" t="s">
        <v>369</v>
      </c>
      <c r="F86" s="22" t="s">
        <v>370</v>
      </c>
    </row>
    <row r="87" customFormat="false" ht="15.75" hidden="false" customHeight="false" outlineLevel="0" collapsed="false">
      <c r="A87" s="13" t="s">
        <v>371</v>
      </c>
      <c r="B87" s="25" t="s">
        <v>201</v>
      </c>
      <c r="C87" s="22" t="s">
        <v>372</v>
      </c>
      <c r="D87" s="22" t="s">
        <v>373</v>
      </c>
      <c r="E87" s="22" t="s">
        <v>374</v>
      </c>
      <c r="F87" s="22" t="s">
        <v>375</v>
      </c>
    </row>
    <row r="88" customFormat="false" ht="15.75" hidden="false" customHeight="false" outlineLevel="0" collapsed="false">
      <c r="A88" s="13" t="s">
        <v>376</v>
      </c>
      <c r="B88" s="25" t="s">
        <v>206</v>
      </c>
      <c r="C88" s="22" t="s">
        <v>377</v>
      </c>
      <c r="D88" s="22" t="s">
        <v>378</v>
      </c>
      <c r="E88" s="22" t="s">
        <v>379</v>
      </c>
      <c r="F88" s="22" t="s">
        <v>380</v>
      </c>
    </row>
    <row r="89" customFormat="false" ht="15.75" hidden="false" customHeight="false" outlineLevel="0" collapsed="false">
      <c r="A89" s="13" t="s">
        <v>381</v>
      </c>
      <c r="B89" s="25" t="s">
        <v>211</v>
      </c>
      <c r="C89" s="22" t="s">
        <v>382</v>
      </c>
      <c r="D89" s="22" t="s">
        <v>383</v>
      </c>
      <c r="E89" s="22" t="s">
        <v>384</v>
      </c>
      <c r="F89" s="22" t="s">
        <v>385</v>
      </c>
    </row>
    <row r="90" customFormat="false" ht="15.75" hidden="false" customHeight="false" outlineLevel="0" collapsed="false">
      <c r="A90" s="13" t="s">
        <v>386</v>
      </c>
      <c r="B90" s="25" t="s">
        <v>387</v>
      </c>
      <c r="C90" s="22" t="s">
        <v>388</v>
      </c>
      <c r="D90" s="22" t="s">
        <v>180</v>
      </c>
      <c r="E90" s="22" t="s">
        <v>389</v>
      </c>
      <c r="F90" s="22" t="s">
        <v>390</v>
      </c>
    </row>
    <row r="91" customFormat="false" ht="15.75" hidden="false" customHeight="false" outlineLevel="0" collapsed="false">
      <c r="A91" s="13" t="s">
        <v>391</v>
      </c>
      <c r="B91" s="25" t="s">
        <v>392</v>
      </c>
      <c r="C91" s="22" t="s">
        <v>393</v>
      </c>
      <c r="D91" s="22" t="s">
        <v>186</v>
      </c>
      <c r="E91" s="22" t="s">
        <v>394</v>
      </c>
      <c r="F91" s="22" t="s">
        <v>395</v>
      </c>
    </row>
    <row r="92" customFormat="false" ht="15.75" hidden="false" customHeight="false" outlineLevel="0" collapsed="false">
      <c r="A92" s="13" t="s">
        <v>396</v>
      </c>
      <c r="B92" s="25" t="s">
        <v>397</v>
      </c>
      <c r="C92" s="22" t="s">
        <v>398</v>
      </c>
      <c r="D92" s="22" t="s">
        <v>399</v>
      </c>
      <c r="E92" s="22" t="s">
        <v>400</v>
      </c>
      <c r="F92" s="22" t="s">
        <v>401</v>
      </c>
    </row>
    <row r="93" customFormat="false" ht="15.75" hidden="false" customHeight="false" outlineLevel="0" collapsed="false">
      <c r="A93" s="13" t="s">
        <v>402</v>
      </c>
      <c r="B93" s="25" t="s">
        <v>261</v>
      </c>
      <c r="C93" s="22" t="s">
        <v>403</v>
      </c>
      <c r="D93" s="22" t="s">
        <v>404</v>
      </c>
      <c r="E93" s="22" t="s">
        <v>405</v>
      </c>
      <c r="F93" s="22" t="s">
        <v>406</v>
      </c>
    </row>
    <row r="94" customFormat="false" ht="15.75" hidden="false" customHeight="false" outlineLevel="0" collapsed="false">
      <c r="A94" s="13" t="s">
        <v>407</v>
      </c>
      <c r="B94" s="25" t="s">
        <v>286</v>
      </c>
      <c r="C94" s="22" t="s">
        <v>408</v>
      </c>
      <c r="D94" s="22" t="s">
        <v>409</v>
      </c>
      <c r="E94" s="22" t="s">
        <v>410</v>
      </c>
      <c r="F94" s="22" t="s">
        <v>411</v>
      </c>
    </row>
    <row r="95" customFormat="false" ht="15.75" hidden="false" customHeight="false" outlineLevel="0" collapsed="false">
      <c r="A95" s="16" t="s">
        <v>412</v>
      </c>
      <c r="B95" s="16" t="s">
        <v>291</v>
      </c>
      <c r="C95" s="19" t="s">
        <v>413</v>
      </c>
      <c r="D95" s="19" t="s">
        <v>414</v>
      </c>
      <c r="E95" s="19" t="s">
        <v>415</v>
      </c>
      <c r="F95" s="16" t="s">
        <v>416</v>
      </c>
    </row>
    <row r="96" customFormat="false" ht="15.75" hidden="false" customHeight="false" outlineLevel="0" collapsed="false">
      <c r="A96" s="16" t="s">
        <v>417</v>
      </c>
      <c r="B96" s="16" t="s">
        <v>297</v>
      </c>
      <c r="C96" s="19" t="s">
        <v>418</v>
      </c>
      <c r="D96" s="19" t="s">
        <v>419</v>
      </c>
      <c r="E96" s="19" t="s">
        <v>420</v>
      </c>
      <c r="F96" s="16" t="s">
        <v>421</v>
      </c>
    </row>
    <row r="97" customFormat="false" ht="15.75" hidden="false" customHeight="false" outlineLevel="0" collapsed="false">
      <c r="A97" s="16" t="s">
        <v>422</v>
      </c>
      <c r="B97" s="16" t="s">
        <v>303</v>
      </c>
      <c r="C97" s="19" t="s">
        <v>423</v>
      </c>
      <c r="D97" s="19" t="s">
        <v>424</v>
      </c>
      <c r="E97" s="19" t="s">
        <v>425</v>
      </c>
      <c r="F97" s="16" t="s">
        <v>426</v>
      </c>
    </row>
    <row r="98" customFormat="false" ht="15.75" hidden="false" customHeight="false" outlineLevel="0" collapsed="false">
      <c r="A98" s="16" t="s">
        <v>427</v>
      </c>
      <c r="B98" s="16" t="s">
        <v>321</v>
      </c>
      <c r="C98" s="19" t="s">
        <v>428</v>
      </c>
      <c r="D98" s="19" t="s">
        <v>429</v>
      </c>
      <c r="E98" s="19" t="s">
        <v>430</v>
      </c>
      <c r="F98" s="16" t="s">
        <v>431</v>
      </c>
    </row>
    <row r="99" customFormat="false" ht="15.75" hidden="false" customHeight="false" outlineLevel="0" collapsed="false">
      <c r="A99" s="16" t="s">
        <v>432</v>
      </c>
      <c r="B99" s="16" t="s">
        <v>433</v>
      </c>
      <c r="C99" s="19" t="s">
        <v>434</v>
      </c>
      <c r="D99" s="19" t="s">
        <v>435</v>
      </c>
      <c r="E99" s="19" t="s">
        <v>436</v>
      </c>
      <c r="F99" s="16" t="s">
        <v>437</v>
      </c>
    </row>
    <row r="100" customFormat="false" ht="15.75" hidden="false" customHeight="false" outlineLevel="0" collapsed="false">
      <c r="A100" s="16" t="s">
        <v>438</v>
      </c>
      <c r="B100" s="16" t="s">
        <v>439</v>
      </c>
      <c r="C100" s="19" t="s">
        <v>440</v>
      </c>
      <c r="D100" s="19" t="s">
        <v>441</v>
      </c>
      <c r="E100" s="19" t="s">
        <v>442</v>
      </c>
      <c r="F100" s="16" t="s">
        <v>443</v>
      </c>
    </row>
    <row r="101" customFormat="false" ht="15.75" hidden="false" customHeight="false" outlineLevel="0" collapsed="false">
      <c r="A101" s="16" t="s">
        <v>444</v>
      </c>
      <c r="B101" s="16" t="s">
        <v>445</v>
      </c>
      <c r="C101" s="16" t="s">
        <v>446</v>
      </c>
      <c r="D101" s="19" t="s">
        <v>447</v>
      </c>
      <c r="E101" s="19" t="s">
        <v>448</v>
      </c>
      <c r="F101" s="16" t="s">
        <v>449</v>
      </c>
    </row>
    <row r="102" customFormat="false" ht="15.75" hidden="false" customHeight="false" outlineLevel="0" collapsed="false">
      <c r="A102" s="16" t="s">
        <v>450</v>
      </c>
      <c r="B102" s="16" t="s">
        <v>451</v>
      </c>
      <c r="C102" s="16" t="s">
        <v>452</v>
      </c>
      <c r="D102" s="19" t="s">
        <v>453</v>
      </c>
      <c r="E102" s="19" t="s">
        <v>454</v>
      </c>
      <c r="F102" s="16" t="s">
        <v>455</v>
      </c>
    </row>
    <row r="103" customFormat="false" ht="15.75" hidden="false" customHeight="false" outlineLevel="0" collapsed="false">
      <c r="A103" s="16" t="s">
        <v>456</v>
      </c>
      <c r="B103" s="16" t="s">
        <v>457</v>
      </c>
      <c r="C103" s="16" t="s">
        <v>458</v>
      </c>
      <c r="D103" s="19" t="s">
        <v>459</v>
      </c>
      <c r="E103" s="19" t="s">
        <v>460</v>
      </c>
      <c r="F103" s="16" t="s">
        <v>461</v>
      </c>
    </row>
    <row r="104" customFormat="false" ht="15.75" hidden="false" customHeight="false" outlineLevel="0" collapsed="false">
      <c r="A104" s="16" t="s">
        <v>462</v>
      </c>
      <c r="B104" s="16" t="s">
        <v>463</v>
      </c>
      <c r="C104" s="16" t="s">
        <v>464</v>
      </c>
      <c r="D104" s="19" t="s">
        <v>465</v>
      </c>
      <c r="E104" s="19" t="s">
        <v>466</v>
      </c>
      <c r="F104" s="16" t="s">
        <v>467</v>
      </c>
    </row>
    <row r="105" customFormat="false" ht="15.75" hidden="false" customHeight="false" outlineLevel="0" collapsed="false">
      <c r="A105" s="16" t="s">
        <v>468</v>
      </c>
      <c r="B105" s="16" t="s">
        <v>469</v>
      </c>
      <c r="C105" s="16" t="s">
        <v>470</v>
      </c>
      <c r="D105" s="19" t="s">
        <v>471</v>
      </c>
      <c r="E105" s="19" t="s">
        <v>472</v>
      </c>
      <c r="F105" s="16" t="s">
        <v>473</v>
      </c>
    </row>
    <row r="106" customFormat="false" ht="15.75" hidden="false" customHeight="false" outlineLevel="0" collapsed="false">
      <c r="A106" s="16" t="s">
        <v>474</v>
      </c>
      <c r="B106" s="16" t="s">
        <v>349</v>
      </c>
      <c r="C106" s="16" t="s">
        <v>475</v>
      </c>
      <c r="D106" s="19" t="s">
        <v>476</v>
      </c>
      <c r="E106" s="19" t="s">
        <v>477</v>
      </c>
      <c r="F106" s="16" t="s">
        <v>478</v>
      </c>
    </row>
    <row r="107" customFormat="false" ht="15.75" hidden="false" customHeight="false" outlineLevel="0" collapsed="false">
      <c r="A107" s="16" t="s">
        <v>479</v>
      </c>
      <c r="B107" s="16" t="s">
        <v>355</v>
      </c>
      <c r="C107" s="16" t="s">
        <v>480</v>
      </c>
      <c r="D107" s="16" t="s">
        <v>481</v>
      </c>
      <c r="E107" s="19" t="s">
        <v>482</v>
      </c>
      <c r="F107" s="16" t="s">
        <v>483</v>
      </c>
    </row>
    <row r="108" customFormat="false" ht="15.75" hidden="false" customHeight="false" outlineLevel="0" collapsed="false">
      <c r="A108" s="16" t="s">
        <v>484</v>
      </c>
      <c r="B108" s="16" t="s">
        <v>367</v>
      </c>
      <c r="C108" s="16" t="s">
        <v>485</v>
      </c>
      <c r="D108" s="16" t="s">
        <v>486</v>
      </c>
      <c r="E108" s="19" t="s">
        <v>487</v>
      </c>
      <c r="F108" s="16" t="s">
        <v>488</v>
      </c>
    </row>
    <row r="109" customFormat="false" ht="15.75" hidden="false" customHeight="false" outlineLevel="0" collapsed="false">
      <c r="A109" s="16" t="s">
        <v>302</v>
      </c>
      <c r="B109" s="16" t="s">
        <v>489</v>
      </c>
      <c r="C109" s="16" t="s">
        <v>490</v>
      </c>
      <c r="D109" s="16" t="s">
        <v>491</v>
      </c>
      <c r="E109" s="19" t="s">
        <v>492</v>
      </c>
      <c r="F109" s="16" t="s">
        <v>493</v>
      </c>
    </row>
    <row r="110" customFormat="false" ht="15.75" hidden="false" customHeight="false" outlineLevel="0" collapsed="false">
      <c r="A110" s="16" t="s">
        <v>494</v>
      </c>
      <c r="B110" s="16" t="s">
        <v>382</v>
      </c>
      <c r="C110" s="16" t="s">
        <v>495</v>
      </c>
      <c r="D110" s="16" t="s">
        <v>496</v>
      </c>
      <c r="E110" s="19" t="s">
        <v>497</v>
      </c>
      <c r="F110" s="16" t="s">
        <v>498</v>
      </c>
    </row>
    <row r="111" customFormat="false" ht="15.75" hidden="false" customHeight="false" outlineLevel="0" collapsed="false">
      <c r="A111" s="16" t="s">
        <v>499</v>
      </c>
      <c r="B111" s="16" t="s">
        <v>500</v>
      </c>
      <c r="C111" s="16" t="s">
        <v>501</v>
      </c>
      <c r="D111" s="16" t="s">
        <v>502</v>
      </c>
      <c r="E111" s="19" t="s">
        <v>503</v>
      </c>
      <c r="F111" s="16" t="s">
        <v>504</v>
      </c>
    </row>
    <row r="112" customFormat="false" ht="15.75" hidden="false" customHeight="false" outlineLevel="0" collapsed="false">
      <c r="A112" s="16" t="s">
        <v>505</v>
      </c>
      <c r="B112" s="16" t="s">
        <v>506</v>
      </c>
      <c r="C112" s="16" t="s">
        <v>507</v>
      </c>
      <c r="D112" s="16" t="s">
        <v>508</v>
      </c>
      <c r="E112" s="19" t="s">
        <v>509</v>
      </c>
      <c r="F112" s="16" t="s">
        <v>510</v>
      </c>
    </row>
    <row r="113" customFormat="false" ht="15.75" hidden="false" customHeight="false" outlineLevel="0" collapsed="false">
      <c r="A113" s="16" t="s">
        <v>511</v>
      </c>
      <c r="B113" s="16" t="s">
        <v>512</v>
      </c>
      <c r="C113" s="16" t="s">
        <v>513</v>
      </c>
      <c r="D113" s="16" t="s">
        <v>514</v>
      </c>
      <c r="E113" s="19" t="s">
        <v>515</v>
      </c>
      <c r="F113" s="16" t="s">
        <v>516</v>
      </c>
    </row>
    <row r="114" customFormat="false" ht="15.75" hidden="false" customHeight="false" outlineLevel="0" collapsed="false">
      <c r="A114" s="16" t="s">
        <v>517</v>
      </c>
      <c r="B114" s="16" t="s">
        <v>518</v>
      </c>
      <c r="C114" s="16" t="s">
        <v>519</v>
      </c>
      <c r="D114" s="16" t="s">
        <v>520</v>
      </c>
      <c r="E114" s="19" t="s">
        <v>521</v>
      </c>
      <c r="F114" s="16" t="s">
        <v>522</v>
      </c>
    </row>
    <row r="115" customFormat="false" ht="15.75" hidden="false" customHeight="false" outlineLevel="0" collapsed="false">
      <c r="A115" s="16" t="s">
        <v>314</v>
      </c>
      <c r="B115" s="16" t="s">
        <v>523</v>
      </c>
      <c r="C115" s="16" t="s">
        <v>524</v>
      </c>
      <c r="D115" s="16" t="s">
        <v>525</v>
      </c>
      <c r="E115" s="19" t="s">
        <v>526</v>
      </c>
      <c r="F115" s="16" t="s">
        <v>527</v>
      </c>
    </row>
    <row r="116" customFormat="false" ht="15.75" hidden="false" customHeight="false" outlineLevel="0" collapsed="false">
      <c r="A116" s="16" t="s">
        <v>528</v>
      </c>
      <c r="B116" s="16" t="s">
        <v>529</v>
      </c>
      <c r="C116" s="16" t="s">
        <v>530</v>
      </c>
      <c r="D116" s="16" t="s">
        <v>531</v>
      </c>
      <c r="E116" s="19" t="s">
        <v>532</v>
      </c>
      <c r="F116" s="16" t="s">
        <v>533</v>
      </c>
    </row>
    <row r="117" customFormat="false" ht="15.75" hidden="false" customHeight="false" outlineLevel="0" collapsed="false">
      <c r="A117" s="16" t="s">
        <v>534</v>
      </c>
      <c r="B117" s="16" t="s">
        <v>535</v>
      </c>
      <c r="C117" s="16" t="s">
        <v>536</v>
      </c>
      <c r="D117" s="16" t="s">
        <v>537</v>
      </c>
      <c r="E117" s="19" t="s">
        <v>538</v>
      </c>
      <c r="F117" s="16" t="s">
        <v>539</v>
      </c>
    </row>
    <row r="118" customFormat="false" ht="15.75" hidden="false" customHeight="false" outlineLevel="0" collapsed="false">
      <c r="A118" s="16" t="s">
        <v>540</v>
      </c>
      <c r="B118" s="16" t="s">
        <v>541</v>
      </c>
      <c r="C118" s="16" t="s">
        <v>542</v>
      </c>
      <c r="D118" s="16" t="s">
        <v>543</v>
      </c>
      <c r="E118" s="19" t="s">
        <v>544</v>
      </c>
      <c r="F118" s="16" t="s">
        <v>545</v>
      </c>
    </row>
    <row r="119" customFormat="false" ht="15.75" hidden="false" customHeight="false" outlineLevel="0" collapsed="false">
      <c r="A119" s="16" t="s">
        <v>546</v>
      </c>
      <c r="B119" s="16" t="s">
        <v>547</v>
      </c>
      <c r="C119" s="16" t="s">
        <v>548</v>
      </c>
      <c r="D119" s="16" t="s">
        <v>549</v>
      </c>
      <c r="E119" s="19" t="s">
        <v>550</v>
      </c>
      <c r="F119" s="16" t="s">
        <v>551</v>
      </c>
    </row>
    <row r="120" customFormat="false" ht="15.75" hidden="false" customHeight="false" outlineLevel="0" collapsed="false">
      <c r="A120" s="16" t="s">
        <v>552</v>
      </c>
      <c r="B120" s="16" t="s">
        <v>553</v>
      </c>
      <c r="C120" s="16" t="s">
        <v>554</v>
      </c>
      <c r="D120" s="16" t="s">
        <v>555</v>
      </c>
      <c r="E120" s="19" t="s">
        <v>556</v>
      </c>
      <c r="F120" s="16" t="s">
        <v>557</v>
      </c>
    </row>
    <row r="121" customFormat="false" ht="15.75" hidden="false" customHeight="false" outlineLevel="0" collapsed="false">
      <c r="A121" s="16" t="s">
        <v>558</v>
      </c>
      <c r="B121" s="16" t="s">
        <v>559</v>
      </c>
      <c r="C121" s="16" t="s">
        <v>560</v>
      </c>
      <c r="D121" s="16" t="s">
        <v>405</v>
      </c>
      <c r="E121" s="19" t="s">
        <v>561</v>
      </c>
      <c r="F121" s="16" t="s">
        <v>562</v>
      </c>
    </row>
    <row r="122" customFormat="false" ht="15.75" hidden="false" customHeight="false" outlineLevel="0" collapsed="false">
      <c r="A122" s="16" t="s">
        <v>563</v>
      </c>
      <c r="B122" s="16" t="s">
        <v>564</v>
      </c>
      <c r="C122" s="16" t="s">
        <v>565</v>
      </c>
      <c r="D122" s="16" t="s">
        <v>566</v>
      </c>
      <c r="E122" s="19" t="s">
        <v>567</v>
      </c>
      <c r="F122" s="16" t="s">
        <v>568</v>
      </c>
    </row>
    <row r="123" customFormat="false" ht="15.75" hidden="false" customHeight="false" outlineLevel="0" collapsed="false">
      <c r="A123" s="16" t="s">
        <v>569</v>
      </c>
      <c r="B123" s="16" t="s">
        <v>570</v>
      </c>
      <c r="C123" s="16" t="s">
        <v>571</v>
      </c>
      <c r="D123" s="16" t="s">
        <v>572</v>
      </c>
      <c r="E123" s="19" t="s">
        <v>573</v>
      </c>
      <c r="F123" s="16" t="s">
        <v>574</v>
      </c>
    </row>
    <row r="124" customFormat="false" ht="15.75" hidden="false" customHeight="false" outlineLevel="0" collapsed="false">
      <c r="A124" s="16" t="s">
        <v>575</v>
      </c>
      <c r="B124" s="16" t="s">
        <v>576</v>
      </c>
      <c r="C124" s="16" t="s">
        <v>577</v>
      </c>
      <c r="D124" s="16" t="s">
        <v>578</v>
      </c>
      <c r="E124" s="19" t="s">
        <v>579</v>
      </c>
      <c r="F124" s="16" t="s">
        <v>580</v>
      </c>
    </row>
    <row r="125" customFormat="false" ht="15.75" hidden="false" customHeight="false" outlineLevel="0" collapsed="false">
      <c r="A125" s="16" t="s">
        <v>581</v>
      </c>
      <c r="B125" s="16" t="s">
        <v>582</v>
      </c>
      <c r="C125" s="16" t="s">
        <v>583</v>
      </c>
      <c r="D125" s="16" t="s">
        <v>584</v>
      </c>
      <c r="E125" s="19" t="s">
        <v>585</v>
      </c>
      <c r="F125" s="16" t="s">
        <v>586</v>
      </c>
    </row>
    <row r="126" customFormat="false" ht="15.75" hidden="false" customHeight="false" outlineLevel="0" collapsed="false">
      <c r="A126" s="16" t="s">
        <v>587</v>
      </c>
      <c r="B126" s="16" t="s">
        <v>588</v>
      </c>
      <c r="C126" s="16" t="s">
        <v>589</v>
      </c>
      <c r="D126" s="16" t="s">
        <v>590</v>
      </c>
      <c r="E126" s="19" t="s">
        <v>591</v>
      </c>
      <c r="F126" s="16" t="s">
        <v>592</v>
      </c>
    </row>
    <row r="127" customFormat="false" ht="15.75" hidden="false" customHeight="false" outlineLevel="0" collapsed="false">
      <c r="A127" s="16" t="s">
        <v>593</v>
      </c>
      <c r="B127" s="16" t="s">
        <v>594</v>
      </c>
      <c r="C127" s="16" t="s">
        <v>595</v>
      </c>
      <c r="D127" s="16" t="s">
        <v>410</v>
      </c>
      <c r="E127" s="19" t="s">
        <v>596</v>
      </c>
      <c r="F127" s="16" t="s">
        <v>597</v>
      </c>
    </row>
    <row r="128" customFormat="false" ht="15.75" hidden="false" customHeight="false" outlineLevel="0" collapsed="false">
      <c r="A128" s="16" t="s">
        <v>598</v>
      </c>
      <c r="B128" s="16" t="s">
        <v>594</v>
      </c>
      <c r="C128" s="16" t="s">
        <v>599</v>
      </c>
      <c r="D128" s="16" t="s">
        <v>415</v>
      </c>
      <c r="E128" s="19" t="s">
        <v>600</v>
      </c>
      <c r="F128" s="16" t="s">
        <v>601</v>
      </c>
    </row>
    <row r="129" customFormat="false" ht="15.75" hidden="false" customHeight="false" outlineLevel="0" collapsed="false">
      <c r="A129" s="16" t="s">
        <v>602</v>
      </c>
      <c r="B129" s="16" t="s">
        <v>603</v>
      </c>
      <c r="C129" s="16" t="s">
        <v>604</v>
      </c>
      <c r="D129" s="16" t="s">
        <v>605</v>
      </c>
      <c r="E129" s="19" t="s">
        <v>606</v>
      </c>
      <c r="F129" s="16" t="s">
        <v>607</v>
      </c>
    </row>
    <row r="130" customFormat="false" ht="15.75" hidden="false" customHeight="false" outlineLevel="0" collapsed="false">
      <c r="A130" s="16" t="s">
        <v>608</v>
      </c>
      <c r="B130" s="16" t="s">
        <v>609</v>
      </c>
      <c r="C130" s="16" t="s">
        <v>610</v>
      </c>
      <c r="D130" s="16" t="s">
        <v>611</v>
      </c>
      <c r="E130" s="19" t="s">
        <v>612</v>
      </c>
      <c r="F130" s="16" t="s">
        <v>613</v>
      </c>
    </row>
    <row r="131" customFormat="false" ht="15.75" hidden="false" customHeight="false" outlineLevel="0" collapsed="false">
      <c r="A131" s="16" t="s">
        <v>614</v>
      </c>
      <c r="B131" s="16" t="s">
        <v>615</v>
      </c>
      <c r="C131" s="16" t="s">
        <v>616</v>
      </c>
      <c r="D131" s="16" t="s">
        <v>617</v>
      </c>
      <c r="E131" s="19" t="s">
        <v>618</v>
      </c>
      <c r="F131" s="16" t="s">
        <v>619</v>
      </c>
    </row>
    <row r="132" customFormat="false" ht="15.75" hidden="false" customHeight="false" outlineLevel="0" collapsed="false">
      <c r="A132" s="16" t="s">
        <v>451</v>
      </c>
      <c r="B132" s="16" t="s">
        <v>615</v>
      </c>
      <c r="C132" s="16" t="s">
        <v>620</v>
      </c>
      <c r="D132" s="16" t="s">
        <v>621</v>
      </c>
      <c r="E132" s="19" t="s">
        <v>622</v>
      </c>
      <c r="F132" s="16" t="s">
        <v>623</v>
      </c>
    </row>
    <row r="133" customFormat="false" ht="15.75" hidden="false" customHeight="false" outlineLevel="0" collapsed="false">
      <c r="A133" s="16" t="s">
        <v>624</v>
      </c>
      <c r="B133" s="16" t="s">
        <v>625</v>
      </c>
      <c r="C133" s="16" t="s">
        <v>626</v>
      </c>
      <c r="D133" s="16" t="s">
        <v>627</v>
      </c>
      <c r="E133" s="19" t="s">
        <v>628</v>
      </c>
      <c r="F133" s="16" t="s">
        <v>629</v>
      </c>
    </row>
    <row r="134" customFormat="false" ht="15.75" hidden="false" customHeight="false" outlineLevel="0" collapsed="false">
      <c r="A134" s="16" t="s">
        <v>630</v>
      </c>
      <c r="B134" s="16" t="s">
        <v>393</v>
      </c>
      <c r="C134" s="16" t="s">
        <v>631</v>
      </c>
      <c r="D134" s="16" t="s">
        <v>632</v>
      </c>
      <c r="E134" s="19" t="s">
        <v>633</v>
      </c>
      <c r="F134" s="16" t="s">
        <v>634</v>
      </c>
    </row>
    <row r="135" customFormat="false" ht="15.75" hidden="false" customHeight="false" outlineLevel="0" collapsed="false">
      <c r="A135" s="16" t="s">
        <v>635</v>
      </c>
      <c r="B135" s="16" t="s">
        <v>398</v>
      </c>
      <c r="C135" s="16" t="s">
        <v>636</v>
      </c>
      <c r="D135" s="16" t="s">
        <v>472</v>
      </c>
      <c r="E135" s="19" t="s">
        <v>637</v>
      </c>
      <c r="F135" s="16" t="s">
        <v>638</v>
      </c>
    </row>
    <row r="136" customFormat="false" ht="15.75" hidden="false" customHeight="false" outlineLevel="0" collapsed="false">
      <c r="A136" s="16" t="s">
        <v>457</v>
      </c>
      <c r="B136" s="16" t="s">
        <v>639</v>
      </c>
      <c r="C136" s="16" t="s">
        <v>640</v>
      </c>
      <c r="D136" s="16" t="s">
        <v>477</v>
      </c>
      <c r="E136" s="19" t="s">
        <v>641</v>
      </c>
      <c r="F136" s="16" t="s">
        <v>642</v>
      </c>
    </row>
    <row r="137" customFormat="false" ht="15.75" hidden="false" customHeight="false" outlineLevel="0" collapsed="false">
      <c r="A137" s="16" t="s">
        <v>463</v>
      </c>
      <c r="B137" s="16" t="s">
        <v>643</v>
      </c>
      <c r="C137" s="16" t="s">
        <v>644</v>
      </c>
      <c r="D137" s="16" t="s">
        <v>482</v>
      </c>
      <c r="E137" s="19" t="s">
        <v>645</v>
      </c>
      <c r="F137" s="16" t="s">
        <v>646</v>
      </c>
    </row>
    <row r="138" customFormat="false" ht="15.75" hidden="false" customHeight="false" outlineLevel="0" collapsed="false">
      <c r="A138" s="16" t="s">
        <v>489</v>
      </c>
      <c r="B138" s="16" t="s">
        <v>647</v>
      </c>
      <c r="C138" s="16" t="s">
        <v>648</v>
      </c>
      <c r="D138" s="16" t="s">
        <v>649</v>
      </c>
      <c r="E138" s="19" t="s">
        <v>650</v>
      </c>
      <c r="F138" s="16" t="s">
        <v>651</v>
      </c>
    </row>
    <row r="139" customFormat="false" ht="15.75" hidden="false" customHeight="false" outlineLevel="0" collapsed="false">
      <c r="A139" s="16" t="s">
        <v>652</v>
      </c>
      <c r="B139" s="16" t="s">
        <v>403</v>
      </c>
      <c r="C139" s="16" t="s">
        <v>653</v>
      </c>
      <c r="D139" s="16" t="s">
        <v>654</v>
      </c>
      <c r="E139" s="19" t="s">
        <v>655</v>
      </c>
      <c r="F139" s="16" t="s">
        <v>656</v>
      </c>
    </row>
    <row r="140" customFormat="false" ht="15.75" hidden="false" customHeight="false" outlineLevel="0" collapsed="false">
      <c r="A140" s="16" t="s">
        <v>657</v>
      </c>
      <c r="B140" s="16" t="s">
        <v>658</v>
      </c>
      <c r="C140" s="16" t="s">
        <v>659</v>
      </c>
      <c r="D140" s="16" t="s">
        <v>660</v>
      </c>
      <c r="E140" s="19" t="s">
        <v>661</v>
      </c>
      <c r="F140" s="16" t="s">
        <v>662</v>
      </c>
    </row>
    <row r="141" customFormat="false" ht="15.75" hidden="false" customHeight="false" outlineLevel="0" collapsed="false">
      <c r="A141" s="16" t="s">
        <v>663</v>
      </c>
      <c r="B141" s="16" t="s">
        <v>664</v>
      </c>
      <c r="C141" s="16" t="s">
        <v>665</v>
      </c>
      <c r="D141" s="16" t="s">
        <v>666</v>
      </c>
      <c r="E141" s="19" t="s">
        <v>667</v>
      </c>
      <c r="F141" s="16" t="s">
        <v>668</v>
      </c>
    </row>
    <row r="142" customFormat="false" ht="15.75" hidden="false" customHeight="false" outlineLevel="0" collapsed="false">
      <c r="A142" s="16" t="s">
        <v>669</v>
      </c>
      <c r="B142" s="16" t="s">
        <v>670</v>
      </c>
      <c r="C142" s="16" t="s">
        <v>671</v>
      </c>
      <c r="D142" s="16" t="s">
        <v>532</v>
      </c>
      <c r="E142" s="19" t="s">
        <v>672</v>
      </c>
      <c r="F142" s="16" t="s">
        <v>673</v>
      </c>
    </row>
    <row r="143" customFormat="false" ht="15.75" hidden="false" customHeight="false" outlineLevel="0" collapsed="false">
      <c r="A143" s="16" t="s">
        <v>674</v>
      </c>
      <c r="B143" s="16" t="s">
        <v>675</v>
      </c>
      <c r="C143" s="16" t="s">
        <v>676</v>
      </c>
      <c r="D143" s="16" t="s">
        <v>677</v>
      </c>
      <c r="E143" s="19" t="s">
        <v>678</v>
      </c>
      <c r="F143" s="16" t="s">
        <v>679</v>
      </c>
    </row>
    <row r="144" customFormat="false" ht="15.75" hidden="false" customHeight="false" outlineLevel="0" collapsed="false">
      <c r="A144" s="16" t="s">
        <v>680</v>
      </c>
      <c r="B144" s="16" t="s">
        <v>681</v>
      </c>
      <c r="C144" s="16" t="s">
        <v>682</v>
      </c>
      <c r="D144" s="16" t="s">
        <v>683</v>
      </c>
      <c r="E144" s="19" t="s">
        <v>684</v>
      </c>
      <c r="F144" s="16" t="s">
        <v>685</v>
      </c>
    </row>
    <row r="145" customFormat="false" ht="15.75" hidden="false" customHeight="false" outlineLevel="0" collapsed="false">
      <c r="A145" s="16" t="s">
        <v>500</v>
      </c>
      <c r="B145" s="16" t="s">
        <v>686</v>
      </c>
      <c r="C145" s="16" t="s">
        <v>687</v>
      </c>
      <c r="D145" s="16" t="s">
        <v>688</v>
      </c>
      <c r="E145" s="19" t="s">
        <v>689</v>
      </c>
      <c r="F145" s="16" t="s">
        <v>690</v>
      </c>
    </row>
    <row r="146" customFormat="false" ht="15.75" hidden="false" customHeight="false" outlineLevel="0" collapsed="false">
      <c r="A146" s="16" t="s">
        <v>691</v>
      </c>
      <c r="B146" s="16" t="s">
        <v>692</v>
      </c>
      <c r="C146" s="16" t="s">
        <v>693</v>
      </c>
      <c r="D146" s="16" t="s">
        <v>694</v>
      </c>
      <c r="E146" s="19" t="s">
        <v>695</v>
      </c>
      <c r="F146" s="16" t="s">
        <v>696</v>
      </c>
    </row>
    <row r="147" customFormat="false" ht="15.75" hidden="false" customHeight="false" outlineLevel="0" collapsed="false">
      <c r="A147" s="16" t="s">
        <v>697</v>
      </c>
      <c r="B147" s="16" t="s">
        <v>698</v>
      </c>
      <c r="C147" s="16" t="s">
        <v>699</v>
      </c>
      <c r="D147" s="16" t="s">
        <v>700</v>
      </c>
      <c r="E147" s="19" t="s">
        <v>701</v>
      </c>
      <c r="F147" s="16" t="s">
        <v>702</v>
      </c>
    </row>
    <row r="148" customFormat="false" ht="15.75" hidden="false" customHeight="false" outlineLevel="0" collapsed="false">
      <c r="A148" s="16" t="s">
        <v>703</v>
      </c>
      <c r="B148" s="16" t="s">
        <v>704</v>
      </c>
      <c r="C148" s="16" t="s">
        <v>705</v>
      </c>
      <c r="D148" s="16" t="s">
        <v>706</v>
      </c>
      <c r="E148" s="19" t="s">
        <v>707</v>
      </c>
      <c r="F148" s="16" t="s">
        <v>708</v>
      </c>
    </row>
    <row r="149" customFormat="false" ht="15.75" hidden="false" customHeight="false" outlineLevel="0" collapsed="false">
      <c r="A149" s="16" t="s">
        <v>709</v>
      </c>
      <c r="B149" s="16" t="s">
        <v>710</v>
      </c>
      <c r="C149" s="16" t="s">
        <v>711</v>
      </c>
      <c r="D149" s="16" t="s">
        <v>712</v>
      </c>
      <c r="E149" s="19" t="s">
        <v>713</v>
      </c>
      <c r="F149" s="16" t="s">
        <v>714</v>
      </c>
    </row>
    <row r="150" customFormat="false" ht="15.75" hidden="false" customHeight="false" outlineLevel="0" collapsed="false">
      <c r="A150" s="16" t="s">
        <v>715</v>
      </c>
      <c r="B150" s="16" t="s">
        <v>716</v>
      </c>
      <c r="C150" s="16" t="s">
        <v>717</v>
      </c>
      <c r="D150" s="16" t="s">
        <v>718</v>
      </c>
      <c r="E150" s="19" t="s">
        <v>719</v>
      </c>
      <c r="F150" s="16" t="s">
        <v>720</v>
      </c>
    </row>
    <row r="151" customFormat="false" ht="15.75" hidden="false" customHeight="false" outlineLevel="0" collapsed="false">
      <c r="A151" s="16" t="s">
        <v>721</v>
      </c>
      <c r="B151" s="16" t="s">
        <v>722</v>
      </c>
      <c r="C151" s="16" t="s">
        <v>723</v>
      </c>
      <c r="D151" s="16" t="s">
        <v>724</v>
      </c>
      <c r="E151" s="19" t="s">
        <v>725</v>
      </c>
      <c r="F151" s="16" t="s">
        <v>726</v>
      </c>
    </row>
    <row r="152" customFormat="false" ht="15.75" hidden="false" customHeight="false" outlineLevel="0" collapsed="false">
      <c r="A152" s="16" t="s">
        <v>727</v>
      </c>
      <c r="B152" s="16" t="s">
        <v>728</v>
      </c>
      <c r="C152" s="16" t="s">
        <v>729</v>
      </c>
      <c r="D152" s="16" t="s">
        <v>637</v>
      </c>
      <c r="E152" s="19" t="s">
        <v>730</v>
      </c>
      <c r="F152" s="16" t="s">
        <v>731</v>
      </c>
    </row>
    <row r="153" customFormat="false" ht="15.75" hidden="false" customHeight="false" outlineLevel="0" collapsed="false">
      <c r="A153" s="16" t="s">
        <v>732</v>
      </c>
      <c r="B153" s="16" t="s">
        <v>733</v>
      </c>
      <c r="C153" s="16" t="s">
        <v>734</v>
      </c>
      <c r="D153" s="16" t="s">
        <v>641</v>
      </c>
      <c r="E153" s="19" t="s">
        <v>735</v>
      </c>
      <c r="F153" s="16" t="s">
        <v>736</v>
      </c>
    </row>
    <row r="154" customFormat="false" ht="15.75" hidden="false" customHeight="false" outlineLevel="0" collapsed="false">
      <c r="A154" s="16" t="s">
        <v>737</v>
      </c>
      <c r="B154" s="16" t="s">
        <v>738</v>
      </c>
      <c r="C154" s="16" t="s">
        <v>739</v>
      </c>
      <c r="D154" s="16" t="s">
        <v>645</v>
      </c>
      <c r="E154" s="19" t="s">
        <v>740</v>
      </c>
      <c r="F154" s="16" t="s">
        <v>741</v>
      </c>
    </row>
    <row r="155" customFormat="false" ht="15.75" hidden="false" customHeight="false" outlineLevel="0" collapsed="false">
      <c r="A155" s="16" t="s">
        <v>742</v>
      </c>
      <c r="B155" s="16" t="s">
        <v>743</v>
      </c>
      <c r="C155" s="16" t="s">
        <v>744</v>
      </c>
      <c r="D155" s="16" t="s">
        <v>684</v>
      </c>
      <c r="E155" s="19" t="s">
        <v>745</v>
      </c>
      <c r="F155" s="16" t="s">
        <v>746</v>
      </c>
    </row>
    <row r="156" customFormat="false" ht="15.75" hidden="false" customHeight="false" outlineLevel="0" collapsed="false">
      <c r="A156" s="16" t="s">
        <v>747</v>
      </c>
      <c r="B156" s="16" t="s">
        <v>748</v>
      </c>
      <c r="C156" s="16" t="s">
        <v>749</v>
      </c>
      <c r="D156" s="16" t="s">
        <v>740</v>
      </c>
      <c r="E156" s="19" t="s">
        <v>750</v>
      </c>
      <c r="F156" s="16" t="s">
        <v>751</v>
      </c>
    </row>
    <row r="157" customFormat="false" ht="15.75" hidden="false" customHeight="false" outlineLevel="0" collapsed="false">
      <c r="A157" s="16" t="s">
        <v>752</v>
      </c>
      <c r="B157" s="16" t="s">
        <v>753</v>
      </c>
      <c r="C157" s="16" t="s">
        <v>754</v>
      </c>
      <c r="D157" s="16" t="s">
        <v>745</v>
      </c>
      <c r="E157" s="19" t="s">
        <v>755</v>
      </c>
      <c r="F157" s="16" t="s">
        <v>756</v>
      </c>
    </row>
    <row r="158" customFormat="false" ht="15.75" hidden="false" customHeight="false" outlineLevel="0" collapsed="false">
      <c r="A158" s="16" t="s">
        <v>757</v>
      </c>
      <c r="B158" s="16" t="s">
        <v>440</v>
      </c>
      <c r="C158" s="16" t="s">
        <v>758</v>
      </c>
      <c r="D158" s="16" t="s">
        <v>750</v>
      </c>
      <c r="E158" s="19" t="s">
        <v>759</v>
      </c>
      <c r="F158" s="16" t="s">
        <v>760</v>
      </c>
    </row>
    <row r="159" customFormat="false" ht="15.75" hidden="false" customHeight="false" outlineLevel="0" collapsed="false">
      <c r="A159" s="16" t="s">
        <v>761</v>
      </c>
      <c r="B159" s="16" t="s">
        <v>762</v>
      </c>
      <c r="C159" s="16" t="s">
        <v>763</v>
      </c>
      <c r="D159" s="16" t="s">
        <v>755</v>
      </c>
      <c r="E159" s="19" t="s">
        <v>764</v>
      </c>
      <c r="F159" s="16" t="s">
        <v>765</v>
      </c>
    </row>
    <row r="160" customFormat="false" ht="15.75" hidden="false" customHeight="false" outlineLevel="0" collapsed="false">
      <c r="A160" s="16" t="s">
        <v>506</v>
      </c>
      <c r="B160" s="16" t="s">
        <v>446</v>
      </c>
      <c r="C160" s="16" t="s">
        <v>766</v>
      </c>
      <c r="D160" s="16" t="s">
        <v>767</v>
      </c>
      <c r="E160" s="19" t="s">
        <v>768</v>
      </c>
      <c r="F160" s="16" t="s">
        <v>769</v>
      </c>
    </row>
    <row r="161" customFormat="false" ht="15.75" hidden="false" customHeight="false" outlineLevel="0" collapsed="false">
      <c r="A161" s="16" t="s">
        <v>512</v>
      </c>
      <c r="B161" s="16" t="s">
        <v>452</v>
      </c>
      <c r="C161" s="16" t="s">
        <v>770</v>
      </c>
      <c r="D161" s="16" t="s">
        <v>771</v>
      </c>
      <c r="E161" s="19" t="s">
        <v>772</v>
      </c>
      <c r="F161" s="16" t="s">
        <v>773</v>
      </c>
    </row>
    <row r="162" customFormat="false" ht="15.75" hidden="false" customHeight="false" outlineLevel="0" collapsed="false">
      <c r="A162" s="16" t="s">
        <v>518</v>
      </c>
      <c r="B162" s="16" t="s">
        <v>774</v>
      </c>
      <c r="C162" s="16" t="s">
        <v>775</v>
      </c>
      <c r="D162" s="16" t="s">
        <v>776</v>
      </c>
      <c r="E162" s="19" t="s">
        <v>777</v>
      </c>
      <c r="F162" s="16" t="s">
        <v>778</v>
      </c>
    </row>
    <row r="163" customFormat="false" ht="15.75" hidden="false" customHeight="false" outlineLevel="0" collapsed="false">
      <c r="A163" s="16" t="s">
        <v>779</v>
      </c>
      <c r="B163" s="16" t="s">
        <v>507</v>
      </c>
      <c r="C163" s="16" t="s">
        <v>780</v>
      </c>
      <c r="D163" s="16" t="s">
        <v>781</v>
      </c>
      <c r="E163" s="19" t="s">
        <v>782</v>
      </c>
      <c r="F163" s="16" t="s">
        <v>783</v>
      </c>
    </row>
    <row r="164" customFormat="false" ht="15.75" hidden="false" customHeight="false" outlineLevel="0" collapsed="false">
      <c r="A164" s="16" t="s">
        <v>535</v>
      </c>
      <c r="B164" s="16" t="s">
        <v>513</v>
      </c>
      <c r="C164" s="16" t="s">
        <v>784</v>
      </c>
      <c r="D164" s="16" t="s">
        <v>785</v>
      </c>
      <c r="E164" s="19" t="s">
        <v>786</v>
      </c>
      <c r="F164" s="16" t="s">
        <v>787</v>
      </c>
    </row>
    <row r="165" customFormat="false" ht="15.75" hidden="false" customHeight="false" outlineLevel="0" collapsed="false">
      <c r="A165" s="16" t="s">
        <v>541</v>
      </c>
      <c r="B165" s="16" t="s">
        <v>788</v>
      </c>
      <c r="C165" s="16" t="s">
        <v>789</v>
      </c>
      <c r="D165" s="16" t="s">
        <v>790</v>
      </c>
      <c r="E165" s="19" t="s">
        <v>791</v>
      </c>
      <c r="F165" s="16" t="s">
        <v>792</v>
      </c>
    </row>
    <row r="166" customFormat="false" ht="15.75" hidden="false" customHeight="false" outlineLevel="0" collapsed="false">
      <c r="A166" s="16" t="s">
        <v>547</v>
      </c>
      <c r="B166" s="16" t="s">
        <v>793</v>
      </c>
      <c r="C166" s="16" t="s">
        <v>794</v>
      </c>
      <c r="D166" s="16" t="s">
        <v>795</v>
      </c>
      <c r="E166" s="19" t="s">
        <v>796</v>
      </c>
      <c r="F166" s="16" t="s">
        <v>797</v>
      </c>
    </row>
    <row r="167" customFormat="false" ht="15.75" hidden="false" customHeight="false" outlineLevel="0" collapsed="false">
      <c r="A167" s="16" t="s">
        <v>553</v>
      </c>
      <c r="B167" s="16" t="s">
        <v>798</v>
      </c>
      <c r="C167" s="16" t="s">
        <v>799</v>
      </c>
      <c r="D167" s="16" t="s">
        <v>800</v>
      </c>
      <c r="E167" s="19" t="s">
        <v>801</v>
      </c>
      <c r="F167" s="16" t="s">
        <v>802</v>
      </c>
    </row>
    <row r="168" customFormat="false" ht="15.75" hidden="false" customHeight="false" outlineLevel="0" collapsed="false">
      <c r="A168" s="16" t="s">
        <v>564</v>
      </c>
      <c r="B168" s="16" t="s">
        <v>571</v>
      </c>
      <c r="C168" s="16" t="s">
        <v>803</v>
      </c>
      <c r="D168" s="16" t="s">
        <v>804</v>
      </c>
      <c r="E168" s="19" t="s">
        <v>805</v>
      </c>
      <c r="F168" s="16" t="s">
        <v>806</v>
      </c>
    </row>
    <row r="169" customFormat="false" ht="15.75" hidden="false" customHeight="false" outlineLevel="0" collapsed="false">
      <c r="A169" s="16" t="s">
        <v>570</v>
      </c>
      <c r="B169" s="16" t="s">
        <v>577</v>
      </c>
      <c r="C169" s="16" t="s">
        <v>807</v>
      </c>
      <c r="D169" s="16" t="s">
        <v>808</v>
      </c>
      <c r="E169" s="19" t="s">
        <v>809</v>
      </c>
      <c r="F169" s="16" t="s">
        <v>810</v>
      </c>
    </row>
    <row r="170" customFormat="false" ht="15.75" hidden="false" customHeight="false" outlineLevel="0" collapsed="false">
      <c r="A170" s="16" t="s">
        <v>576</v>
      </c>
      <c r="B170" s="16" t="s">
        <v>811</v>
      </c>
      <c r="C170" s="16" t="s">
        <v>812</v>
      </c>
      <c r="D170" s="16" t="s">
        <v>813</v>
      </c>
      <c r="E170" s="19" t="s">
        <v>814</v>
      </c>
      <c r="F170" s="16" t="s">
        <v>815</v>
      </c>
    </row>
    <row r="171" customFormat="false" ht="15.75" hidden="false" customHeight="false" outlineLevel="0" collapsed="false">
      <c r="A171" s="16" t="s">
        <v>582</v>
      </c>
      <c r="B171" s="16" t="s">
        <v>816</v>
      </c>
      <c r="C171" s="16" t="s">
        <v>817</v>
      </c>
      <c r="D171" s="16" t="s">
        <v>818</v>
      </c>
      <c r="E171" s="19" t="s">
        <v>819</v>
      </c>
      <c r="F171" s="16" t="s">
        <v>820</v>
      </c>
    </row>
    <row r="172" customFormat="false" ht="15.75" hidden="false" customHeight="false" outlineLevel="0" collapsed="false">
      <c r="A172" s="16" t="s">
        <v>588</v>
      </c>
      <c r="B172" s="16" t="s">
        <v>821</v>
      </c>
      <c r="C172" s="16" t="s">
        <v>822</v>
      </c>
      <c r="D172" s="16" t="s">
        <v>823</v>
      </c>
      <c r="E172" s="19" t="s">
        <v>824</v>
      </c>
      <c r="F172" s="16" t="s">
        <v>825</v>
      </c>
    </row>
    <row r="173" customFormat="false" ht="15.75" hidden="false" customHeight="false" outlineLevel="0" collapsed="false">
      <c r="A173" s="16" t="s">
        <v>594</v>
      </c>
      <c r="B173" s="16" t="s">
        <v>604</v>
      </c>
      <c r="C173" s="16" t="s">
        <v>826</v>
      </c>
      <c r="D173" s="16" t="s">
        <v>827</v>
      </c>
      <c r="E173" s="19" t="s">
        <v>828</v>
      </c>
      <c r="F173" s="16" t="s">
        <v>829</v>
      </c>
    </row>
    <row r="174" customFormat="false" ht="15.75" hidden="false" customHeight="false" outlineLevel="0" collapsed="false">
      <c r="A174" s="16" t="s">
        <v>603</v>
      </c>
      <c r="B174" s="16" t="s">
        <v>610</v>
      </c>
      <c r="C174" s="16" t="s">
        <v>830</v>
      </c>
      <c r="D174" s="16" t="s">
        <v>831</v>
      </c>
      <c r="E174" s="19" t="s">
        <v>832</v>
      </c>
      <c r="F174" s="16" t="s">
        <v>833</v>
      </c>
    </row>
    <row r="175" customFormat="false" ht="15.75" hidden="false" customHeight="false" outlineLevel="0" collapsed="false">
      <c r="A175" s="16" t="s">
        <v>609</v>
      </c>
      <c r="B175" s="16" t="s">
        <v>834</v>
      </c>
      <c r="C175" s="16" t="s">
        <v>835</v>
      </c>
      <c r="D175" s="16" t="s">
        <v>836</v>
      </c>
      <c r="E175" s="19" t="s">
        <v>837</v>
      </c>
      <c r="F175" s="16" t="s">
        <v>838</v>
      </c>
    </row>
    <row r="176" customFormat="false" ht="15.75" hidden="false" customHeight="false" outlineLevel="0" collapsed="false">
      <c r="A176" s="16" t="s">
        <v>615</v>
      </c>
      <c r="B176" s="16" t="s">
        <v>839</v>
      </c>
      <c r="C176" s="16" t="s">
        <v>840</v>
      </c>
      <c r="D176" s="16" t="s">
        <v>841</v>
      </c>
      <c r="E176" s="19" t="s">
        <v>842</v>
      </c>
      <c r="F176" s="16" t="s">
        <v>843</v>
      </c>
    </row>
    <row r="177" customFormat="false" ht="15.75" hidden="false" customHeight="false" outlineLevel="0" collapsed="false">
      <c r="A177" s="16" t="s">
        <v>844</v>
      </c>
      <c r="B177" s="16" t="s">
        <v>845</v>
      </c>
      <c r="C177" s="16" t="s">
        <v>846</v>
      </c>
      <c r="D177" s="16" t="s">
        <v>847</v>
      </c>
      <c r="E177" s="19" t="s">
        <v>781</v>
      </c>
      <c r="F177" s="16" t="s">
        <v>848</v>
      </c>
    </row>
    <row r="178" customFormat="false" ht="15.75" hidden="false" customHeight="false" outlineLevel="0" collapsed="false">
      <c r="A178" s="16" t="s">
        <v>849</v>
      </c>
      <c r="B178" s="16" t="s">
        <v>850</v>
      </c>
      <c r="C178" s="16" t="s">
        <v>851</v>
      </c>
      <c r="D178" s="16" t="s">
        <v>852</v>
      </c>
      <c r="E178" s="19" t="s">
        <v>853</v>
      </c>
      <c r="F178" s="16" t="s">
        <v>854</v>
      </c>
    </row>
    <row r="179" customFormat="false" ht="15.75" hidden="false" customHeight="false" outlineLevel="0" collapsed="false">
      <c r="A179" s="16" t="s">
        <v>625</v>
      </c>
      <c r="B179" s="16" t="s">
        <v>855</v>
      </c>
      <c r="C179" s="16" t="s">
        <v>856</v>
      </c>
      <c r="D179" s="16" t="s">
        <v>857</v>
      </c>
      <c r="E179" s="19" t="s">
        <v>858</v>
      </c>
      <c r="F179" s="16" t="s">
        <v>859</v>
      </c>
    </row>
    <row r="180" customFormat="false" ht="15.75" hidden="false" customHeight="false" outlineLevel="0" collapsed="false">
      <c r="A180" s="16" t="s">
        <v>393</v>
      </c>
      <c r="B180" s="16" t="s">
        <v>860</v>
      </c>
      <c r="C180" s="16" t="s">
        <v>861</v>
      </c>
      <c r="D180" s="16" t="s">
        <v>862</v>
      </c>
      <c r="E180" s="19" t="s">
        <v>863</v>
      </c>
      <c r="F180" s="16" t="s">
        <v>864</v>
      </c>
    </row>
    <row r="181" customFormat="false" ht="15.75" hidden="false" customHeight="false" outlineLevel="0" collapsed="false">
      <c r="A181" s="16" t="s">
        <v>398</v>
      </c>
      <c r="B181" s="16" t="s">
        <v>865</v>
      </c>
      <c r="C181" s="16" t="s">
        <v>866</v>
      </c>
      <c r="D181" s="16" t="s">
        <v>867</v>
      </c>
      <c r="E181" s="19" t="s">
        <v>808</v>
      </c>
      <c r="F181" s="16" t="s">
        <v>868</v>
      </c>
    </row>
    <row r="182" customFormat="false" ht="15.75" hidden="false" customHeight="false" outlineLevel="0" collapsed="false">
      <c r="A182" s="16" t="s">
        <v>639</v>
      </c>
      <c r="B182" s="16" t="s">
        <v>869</v>
      </c>
      <c r="C182" s="16" t="s">
        <v>870</v>
      </c>
      <c r="D182" s="16" t="s">
        <v>871</v>
      </c>
      <c r="E182" s="19" t="s">
        <v>872</v>
      </c>
      <c r="F182" s="16" t="s">
        <v>873</v>
      </c>
    </row>
    <row r="183" customFormat="false" ht="15.75" hidden="false" customHeight="false" outlineLevel="0" collapsed="false">
      <c r="A183" s="16" t="s">
        <v>643</v>
      </c>
      <c r="B183" s="16" t="s">
        <v>874</v>
      </c>
      <c r="C183" s="16" t="s">
        <v>875</v>
      </c>
      <c r="D183" s="16" t="s">
        <v>876</v>
      </c>
      <c r="E183" s="19" t="s">
        <v>877</v>
      </c>
      <c r="F183" s="16" t="s">
        <v>878</v>
      </c>
    </row>
    <row r="184" customFormat="false" ht="15.75" hidden="false" customHeight="false" outlineLevel="0" collapsed="false">
      <c r="A184" s="16" t="s">
        <v>647</v>
      </c>
      <c r="B184" s="16" t="s">
        <v>879</v>
      </c>
      <c r="C184" s="16" t="s">
        <v>880</v>
      </c>
      <c r="D184" s="16" t="s">
        <v>881</v>
      </c>
      <c r="E184" s="19" t="s">
        <v>818</v>
      </c>
      <c r="F184" s="16" t="s">
        <v>882</v>
      </c>
    </row>
    <row r="185" customFormat="false" ht="15.75" hidden="false" customHeight="false" outlineLevel="0" collapsed="false">
      <c r="A185" s="16" t="s">
        <v>883</v>
      </c>
      <c r="B185" s="16" t="s">
        <v>620</v>
      </c>
      <c r="C185" s="16" t="s">
        <v>884</v>
      </c>
      <c r="D185" s="16" t="s">
        <v>885</v>
      </c>
      <c r="E185" s="19" t="s">
        <v>823</v>
      </c>
      <c r="F185" s="16" t="s">
        <v>886</v>
      </c>
    </row>
    <row r="186" customFormat="false" ht="15.75" hidden="false" customHeight="false" outlineLevel="0" collapsed="false">
      <c r="A186" s="16" t="s">
        <v>887</v>
      </c>
      <c r="B186" s="16" t="s">
        <v>888</v>
      </c>
      <c r="C186" s="16" t="s">
        <v>889</v>
      </c>
      <c r="D186" s="16" t="s">
        <v>890</v>
      </c>
      <c r="E186" s="19" t="s">
        <v>891</v>
      </c>
      <c r="F186" s="16" t="s">
        <v>892</v>
      </c>
    </row>
    <row r="187" customFormat="false" ht="15.75" hidden="false" customHeight="false" outlineLevel="0" collapsed="false">
      <c r="A187" s="16" t="s">
        <v>893</v>
      </c>
      <c r="B187" s="16" t="s">
        <v>894</v>
      </c>
      <c r="C187" s="16" t="s">
        <v>895</v>
      </c>
      <c r="D187" s="16" t="s">
        <v>896</v>
      </c>
      <c r="E187" s="19" t="s">
        <v>827</v>
      </c>
      <c r="F187" s="16" t="s">
        <v>897</v>
      </c>
    </row>
    <row r="188" customFormat="false" ht="15.75" hidden="false" customHeight="false" outlineLevel="0" collapsed="false">
      <c r="A188" s="16" t="s">
        <v>898</v>
      </c>
      <c r="B188" s="16" t="s">
        <v>899</v>
      </c>
      <c r="C188" s="16" t="s">
        <v>900</v>
      </c>
      <c r="D188" s="16" t="s">
        <v>901</v>
      </c>
      <c r="E188" s="19" t="s">
        <v>902</v>
      </c>
      <c r="F188" s="16" t="s">
        <v>903</v>
      </c>
    </row>
    <row r="189" customFormat="false" ht="15.75" hidden="false" customHeight="false" outlineLevel="0" collapsed="false">
      <c r="A189" s="16" t="s">
        <v>904</v>
      </c>
      <c r="B189" s="16" t="s">
        <v>905</v>
      </c>
      <c r="C189" s="16" t="s">
        <v>906</v>
      </c>
      <c r="D189" s="16" t="s">
        <v>907</v>
      </c>
      <c r="E189" s="19" t="s">
        <v>908</v>
      </c>
      <c r="F189" s="16" t="s">
        <v>909</v>
      </c>
    </row>
    <row r="190" customFormat="false" ht="15.75" hidden="false" customHeight="false" outlineLevel="0" collapsed="false">
      <c r="A190" s="16" t="s">
        <v>910</v>
      </c>
      <c r="B190" s="16" t="s">
        <v>911</v>
      </c>
      <c r="C190" s="16" t="s">
        <v>912</v>
      </c>
      <c r="D190" s="16" t="s">
        <v>913</v>
      </c>
      <c r="E190" s="19" t="s">
        <v>914</v>
      </c>
      <c r="F190" s="16" t="s">
        <v>915</v>
      </c>
    </row>
    <row r="191" customFormat="false" ht="15.75" hidden="false" customHeight="false" outlineLevel="0" collapsed="false">
      <c r="A191" s="16" t="s">
        <v>916</v>
      </c>
      <c r="B191" s="16" t="s">
        <v>917</v>
      </c>
      <c r="C191" s="16" t="s">
        <v>918</v>
      </c>
      <c r="D191" s="16" t="s">
        <v>919</v>
      </c>
      <c r="E191" s="19" t="s">
        <v>920</v>
      </c>
      <c r="F191" s="16" t="s">
        <v>921</v>
      </c>
    </row>
    <row r="192" customFormat="false" ht="15.75" hidden="false" customHeight="false" outlineLevel="0" collapsed="false">
      <c r="A192" s="16" t="s">
        <v>922</v>
      </c>
      <c r="B192" s="16" t="s">
        <v>923</v>
      </c>
      <c r="C192" s="16" t="s">
        <v>924</v>
      </c>
      <c r="D192" s="16" t="s">
        <v>925</v>
      </c>
      <c r="E192" s="19" t="s">
        <v>926</v>
      </c>
      <c r="F192" s="16" t="s">
        <v>927</v>
      </c>
    </row>
    <row r="193" customFormat="false" ht="15.75" hidden="false" customHeight="false" outlineLevel="0" collapsed="false">
      <c r="A193" s="16" t="s">
        <v>928</v>
      </c>
      <c r="B193" s="16" t="s">
        <v>929</v>
      </c>
      <c r="C193" s="16" t="s">
        <v>930</v>
      </c>
      <c r="D193" s="16" t="s">
        <v>931</v>
      </c>
      <c r="E193" s="19" t="s">
        <v>932</v>
      </c>
      <c r="F193" s="16" t="s">
        <v>933</v>
      </c>
    </row>
    <row r="194" customFormat="false" ht="15.75" hidden="false" customHeight="false" outlineLevel="0" collapsed="false">
      <c r="A194" s="16" t="s">
        <v>934</v>
      </c>
      <c r="B194" s="16" t="s">
        <v>935</v>
      </c>
      <c r="C194" s="16" t="s">
        <v>936</v>
      </c>
      <c r="D194" s="16" t="s">
        <v>937</v>
      </c>
      <c r="E194" s="19" t="s">
        <v>938</v>
      </c>
      <c r="F194" s="16" t="s">
        <v>939</v>
      </c>
    </row>
    <row r="195" customFormat="false" ht="15.75" hidden="false" customHeight="false" outlineLevel="0" collapsed="false">
      <c r="A195" s="16" t="s">
        <v>940</v>
      </c>
      <c r="B195" s="16" t="s">
        <v>941</v>
      </c>
      <c r="C195" s="16" t="s">
        <v>942</v>
      </c>
      <c r="D195" s="16" t="s">
        <v>943</v>
      </c>
      <c r="E195" s="19" t="s">
        <v>944</v>
      </c>
      <c r="F195" s="16" t="s">
        <v>945</v>
      </c>
    </row>
    <row r="196" customFormat="false" ht="15.75" hidden="false" customHeight="false" outlineLevel="0" collapsed="false">
      <c r="A196" s="16" t="s">
        <v>946</v>
      </c>
      <c r="B196" s="16" t="s">
        <v>947</v>
      </c>
      <c r="C196" s="16" t="s">
        <v>948</v>
      </c>
      <c r="D196" s="16" t="s">
        <v>949</v>
      </c>
      <c r="E196" s="19" t="s">
        <v>950</v>
      </c>
      <c r="F196" s="16" t="s">
        <v>951</v>
      </c>
    </row>
    <row r="197" customFormat="false" ht="15.75" hidden="false" customHeight="false" outlineLevel="0" collapsed="false">
      <c r="A197" s="16" t="s">
        <v>952</v>
      </c>
      <c r="B197" s="16" t="s">
        <v>953</v>
      </c>
      <c r="C197" s="16" t="s">
        <v>954</v>
      </c>
      <c r="D197" s="16" t="s">
        <v>955</v>
      </c>
      <c r="E197" s="19" t="s">
        <v>956</v>
      </c>
      <c r="F197" s="16" t="s">
        <v>957</v>
      </c>
    </row>
    <row r="198" customFormat="false" ht="15.75" hidden="false" customHeight="false" outlineLevel="0" collapsed="false">
      <c r="A198" s="16" t="s">
        <v>958</v>
      </c>
      <c r="B198" s="16" t="s">
        <v>626</v>
      </c>
      <c r="C198" s="16" t="s">
        <v>959</v>
      </c>
      <c r="D198" s="16" t="s">
        <v>960</v>
      </c>
      <c r="E198" s="19" t="s">
        <v>961</v>
      </c>
      <c r="F198" s="16" t="s">
        <v>962</v>
      </c>
    </row>
    <row r="199" customFormat="false" ht="15.75" hidden="false" customHeight="false" outlineLevel="0" collapsed="false">
      <c r="A199" s="16" t="s">
        <v>963</v>
      </c>
      <c r="B199" s="16" t="s">
        <v>631</v>
      </c>
      <c r="C199" s="16" t="s">
        <v>964</v>
      </c>
      <c r="D199" s="16" t="s">
        <v>965</v>
      </c>
      <c r="E199" s="19" t="s">
        <v>966</v>
      </c>
      <c r="F199" s="16" t="s">
        <v>967</v>
      </c>
    </row>
    <row r="200" customFormat="false" ht="15" hidden="false" customHeight="false" outlineLevel="0" collapsed="false">
      <c r="A200" s="16" t="s">
        <v>968</v>
      </c>
      <c r="B200" s="16" t="s">
        <v>969</v>
      </c>
      <c r="C200" s="16" t="s">
        <v>970</v>
      </c>
      <c r="D200" s="16" t="s">
        <v>971</v>
      </c>
      <c r="E200" s="19" t="s">
        <v>972</v>
      </c>
      <c r="F200" s="16" t="s">
        <v>973</v>
      </c>
    </row>
  </sheetData>
  <autoFilter ref="D20"/>
  <conditionalFormatting sqref="A21:F200">
    <cfRule type="expression" priority="2" aboveAverage="0" equalAverage="0" bottom="0" percent="0" rank="0" text="" dxfId="2">
      <formula>AND(COUNTIF($A$21:$F$200,A21)&gt;1,NOT(ISBLANK(A21)))</formula>
    </cfRule>
  </conditionalFormatting>
  <printOptions headings="false" gridLines="false" gridLinesSet="true" horizontalCentered="false" verticalCentered="false"/>
  <pageMargins left="0.511805555555556" right="0.236111111111111" top="0.39375" bottom="0.433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7:16:11Z</dcterms:created>
  <dc:creator>JurnalOren4</dc:creator>
  <dc:description/>
  <dc:language>en-US</dc:language>
  <cp:lastModifiedBy>Александр</cp:lastModifiedBy>
  <cp:lastPrinted>2014-04-30T06:39:10Z</cp:lastPrinted>
  <dcterms:modified xsi:type="dcterms:W3CDTF">2014-07-13T20:29:55Z</dcterms:modified>
  <cp:revision>0</cp:revision>
  <dc:subject/>
  <dc:title/>
</cp:coreProperties>
</file>