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лжно получится 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1Capitan:
</t>
        </r>
        <r>
          <rPr>
            <sz val="8"/>
            <color rgb="FF000000"/>
            <rFont val="Tahoma"/>
            <family val="2"/>
            <charset val="204"/>
          </rPr>
          <t xml:space="preserve">необходимо чтобы не пустые ячейки (значения) отображались здесь,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5</xdr:rowOff>
              </xdr:from>
              <xdr:to>
                <xdr:col>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1Capitan:
</t>
        </r>
        <r>
          <rPr>
            <sz val="8"/>
            <color rgb="FF000000"/>
            <rFont val="Tahoma"/>
            <family val="2"/>
            <charset val="204"/>
          </rPr>
          <t xml:space="preserve">или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2</xdr:row>
                <xdr:rowOff>8</xdr:rowOff>
              </xdr:from>
              <xdr:to>
                <xdr:col>2</xdr:col>
                <xdr:colOff>21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2">
  <si>
    <t xml:space="preserve">а</t>
  </si>
  <si>
    <t xml:space="preserve">е</t>
  </si>
  <si>
    <t xml:space="preserve">д</t>
  </si>
  <si>
    <t xml:space="preserve">и</t>
  </si>
  <si>
    <t xml:space="preserve">р</t>
  </si>
  <si>
    <t xml:space="preserve">б</t>
  </si>
  <si>
    <t xml:space="preserve">м</t>
  </si>
  <si>
    <t xml:space="preserve">н</t>
  </si>
  <si>
    <t xml:space="preserve">ж</t>
  </si>
  <si>
    <t xml:space="preserve">з</t>
  </si>
  <si>
    <t xml:space="preserve">к</t>
  </si>
  <si>
    <t xml:space="preserve">с</t>
  </si>
  <si>
    <t xml:space="preserve">в</t>
  </si>
  <si>
    <t xml:space="preserve">л</t>
  </si>
  <si>
    <t xml:space="preserve">о</t>
  </si>
  <si>
    <t xml:space="preserve">п</t>
  </si>
  <si>
    <t xml:space="preserve">г</t>
  </si>
  <si>
    <t xml:space="preserve">Итог</t>
  </si>
  <si>
    <t xml:space="preserve">а,б,в,г,д,е,ж,з</t>
  </si>
  <si>
    <t xml:space="preserve">и,к,л</t>
  </si>
  <si>
    <t xml:space="preserve">р,м,о,н,с,п</t>
  </si>
  <si>
    <t xml:space="preserve">и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F1" s="1" t="s">
        <v>1</v>
      </c>
    </row>
    <row r="2" customFormat="false" ht="12.75" hidden="false" customHeight="false" outlineLevel="0" collapsed="false">
      <c r="A2" s="1"/>
      <c r="B2" s="1" t="s">
        <v>2</v>
      </c>
      <c r="C2" s="2" t="s">
        <v>3</v>
      </c>
      <c r="D2" s="3" t="s">
        <v>4</v>
      </c>
      <c r="F2" s="1"/>
    </row>
    <row r="3" customFormat="false" ht="12.75" hidden="false" customHeight="false" outlineLevel="0" collapsed="false">
      <c r="A3" s="1" t="s">
        <v>5</v>
      </c>
      <c r="B3" s="1"/>
      <c r="C3" s="2"/>
      <c r="D3" s="3" t="s">
        <v>6</v>
      </c>
      <c r="E3" s="3" t="s">
        <v>7</v>
      </c>
      <c r="F3" s="1" t="s">
        <v>8</v>
      </c>
    </row>
    <row r="4" customFormat="false" ht="12.75" hidden="false" customHeight="false" outlineLevel="0" collapsed="false">
      <c r="A4" s="1"/>
      <c r="B4" s="1" t="s">
        <v>9</v>
      </c>
      <c r="C4" s="2" t="s">
        <v>10</v>
      </c>
      <c r="E4" s="3" t="s">
        <v>11</v>
      </c>
      <c r="F4" s="1" t="s">
        <v>9</v>
      </c>
    </row>
    <row r="5" customFormat="false" ht="12.75" hidden="false" customHeight="false" outlineLevel="0" collapsed="false">
      <c r="A5" s="1" t="s">
        <v>12</v>
      </c>
      <c r="B5" s="1"/>
      <c r="C5" s="2" t="s">
        <v>13</v>
      </c>
      <c r="D5" s="3" t="s">
        <v>14</v>
      </c>
      <c r="E5" s="3" t="s">
        <v>15</v>
      </c>
      <c r="F5" s="1"/>
    </row>
    <row r="6" customFormat="false" ht="12.75" hidden="false" customHeight="false" outlineLevel="0" collapsed="false">
      <c r="A6" s="1" t="s">
        <v>16</v>
      </c>
      <c r="B6" s="1"/>
      <c r="C6" s="2"/>
      <c r="F6" s="1"/>
    </row>
    <row r="8" customFormat="false" ht="12.75" hidden="false" customHeight="false" outlineLevel="0" collapsed="false">
      <c r="A8" s="4" t="str">
        <f aca="false">A7&amp;IF(A1&lt;&gt;"",A1&amp;", ","")</f>
        <v>а, </v>
      </c>
      <c r="B8" s="4" t="str">
        <f aca="false">B7&amp;IF(B1&lt;&gt;"",B1&amp;", ","")</f>
        <v/>
      </c>
      <c r="C8" s="4" t="str">
        <f aca="false">C7&amp;IF(C1&lt;&gt;"",C1&amp;", ","")</f>
        <v/>
      </c>
      <c r="D8" s="4" t="str">
        <f aca="false">D7&amp;IF(D1&lt;&gt;"",D1&amp;", ","")</f>
        <v/>
      </c>
      <c r="E8" s="4" t="str">
        <f aca="false">E7&amp;IF(E1&lt;&gt;"",E1&amp;", ","")</f>
        <v/>
      </c>
      <c r="F8" s="4" t="str">
        <f aca="false">F7&amp;IF(F1&lt;&gt;"",F1&amp;", ","")</f>
        <v>е, </v>
      </c>
    </row>
    <row r="9" customFormat="false" ht="14.85" hidden="false" customHeight="true" outlineLevel="0" collapsed="false">
      <c r="A9" s="4" t="str">
        <f aca="false">A8&amp;IF(A2&lt;&gt;"",A2&amp;", ","")</f>
        <v>а, </v>
      </c>
      <c r="B9" s="4" t="str">
        <f aca="false">B8&amp;IF(B2&lt;&gt;"",B2&amp;", ","")</f>
        <v>д, </v>
      </c>
      <c r="C9" s="4" t="str">
        <f aca="false">C8&amp;IF(C2&lt;&gt;"",C2&amp;", ","")</f>
        <v>и, </v>
      </c>
      <c r="D9" s="4" t="str">
        <f aca="false">D8&amp;IF(D2&lt;&gt;"",D2&amp;", ","")</f>
        <v>р, </v>
      </c>
      <c r="E9" s="4" t="str">
        <f aca="false">E8&amp;IF(E2&lt;&gt;"",E2&amp;", ","")</f>
        <v/>
      </c>
      <c r="F9" s="4" t="str">
        <f aca="false">F8&amp;IF(F2&lt;&gt;"",F2&amp;", ","")</f>
        <v>е, </v>
      </c>
    </row>
    <row r="10" customFormat="false" ht="12.75" hidden="false" customHeight="false" outlineLevel="0" collapsed="false">
      <c r="A10" s="4" t="str">
        <f aca="false">A9&amp;IF(A3&lt;&gt;"",A3&amp;", ","")</f>
        <v>а, б, </v>
      </c>
      <c r="B10" s="4" t="str">
        <f aca="false">B9&amp;IF(B3&lt;&gt;"",B3&amp;", ","")</f>
        <v>д, </v>
      </c>
      <c r="C10" s="4" t="str">
        <f aca="false">C9&amp;IF(C3&lt;&gt;"",C3&amp;", ","")</f>
        <v>и, </v>
      </c>
      <c r="D10" s="4" t="str">
        <f aca="false">D9&amp;IF(D3&lt;&gt;"",D3&amp;", ","")</f>
        <v>р, м, </v>
      </c>
      <c r="E10" s="4" t="str">
        <f aca="false">E9&amp;IF(E3&lt;&gt;"",E3&amp;", ","")</f>
        <v>н, </v>
      </c>
      <c r="F10" s="4" t="str">
        <f aca="false">F9&amp;IF(F3&lt;&gt;"",F3&amp;", ","")</f>
        <v>е, ж, </v>
      </c>
    </row>
    <row r="11" customFormat="false" ht="12.75" hidden="false" customHeight="false" outlineLevel="0" collapsed="false">
      <c r="A11" s="4" t="str">
        <f aca="false">A10&amp;IF(A4&lt;&gt;"",A4&amp;", ","")</f>
        <v>а, б, </v>
      </c>
      <c r="B11" s="4" t="str">
        <f aca="false">B10&amp;IF(B4&lt;&gt;"",B4&amp;", ","")</f>
        <v>д, з, </v>
      </c>
      <c r="C11" s="4" t="str">
        <f aca="false">C10&amp;IF(C4&lt;&gt;"",C4&amp;", ","")</f>
        <v>и, к, </v>
      </c>
      <c r="D11" s="4" t="str">
        <f aca="false">D10&amp;IF(D4&lt;&gt;"",D4&amp;", ","")</f>
        <v>р, м, </v>
      </c>
      <c r="E11" s="4" t="str">
        <f aca="false">E10&amp;IF(E4&lt;&gt;"",E4&amp;", ","")</f>
        <v>н, с, </v>
      </c>
      <c r="F11" s="4" t="str">
        <f aca="false">F10&amp;IF(F4&lt;&gt;"",F4&amp;", ","")</f>
        <v>е, ж, з, </v>
      </c>
    </row>
    <row r="12" customFormat="false" ht="12.75" hidden="false" customHeight="false" outlineLevel="0" collapsed="false">
      <c r="A12" s="4" t="str">
        <f aca="false">A11&amp;IF(A5&lt;&gt;"",A5&amp;", ","")</f>
        <v>а, б, в, </v>
      </c>
      <c r="B12" s="4" t="str">
        <f aca="false">B11&amp;IF(B5&lt;&gt;"",B5&amp;", ","")</f>
        <v>д, з, </v>
      </c>
      <c r="C12" s="4" t="str">
        <f aca="false">C11&amp;IF(C5&lt;&gt;"",C5&amp;", ","")</f>
        <v>и, к, л, </v>
      </c>
      <c r="D12" s="4" t="str">
        <f aca="false">D11&amp;IF(D5&lt;&gt;"",D5&amp;", ","")</f>
        <v>р, м, о, </v>
      </c>
      <c r="E12" s="4" t="str">
        <f aca="false">E11&amp;IF(E5&lt;&gt;"",E5&amp;", ","")</f>
        <v>н, с, п, </v>
      </c>
      <c r="F12" s="4" t="str">
        <f aca="false">F11&amp;IF(F5&lt;&gt;"",F5&amp;", ","")</f>
        <v>е, ж, з, </v>
      </c>
    </row>
    <row r="13" customFormat="false" ht="12.75" hidden="false" customHeight="false" outlineLevel="0" collapsed="false">
      <c r="A13" s="4" t="str">
        <f aca="false">A12&amp;IF(A6&lt;&gt;"",A6&amp;", ","")</f>
        <v>а, б, в, г, </v>
      </c>
      <c r="B13" s="4" t="str">
        <f aca="false">B12&amp;IF(B6&lt;&gt;"",B6&amp;", ","")</f>
        <v>д, з, </v>
      </c>
      <c r="C13" s="4" t="str">
        <f aca="false">C12&amp;IF(C6&lt;&gt;"",C6&amp;", ","")</f>
        <v>и, к, л, </v>
      </c>
      <c r="D13" s="4" t="str">
        <f aca="false">D12&amp;IF(D6&lt;&gt;"",D6&amp;", ","")</f>
        <v>р, м, о, </v>
      </c>
      <c r="E13" s="4" t="str">
        <f aca="false">E12&amp;IF(E6&lt;&gt;"",E6&amp;", ","")</f>
        <v>н, с, п, </v>
      </c>
      <c r="F13" s="4" t="str">
        <f aca="false">F12&amp;IF(F6&lt;&gt;"",F6&amp;", ","")</f>
        <v>е, ж, з, </v>
      </c>
    </row>
    <row r="15" customFormat="false" ht="12.75" hidden="false" customHeight="false" outlineLevel="0" collapsed="false">
      <c r="A15" s="5" t="str">
        <f aca="false">LEFT(A13,LEN(A13)-LEN(", "))</f>
        <v>а, б, в, г</v>
      </c>
      <c r="B15" s="5" t="str">
        <f aca="false">LEFT(B13,LEN(B13)-LEN(", "))</f>
        <v>д, з</v>
      </c>
      <c r="C15" s="5" t="str">
        <f aca="false">LEFT(C13,LEN(C13)-LEN(", "))</f>
        <v>и, к, л</v>
      </c>
      <c r="D15" s="5" t="str">
        <f aca="false">LEFT(D13,LEN(D13)-LEN(", "))</f>
        <v>р, м, о</v>
      </c>
      <c r="E15" s="5" t="str">
        <f aca="false">LEFT(E13,LEN(E13)-LEN(", "))</f>
        <v>н, с, п</v>
      </c>
      <c r="F15" s="5" t="str">
        <f aca="false">LEFT(F13,LEN(F13)-LEN(", "))</f>
        <v>е, ж, з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F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A12" s="1" t="s">
        <v>17</v>
      </c>
      <c r="B12" s="1" t="s">
        <v>18</v>
      </c>
      <c r="D12" s="2" t="s">
        <v>19</v>
      </c>
      <c r="F12" s="3" t="s">
        <v>20</v>
      </c>
    </row>
    <row r="14" customFormat="false" ht="12.75" hidden="false" customHeight="false" outlineLevel="0" collapsed="false">
      <c r="A14" s="6" t="s">
        <v>21</v>
      </c>
      <c r="B14" s="1" t="s">
        <v>0</v>
      </c>
      <c r="D14" s="2" t="s">
        <v>3</v>
      </c>
      <c r="F14" s="3" t="s">
        <v>4</v>
      </c>
    </row>
    <row r="15" customFormat="false" ht="12.75" hidden="false" customHeight="false" outlineLevel="0" collapsed="false">
      <c r="B15" s="3" t="s">
        <v>5</v>
      </c>
      <c r="D15" s="2" t="s">
        <v>10</v>
      </c>
      <c r="F15" s="3" t="s">
        <v>6</v>
      </c>
    </row>
    <row r="16" customFormat="false" ht="12.75" hidden="false" customHeight="false" outlineLevel="0" collapsed="false">
      <c r="B16" s="3" t="s">
        <v>12</v>
      </c>
      <c r="D16" s="2" t="s">
        <v>13</v>
      </c>
      <c r="F16" s="3" t="s">
        <v>14</v>
      </c>
    </row>
    <row r="17" customFormat="false" ht="12.75" hidden="false" customHeight="false" outlineLevel="0" collapsed="false">
      <c r="B17" s="3" t="s">
        <v>16</v>
      </c>
      <c r="F17" s="3" t="s">
        <v>7</v>
      </c>
    </row>
    <row r="18" customFormat="false" ht="12.75" hidden="false" customHeight="false" outlineLevel="0" collapsed="false">
      <c r="B18" s="3" t="s">
        <v>2</v>
      </c>
      <c r="F18" s="3" t="s">
        <v>11</v>
      </c>
    </row>
    <row r="19" customFormat="false" ht="12.75" hidden="false" customHeight="false" outlineLevel="0" collapsed="false">
      <c r="B19" s="3" t="s">
        <v>1</v>
      </c>
      <c r="F19" s="3" t="s">
        <v>15</v>
      </c>
    </row>
    <row r="20" customFormat="false" ht="12.75" hidden="false" customHeight="false" outlineLevel="0" collapsed="false">
      <c r="B20" s="3" t="s">
        <v>8</v>
      </c>
    </row>
    <row r="21" customFormat="false" ht="12.75" hidden="false" customHeight="false" outlineLevel="0" collapsed="false">
      <c r="B21" s="3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4:43:33Z</dcterms:created>
  <dc:creator>ON1Capitan</dc:creator>
  <dc:description/>
  <dc:language>en-US</dc:language>
  <cp:lastModifiedBy>Konstantin Kulvinov (NW)</cp:lastModifiedBy>
  <dcterms:modified xsi:type="dcterms:W3CDTF">2014-07-09T09:48:38Z</dcterms:modified>
  <cp:revision>0</cp:revision>
  <dc:subject/>
  <dc:title/>
</cp:coreProperties>
</file>