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ито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26">
  <si>
    <t xml:space="preserve">Код точки уч_сбыт_комп_(ЯСК)</t>
  </si>
  <si>
    <t xml:space="preserve">Код точки учета(ЯСК)</t>
  </si>
  <si>
    <t xml:space="preserve">dog_num(ЯСК)</t>
  </si>
  <si>
    <t xml:space="preserve">Наименование точки учета(ЯСК)</t>
  </si>
  <si>
    <t xml:space="preserve">Наименование потребителя(ЯСК)</t>
  </si>
  <si>
    <t xml:space="preserve">Уровень напряжения(ЯСК)</t>
  </si>
  <si>
    <t xml:space="preserve">Номер счетчика(ЯСК)</t>
  </si>
  <si>
    <t xml:space="preserve">Тип счетчика(ЯСК)</t>
  </si>
  <si>
    <t xml:space="preserve">Новое показание(ЯСК)</t>
  </si>
  <si>
    <t xml:space="preserve">Старое показание(ЯСК)</t>
  </si>
  <si>
    <t xml:space="preserve">Расчетный коэф_(ЯСК)</t>
  </si>
  <si>
    <t xml:space="preserve">Процент потерь(ЯСК)</t>
  </si>
  <si>
    <t xml:space="preserve">Расчетные потери(ЯСК)</t>
  </si>
  <si>
    <t xml:space="preserve">Объем (в т_ч_ неуч_ потери)(ЯСК)</t>
  </si>
  <si>
    <t xml:space="preserve">Неуч_потери(ЯСК)</t>
  </si>
  <si>
    <t xml:space="preserve">Тариф(ЯСК)</t>
  </si>
  <si>
    <t xml:space="preserve">Учебный корпус № 3,  Гоголя ул. д.40</t>
  </si>
  <si>
    <t xml:space="preserve">Государственное образовательное автономное учреждение среднего профессионального образования  Ярославской области Рыбинский педагогический колледж</t>
  </si>
  <si>
    <t xml:space="preserve">НН</t>
  </si>
  <si>
    <t xml:space="preserve">03860483</t>
  </si>
  <si>
    <t xml:space="preserve">Меркурий230AM-01A(1,0-220-5,1)</t>
  </si>
  <si>
    <t xml:space="preserve">05711,0</t>
  </si>
  <si>
    <t xml:space="preserve">05516,0</t>
  </si>
  <si>
    <t xml:space="preserve">40</t>
  </si>
  <si>
    <t xml:space="preserve">Учебный корпус № 1, ул. Свободы,  д.21</t>
  </si>
  <si>
    <t xml:space="preserve">03881689</t>
  </si>
  <si>
    <t xml:space="preserve">Меркурий230 100А(1,0-380-6,0)</t>
  </si>
  <si>
    <t xml:space="preserve">238917</t>
  </si>
  <si>
    <t xml:space="preserve">233517</t>
  </si>
  <si>
    <t xml:space="preserve">1</t>
  </si>
  <si>
    <t xml:space="preserve">Филиал федерального государственного бюджетного образовательного учреждения высшего профессионального образования "Ярославский государственный педагогический университет имени К.Д.Ушинского" в г. Рыбинске</t>
  </si>
  <si>
    <t xml:space="preserve">Учебный корпус № 2,  пр.Ленина,  д.161 А</t>
  </si>
  <si>
    <t xml:space="preserve">00319883</t>
  </si>
  <si>
    <t xml:space="preserve">Меркурий230 АМ-02/1(1-380-6.0)</t>
  </si>
  <si>
    <t xml:space="preserve">325682</t>
  </si>
  <si>
    <t xml:space="preserve">322462</t>
  </si>
  <si>
    <t xml:space="preserve">Склад, ул. Плеханова, д.17А</t>
  </si>
  <si>
    <t xml:space="preserve">Индивидуальный предприниматель Цыганова Ирина Германовна</t>
  </si>
  <si>
    <t xml:space="preserve">30786</t>
  </si>
  <si>
    <t xml:space="preserve">СОИ-496/10-40А (2-220-5.1)</t>
  </si>
  <si>
    <t xml:space="preserve">13483,0</t>
  </si>
  <si>
    <t xml:space="preserve">СДЮШОР № 2, пр.Ленина, д.161 А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2 имени ЗТР А. Р. Елфимова</t>
  </si>
  <si>
    <t xml:space="preserve">10640541</t>
  </si>
  <si>
    <t xml:space="preserve">Меркурий 230 АМ-02 (1-380-6.0)</t>
  </si>
  <si>
    <t xml:space="preserve">137116</t>
  </si>
  <si>
    <t xml:space="preserve">136560</t>
  </si>
  <si>
    <t xml:space="preserve">; Не совпадает уровень напряжения</t>
  </si>
  <si>
    <t xml:space="preserve">ДЮЦ "Переборец ", ул.Спортивная,6</t>
  </si>
  <si>
    <t xml:space="preserve">Муниципальное образовательное учреждение дополнительного образования детей  "Детско-юношеская спортивная школа "Переборец"</t>
  </si>
  <si>
    <t xml:space="preserve">СН-2</t>
  </si>
  <si>
    <t xml:space="preserve">06221232</t>
  </si>
  <si>
    <t xml:space="preserve">Меркурий230ART-03А(0,5-220-6,2</t>
  </si>
  <si>
    <t xml:space="preserve">024507,00</t>
  </si>
  <si>
    <t xml:space="preserve">024226,00</t>
  </si>
  <si>
    <t xml:space="preserve">20</t>
  </si>
  <si>
    <t xml:space="preserve">ДЮСШ  N 5, сч.1, ул.З. Космодемьянской,  д.1 А</t>
  </si>
  <si>
    <t xml:space="preserve">Муниципальное образовательное учреждение дополнительного образования детей Детско-юношеская спортивная школа № 5</t>
  </si>
  <si>
    <t xml:space="preserve">080250</t>
  </si>
  <si>
    <t xml:space="preserve">СО-2 (2.5-220-4,0)</t>
  </si>
  <si>
    <t xml:space="preserve">9590</t>
  </si>
  <si>
    <t xml:space="preserve">9581</t>
  </si>
  <si>
    <t xml:space="preserve">30</t>
  </si>
  <si>
    <t xml:space="preserve">082823</t>
  </si>
  <si>
    <t xml:space="preserve">1924</t>
  </si>
  <si>
    <t xml:space="preserve">1899</t>
  </si>
  <si>
    <t xml:space="preserve">Боткина ул. д.9 (Филиал N 8 "Библиотека семейного чтения")</t>
  </si>
  <si>
    <t xml:space="preserve">Муниципальное учреждение культуры Централизованная библиотечная система г.Рыбинска</t>
  </si>
  <si>
    <t xml:space="preserve">03733060</t>
  </si>
  <si>
    <t xml:space="preserve">Меркурий230-01 50А(1-380-5,1)</t>
  </si>
  <si>
    <t xml:space="preserve">16244,0</t>
  </si>
  <si>
    <t xml:space="preserve">16012,0</t>
  </si>
  <si>
    <t xml:space="preserve">Чебышева ул. д.25 (Детская библиотека N5)</t>
  </si>
  <si>
    <t xml:space="preserve">01240584</t>
  </si>
  <si>
    <t xml:space="preserve">Меркурий201.1 50А(2,0-220-5,1)</t>
  </si>
  <si>
    <t xml:space="preserve">07500,0</t>
  </si>
  <si>
    <t xml:space="preserve">07405,0</t>
  </si>
  <si>
    <t xml:space="preserve">Малиновская ул. д.56 (Филиал N4 им.Маяковского)</t>
  </si>
  <si>
    <t xml:space="preserve">900154</t>
  </si>
  <si>
    <t xml:space="preserve">СА4У-И672М (2.0-380/220-4,0)</t>
  </si>
  <si>
    <t xml:space="preserve">4955</t>
  </si>
  <si>
    <t xml:space="preserve">6</t>
  </si>
  <si>
    <t xml:space="preserve">Расторгуева ул. д.2 (Филиал N9 им.Лермонтова)</t>
  </si>
  <si>
    <t xml:space="preserve">11764631</t>
  </si>
  <si>
    <t xml:space="preserve">Меркурий 231 АМ-01 (1-380-5.1)</t>
  </si>
  <si>
    <t xml:space="preserve">15027,0</t>
  </si>
  <si>
    <t xml:space="preserve">14165,0</t>
  </si>
  <si>
    <t xml:space="preserve">Центр. детская библиотека, пр. Революции, д.48 </t>
  </si>
  <si>
    <t xml:space="preserve">06980004</t>
  </si>
  <si>
    <t xml:space="preserve">Меркурий231 АМ01/5-60 А(1-5.1)</t>
  </si>
  <si>
    <t xml:space="preserve">22915,0</t>
  </si>
  <si>
    <t xml:space="preserve">Филиал N19, Расплетина ул. д.9 </t>
  </si>
  <si>
    <t xml:space="preserve">11763918</t>
  </si>
  <si>
    <t xml:space="preserve">Меркурий230 АМ/5-50(1-380-5.1)</t>
  </si>
  <si>
    <t xml:space="preserve">05165,0</t>
  </si>
  <si>
    <t xml:space="preserve">04990,0</t>
  </si>
  <si>
    <t xml:space="preserve">Филиал N16, ул.Кораблестроителей, д.6 </t>
  </si>
  <si>
    <t xml:space="preserve">11764576</t>
  </si>
  <si>
    <t xml:space="preserve">Меркурий 230 АН-01(5,1)</t>
  </si>
  <si>
    <t xml:space="preserve">06328,0</t>
  </si>
  <si>
    <t xml:space="preserve">06118,0</t>
  </si>
  <si>
    <t xml:space="preserve">; Не совпадает привязка к схеме питания</t>
  </si>
  <si>
    <t xml:space="preserve">ПЧ-8, ул. Герцена, д.4</t>
  </si>
  <si>
    <t xml:space="preserve">федеральное государственное казенное учреждение "2 отряд федеральной  противопожарной службы по  Ярославской области"</t>
  </si>
  <si>
    <t xml:space="preserve">254670</t>
  </si>
  <si>
    <t xml:space="preserve">СЭТ3а-02-34-03/1П(1-380-5.1)</t>
  </si>
  <si>
    <t xml:space="preserve">12748,0</t>
  </si>
  <si>
    <t xml:space="preserve">12527,0</t>
  </si>
  <si>
    <t xml:space="preserve">ППЧ-66, ул.Южная, д.2</t>
  </si>
  <si>
    <t xml:space="preserve">02514</t>
  </si>
  <si>
    <t xml:space="preserve">ЦЭ6803 5-55А (2-380/220-6.0)</t>
  </si>
  <si>
    <t xml:space="preserve">132821</t>
  </si>
  <si>
    <t xml:space="preserve">132170</t>
  </si>
  <si>
    <t xml:space="preserve">ПЧ-7, Ярославский тракт,  д.77</t>
  </si>
  <si>
    <t xml:space="preserve">09309726</t>
  </si>
  <si>
    <t xml:space="preserve">Меркурий230A 5А(0,5-380-6,2)</t>
  </si>
  <si>
    <t xml:space="preserve">007494,86</t>
  </si>
  <si>
    <t xml:space="preserve">007388,98</t>
  </si>
  <si>
    <t xml:space="preserve">60</t>
  </si>
  <si>
    <t xml:space="preserve">; Не совпадает объем потерь</t>
  </si>
  <si>
    <t xml:space="preserve">Помещения, (Крестовая ул. д.133 А)</t>
  </si>
  <si>
    <t xml:space="preserve">Государственное образовательное бюджетное учреждение начального профессионального образования Ярославской области профессиональный лицей  № 25</t>
  </si>
  <si>
    <t xml:space="preserve">253186</t>
  </si>
  <si>
    <t xml:space="preserve">СЭТ3а-02-04р (2,0-380/220-6,1)</t>
  </si>
  <si>
    <t xml:space="preserve">016456,0</t>
  </si>
  <si>
    <t xml:space="preserve">016331,0</t>
  </si>
  <si>
    <t xml:space="preserve">; Не совпадает значность счетчика</t>
  </si>
  <si>
    <t xml:space="preserve">Помещения,(Крестовая ул. д.133 А)</t>
  </si>
  <si>
    <t xml:space="preserve">252904</t>
  </si>
  <si>
    <t xml:space="preserve">СА4У-И672М (2.0-380/220-5,1)</t>
  </si>
  <si>
    <t xml:space="preserve">08190,0</t>
  </si>
  <si>
    <t xml:space="preserve">ПК "Справедливость", ул. Крестовая, д.42</t>
  </si>
  <si>
    <t xml:space="preserve">Потребительский кооператив "Справедливость"</t>
  </si>
  <si>
    <t xml:space="preserve">107122</t>
  </si>
  <si>
    <t xml:space="preserve">СЭТ 1-1/3-7,5 (2-380-5.0)</t>
  </si>
  <si>
    <t xml:space="preserve">43971</t>
  </si>
  <si>
    <t xml:space="preserve">43825</t>
  </si>
  <si>
    <t xml:space="preserve">Дом культуры п. ГЭС, ул.Гончарова, д.3</t>
  </si>
  <si>
    <t xml:space="preserve">Муниципальное учреждение культуры  Дворец культуры "Волжский"</t>
  </si>
  <si>
    <t xml:space="preserve">156166</t>
  </si>
  <si>
    <t xml:space="preserve">СЭТ3а-02-03 (1,0-380/220-5,1)</t>
  </si>
  <si>
    <t xml:space="preserve">73105,0</t>
  </si>
  <si>
    <t xml:space="preserve">72791,0</t>
  </si>
  <si>
    <t xml:space="preserve">Центральный рынок (ТП-20, ф.1), ул. Луначарского, д16</t>
  </si>
  <si>
    <t xml:space="preserve">Закрытое акционерное общество "Центральный рынок"</t>
  </si>
  <si>
    <t xml:space="preserve">05337959</t>
  </si>
  <si>
    <t xml:space="preserve">Меркурий230ART-03А(1-220-6,2)</t>
  </si>
  <si>
    <t xml:space="preserve">024663,00</t>
  </si>
  <si>
    <t xml:space="preserve">024248,00</t>
  </si>
  <si>
    <t xml:space="preserve">Центральный рынок (ТП-17, ф.4), ул. Луначарского, д16</t>
  </si>
  <si>
    <t xml:space="preserve">05363633</t>
  </si>
  <si>
    <t xml:space="preserve">019835,00</t>
  </si>
  <si>
    <t xml:space="preserve">019464,00</t>
  </si>
  <si>
    <t xml:space="preserve">80</t>
  </si>
  <si>
    <t xml:space="preserve">Центральный рынок , ул.Луначарского, д.16</t>
  </si>
  <si>
    <t xml:space="preserve">05337870</t>
  </si>
  <si>
    <t xml:space="preserve">028886,00</t>
  </si>
  <si>
    <t xml:space="preserve">028336,00</t>
  </si>
  <si>
    <t xml:space="preserve">Жилой комплекс. (Кровельная ул. д.8)</t>
  </si>
  <si>
    <t xml:space="preserve">Индивидуальный предприниматель Чугуевский Леонид Борисович</t>
  </si>
  <si>
    <t xml:space="preserve">05539770</t>
  </si>
  <si>
    <t xml:space="preserve">08001,5</t>
  </si>
  <si>
    <t xml:space="preserve">07862,3</t>
  </si>
  <si>
    <t xml:space="preserve">ФГКУ Комбинат Темп Резерв РП-110 Ошурковская, 13А</t>
  </si>
  <si>
    <t xml:space="preserve">Федеральное государственное казенное учреждение комбинат "Темп" Управления Федерального агентства по государственным резервам по Центральному федеральному округу</t>
  </si>
  <si>
    <t xml:space="preserve">03071065</t>
  </si>
  <si>
    <t xml:space="preserve">СЭТ-4ТМ.02.2А пр.(0.5-380-6.2)</t>
  </si>
  <si>
    <t xml:space="preserve">000027,84</t>
  </si>
  <si>
    <t xml:space="preserve">600</t>
  </si>
  <si>
    <t xml:space="preserve">; Не совпадает процент потерь</t>
  </si>
  <si>
    <t xml:space="preserve">ФГКУ Комбинат Темп РП-17 Ошурковская, 13А</t>
  </si>
  <si>
    <t xml:space="preserve">02567325</t>
  </si>
  <si>
    <t xml:space="preserve">Меркурий230A 50А(1,0-380-6,2)</t>
  </si>
  <si>
    <t xml:space="preserve">001670,47</t>
  </si>
  <si>
    <t xml:space="preserve">001645,21</t>
  </si>
  <si>
    <t xml:space="preserve">900</t>
  </si>
  <si>
    <t xml:space="preserve">Магазин "Венера", ул.Крестовая, д.75</t>
  </si>
  <si>
    <t xml:space="preserve">Индивидуальный предприниматель Шарова Ирина Алексеевна</t>
  </si>
  <si>
    <t xml:space="preserve">184854</t>
  </si>
  <si>
    <t xml:space="preserve">ЦЭ-6807 5/50А (2-220-5.0)</t>
  </si>
  <si>
    <t xml:space="preserve">67417</t>
  </si>
  <si>
    <t xml:space="preserve">66853</t>
  </si>
  <si>
    <t xml:space="preserve">Гаражный массив "Полуторка" (ТП-348), пр.Революции</t>
  </si>
  <si>
    <t xml:space="preserve">Гражданин Киселев Алексей Владимирович</t>
  </si>
  <si>
    <t xml:space="preserve">06267651</t>
  </si>
  <si>
    <t xml:space="preserve">002733,00</t>
  </si>
  <si>
    <t xml:space="preserve">002702,00</t>
  </si>
  <si>
    <t xml:space="preserve">Код точки уч.сбыт.комп.(РГЭС)</t>
  </si>
  <si>
    <t xml:space="preserve">Код точки учета (РГЭС)</t>
  </si>
  <si>
    <t xml:space="preserve">Наименование точки учета(РГЭС)</t>
  </si>
  <si>
    <t xml:space="preserve">Наименование потребителя   (РГЭС)</t>
  </si>
  <si>
    <t xml:space="preserve">Уровень напряжения(РГЭС)</t>
  </si>
  <si>
    <t xml:space="preserve">Номер счетчика(РГЭС)</t>
  </si>
  <si>
    <t xml:space="preserve">Тип счетчика(РГЭС)</t>
  </si>
  <si>
    <t xml:space="preserve">Новое показание(РГЭС)</t>
  </si>
  <si>
    <t xml:space="preserve">Старое показание(РГЭС)</t>
  </si>
  <si>
    <t xml:space="preserve">Расчетный коэф.(РГЭС)</t>
  </si>
  <si>
    <t xml:space="preserve">Процент потерь(РГЭС)</t>
  </si>
  <si>
    <t xml:space="preserve">Расчетные потери(РГЭС)</t>
  </si>
  <si>
    <t xml:space="preserve">Объем (в т.ч. неуч. потери)(РГЭС)</t>
  </si>
  <si>
    <t xml:space="preserve">РЭС(РГЭС)</t>
  </si>
  <si>
    <t xml:space="preserve">ОАО "Сбербанк России" / Серова пр. д.1 </t>
  </si>
  <si>
    <t xml:space="preserve">Филиал Акционерного Коммерческого Сберегательного банка РФ (ОАО) Рыбинское отделение № 1576</t>
  </si>
  <si>
    <t xml:space="preserve">13130955</t>
  </si>
  <si>
    <t xml:space="preserve">Меркурий 230 ART-03 MСLN  /5-7,5А   (0,5 - 6,2)(0.5-220/380 В-6,2)</t>
  </si>
  <si>
    <t xml:space="preserve">000003,90</t>
  </si>
  <si>
    <t xml:space="preserve">Горэлектросеть: участок № 3</t>
  </si>
  <si>
    <t xml:space="preserve">ЗАО " ТАНДЕР "  магазин Магнит / Новоселов ул. д.1 А </t>
  </si>
  <si>
    <t xml:space="preserve">ЗАО "Тандер" Ярославский филиал</t>
  </si>
  <si>
    <t xml:space="preserve">13139999</t>
  </si>
  <si>
    <t xml:space="preserve">Меркурий 230 AR-02 МСL  /10-100А  (1 - 6,2)(1-220/380 В-6,2)</t>
  </si>
  <si>
    <t xml:space="preserve">013258,26</t>
  </si>
  <si>
    <t xml:space="preserve">006364,00</t>
  </si>
  <si>
    <t xml:space="preserve">Горэлектросеть: участок № 1</t>
  </si>
  <si>
    <t xml:space="preserve">Таксофон / ОАО "Ростелеком" / Бурково дер. </t>
  </si>
  <si>
    <t xml:space="preserve">Ростелеком ОАО</t>
  </si>
  <si>
    <t xml:space="preserve">Нет</t>
  </si>
  <si>
    <t xml:space="preserve">Общий</t>
  </si>
  <si>
    <t xml:space="preserve">0</t>
  </si>
  <si>
    <t xml:space="preserve">Горэлектросеть: участок № 2</t>
  </si>
  <si>
    <t xml:space="preserve">Таксофон / ОАО "Ростелеком" / Дикова деревня </t>
  </si>
  <si>
    <t xml:space="preserve">Таксофон / ОАО "Ростелеком" / Болтино дер. </t>
  </si>
  <si>
    <t xml:space="preserve">Таксофон / ОАО "Ростелеком" / Мягкая 1-я ул. </t>
  </si>
  <si>
    <t xml:space="preserve">Таксофон / ОАО "Ростелеком" / Пригородная ул. </t>
  </si>
  <si>
    <t xml:space="preserve">Таксофон / ОАО "Ростелеком" / Наволоки дер. </t>
  </si>
  <si>
    <t xml:space="preserve">Таксофон / ОАО "Ростелеком" / Бабушкина ул. д.13 </t>
  </si>
  <si>
    <t xml:space="preserve">Детский комбинат N8 / Гоголя ул. д.40 </t>
  </si>
  <si>
    <t xml:space="preserve">ГОУ ЯО Рыбинский педагогический колледж  (л/с 075020210)</t>
  </si>
  <si>
    <t xml:space="preserve">Меркурий 230 АМ-03  /5-7,5А  (0,5 - 5,1)(0.5-100/57,7 В-5,1)</t>
  </si>
  <si>
    <t xml:space="preserve">Педагогический колледж / Свободы ул. д.21 </t>
  </si>
  <si>
    <t xml:space="preserve">Меркурий 230 АМ-02   /10-100А  (1- 6,0)(1-380/220 В-6,0)</t>
  </si>
  <si>
    <t xml:space="preserve">Рыб.педагогический колледж / Ленина просп. д.161 А </t>
  </si>
  <si>
    <t xml:space="preserve">Меркурий 230 АМ- /10-100 А(1-220/380-6,0)</t>
  </si>
  <si>
    <t xml:space="preserve">ЧП Цыгановой И Г / Плеханова ул. д.17 А </t>
  </si>
  <si>
    <t xml:space="preserve">Цыганова Анна Александровна ИП</t>
  </si>
  <si>
    <t xml:space="preserve">СОИ-496/10-40А(2-220-5,1)</t>
  </si>
  <si>
    <t xml:space="preserve">СДЮШОР № 2  (баня) / Ленина просп. д.161 А </t>
  </si>
  <si>
    <t xml:space="preserve">СДЮШОР N 2 им. ЗТР А. Р. Елфимова</t>
  </si>
  <si>
    <t xml:space="preserve">Спортивный комплекс МОУ ДОД "ДЮЦ Переборец" авт / Спортивная ул. </t>
  </si>
  <si>
    <t xml:space="preserve">МОУ ДОД "ДЮЦ Переборец"</t>
  </si>
  <si>
    <t xml:space="preserve">Меркурий 230 AR-03 МСL  /5-7,5А   (0,5 - 6,2)(0.5-220/380 В-6,2)</t>
  </si>
  <si>
    <t xml:space="preserve">МОУ ДЮСШ  N 5 / Зои Космодемьянской ул. д.1 А </t>
  </si>
  <si>
    <t xml:space="preserve">МОУ ДЮСШ №5</t>
  </si>
  <si>
    <t xml:space="preserve">СО-2 / 5А(2.5-220-4,0)</t>
  </si>
  <si>
    <t xml:space="preserve">Филиал N 8 "Библиотека семейного чтения" / Боткина ул. д.9 </t>
  </si>
  <si>
    <t xml:space="preserve">МУК Централизованная библиотечная система г.Рыбинска</t>
  </si>
  <si>
    <t xml:space="preserve">Меркурий 230 АМ-01  /5-60A  (1 - 5,1 )(1-220/380 В-5,1)</t>
  </si>
  <si>
    <t xml:space="preserve">16020,0</t>
  </si>
  <si>
    <t xml:space="preserve">Детская библиотека N5 / Чебышева ул. д.25 </t>
  </si>
  <si>
    <t xml:space="preserve">Меркурий 201 /5-50 А(2-220-5,1)</t>
  </si>
  <si>
    <t xml:space="preserve">Афанасьев В.А. физ. лицо (библиотека) / Маяковского ул. д.7 </t>
  </si>
  <si>
    <t xml:space="preserve">Афанасьев Владимир Аркадьевич физ. лицо</t>
  </si>
  <si>
    <t xml:space="preserve">02071346</t>
  </si>
  <si>
    <t xml:space="preserve">Меркурий 201.5  /5-60А (1 - 5,1)(1-220 В-5,1)</t>
  </si>
  <si>
    <t xml:space="preserve">06565,0</t>
  </si>
  <si>
    <t xml:space="preserve">Филиал N9 им.Лермонтова / Расторгуева ул. д.2 </t>
  </si>
  <si>
    <t xml:space="preserve">Филиал N19 / Расплетина ул. д.9 </t>
  </si>
  <si>
    <t xml:space="preserve">Филиал N16 / Кораблестроителей ул. д.6 </t>
  </si>
  <si>
    <t xml:space="preserve">Меркурий 230 АМ-01  /5-60А  (1 - 5,1)(1-380/220 В-5,1)</t>
  </si>
  <si>
    <t xml:space="preserve">ОПО-1,ПЧ-8 Контора / Герцена ул. д.4 </t>
  </si>
  <si>
    <t xml:space="preserve">Отряд 2</t>
  </si>
  <si>
    <t xml:space="preserve">СЭТ 3а-02-34-03/1(П)   /1-6А  (1 - 5,1)(1-220/380 В-5,1)</t>
  </si>
  <si>
    <t xml:space="preserve">ППЧ-66 / Южная ул. д.2 </t>
  </si>
  <si>
    <t xml:space="preserve">ЦЭ 6803  /5-55А  (2 - 6,0)(2-380/220 В-6,0)</t>
  </si>
  <si>
    <t xml:space="preserve">ПЧ-7  КТП 26-56-39Т/Ф 265-725 / Ярославский тракт д.77 </t>
  </si>
  <si>
    <t xml:space="preserve">007445,00</t>
  </si>
  <si>
    <t xml:space="preserve">Профессиональный лицей № 25 / Крестовая ул. д.133 А </t>
  </si>
  <si>
    <t xml:space="preserve">ГОУ НПО ЯО ПУ №25</t>
  </si>
  <si>
    <t xml:space="preserve">СЭТ-3А-02-34-03/1П 1-6А(1-220/380-5,1)</t>
  </si>
  <si>
    <t xml:space="preserve">16456,0</t>
  </si>
  <si>
    <t xml:space="preserve">16331,0</t>
  </si>
  <si>
    <t xml:space="preserve">Потребительский кооператив "Справедливость" / Крестовая ул. д.42 </t>
  </si>
  <si>
    <t xml:space="preserve">СЭТ 1-1/5-50(2-220-5,1)</t>
  </si>
  <si>
    <t xml:space="preserve">43971,0</t>
  </si>
  <si>
    <t xml:space="preserve">43825,0</t>
  </si>
  <si>
    <t xml:space="preserve">МУК ДК Волжский (здание) / Гончарова ул. д.3 </t>
  </si>
  <si>
    <t xml:space="preserve">МУК ДК "Волжский"</t>
  </si>
  <si>
    <t xml:space="preserve">СЭТ-3А-02-05М/1П 5-65А (5 зн)(2-380/220-5,1)</t>
  </si>
  <si>
    <t xml:space="preserve">Библиотека(Филиал N 10) / Гончарова ул. д.3 </t>
  </si>
  <si>
    <t xml:space="preserve">791176</t>
  </si>
  <si>
    <t xml:space="preserve">СОИ-445/10-40(2-220-5,1)</t>
  </si>
  <si>
    <t xml:space="preserve">10272,0</t>
  </si>
  <si>
    <t xml:space="preserve">Центральный рынок  ЗАО авт. / Луначарского ул. д.16 </t>
  </si>
  <si>
    <t xml:space="preserve">ОАО "Центральный рынок"</t>
  </si>
  <si>
    <t xml:space="preserve">Меркурий 230 AR-03 СL  /5-7,5А   (0,5 - 6,2)(0.5-220/380 В-6,2)</t>
  </si>
  <si>
    <t xml:space="preserve">Центральный рынок ЗАО авт / Луначарского ул. д.14 </t>
  </si>
  <si>
    <t xml:space="preserve">ИП Чугуевский Л.Б. / Кровельная ул. д.8 </t>
  </si>
  <si>
    <t xml:space="preserve">Чугуевский Леонид Борисович</t>
  </si>
  <si>
    <t xml:space="preserve">Меркурий 230 АМ-03   /5-7,5А  (0,5 - 5,1)(0.5-380/220 В-5,1)</t>
  </si>
  <si>
    <t xml:space="preserve">ЦОУ ГУ Комбинат Темп Резерв РП-110 / Ярославский тракт </t>
  </si>
  <si>
    <t xml:space="preserve">ФГУ Комбинат "Темп" Росрезерва</t>
  </si>
  <si>
    <t xml:space="preserve">СЭТ -4ТМ 02.2/5-7,5(0.5-380./220-5,2)</t>
  </si>
  <si>
    <t xml:space="preserve">00027,84</t>
  </si>
  <si>
    <t xml:space="preserve">ЦОУ ГУ Комбинат Темп РП-17 авт. / Ярославский тракт </t>
  </si>
  <si>
    <t xml:space="preserve">Меркурий 230 ART-00 PQRSIDN  /5-7,5A  (0,5 - 6,2)(0.5-100 В-6,2)</t>
  </si>
  <si>
    <t xml:space="preserve">ИП Шарова И.А. ( м-н "Венера") / Крестовая ул. д.75 </t>
  </si>
  <si>
    <t xml:space="preserve">Шарова Ирина Алексеевна</t>
  </si>
  <si>
    <t xml:space="preserve">ЦЭ-6807 5/50А(2-220-5,1)</t>
  </si>
  <si>
    <t xml:space="preserve">67417,2</t>
  </si>
  <si>
    <t xml:space="preserve">66853,8</t>
  </si>
  <si>
    <t xml:space="preserve">Гаражный массив  Киселев А. В ф. л  авт. / Революции просп. д.4 </t>
  </si>
  <si>
    <t xml:space="preserve">Киселев Алексей Владимирович  физическое лицо</t>
  </si>
  <si>
    <t xml:space="preserve">Код точки уч_сбыт_комп_</t>
  </si>
  <si>
    <t xml:space="preserve">Код точки учета</t>
  </si>
  <si>
    <t xml:space="preserve">dog_num</t>
  </si>
  <si>
    <t xml:space="preserve">Наименование точки учета</t>
  </si>
  <si>
    <t xml:space="preserve">Наименование потребителя</t>
  </si>
  <si>
    <t xml:space="preserve">Уровень напряжения</t>
  </si>
  <si>
    <t xml:space="preserve">Номер счетчика</t>
  </si>
  <si>
    <t xml:space="preserve">Тип счетчика</t>
  </si>
  <si>
    <t xml:space="preserve">Новое показание</t>
  </si>
  <si>
    <t xml:space="preserve">Старое показание</t>
  </si>
  <si>
    <t xml:space="preserve">Расчетный коэф_</t>
  </si>
  <si>
    <t xml:space="preserve">Процент потерь</t>
  </si>
  <si>
    <t xml:space="preserve">Расчетные потери</t>
  </si>
  <si>
    <t xml:space="preserve">Объем (в т_ч_ неуч_ потери)</t>
  </si>
  <si>
    <t xml:space="preserve">Неуч_потери</t>
  </si>
  <si>
    <t xml:space="preserve">Тариф</t>
  </si>
  <si>
    <t xml:space="preserve">количество лицевых (ЯСК)</t>
  </si>
  <si>
    <t xml:space="preserve">Код точки уч.сбыт.комп.</t>
  </si>
  <si>
    <t xml:space="preserve">Код точки учета </t>
  </si>
  <si>
    <t xml:space="preserve">Наименование потребителя   </t>
  </si>
  <si>
    <t xml:space="preserve">Расчетный коэф.</t>
  </si>
  <si>
    <t xml:space="preserve">Объем (в т.ч. неуч. потери)</t>
  </si>
  <si>
    <t xml:space="preserve">РЭС</t>
  </si>
  <si>
    <t xml:space="preserve">количество лицевых(РГЭ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4" style="0" width="17.7"/>
  </cols>
  <sheetData>
    <row r="1" s="2" customFormat="tru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15" hidden="false" customHeight="true" outlineLevel="0" collapsed="false">
      <c r="A2" s="3" t="n">
        <v>5</v>
      </c>
      <c r="B2" s="3" t="n">
        <v>1068002</v>
      </c>
      <c r="C2" s="3" t="n">
        <v>701063</v>
      </c>
      <c r="D2" s="4" t="s">
        <v>16</v>
      </c>
      <c r="E2" s="4" t="s">
        <v>17</v>
      </c>
      <c r="F2" s="4" t="s">
        <v>18</v>
      </c>
      <c r="G2" s="4" t="s">
        <v>19</v>
      </c>
      <c r="H2" s="5" t="s">
        <v>20</v>
      </c>
      <c r="I2" s="3" t="s">
        <v>21</v>
      </c>
      <c r="J2" s="3" t="s">
        <v>22</v>
      </c>
      <c r="K2" s="3" t="s">
        <v>23</v>
      </c>
      <c r="L2" s="6" t="n">
        <v>0</v>
      </c>
      <c r="M2" s="7" t="n">
        <v>123.5</v>
      </c>
      <c r="N2" s="7" t="n">
        <v>7810.2</v>
      </c>
      <c r="O2" s="4"/>
      <c r="P2" s="8" t="n">
        <v>5125</v>
      </c>
    </row>
    <row r="3" s="15" customFormat="true" ht="15" hidden="false" customHeight="true" outlineLevel="0" collapsed="false">
      <c r="A3" s="9" t="n">
        <v>6</v>
      </c>
      <c r="B3" s="9" t="n">
        <v>1068001</v>
      </c>
      <c r="C3" s="9" t="n">
        <v>701063</v>
      </c>
      <c r="D3" s="10" t="s">
        <v>24</v>
      </c>
      <c r="E3" s="10" t="s">
        <v>17</v>
      </c>
      <c r="F3" s="10" t="s">
        <v>18</v>
      </c>
      <c r="G3" s="10" t="s">
        <v>25</v>
      </c>
      <c r="H3" s="11" t="s">
        <v>26</v>
      </c>
      <c r="I3" s="9" t="s">
        <v>27</v>
      </c>
      <c r="J3" s="9" t="s">
        <v>28</v>
      </c>
      <c r="K3" s="9" t="s">
        <v>29</v>
      </c>
      <c r="L3" s="12" t="n">
        <v>1.6</v>
      </c>
      <c r="M3" s="13" t="n">
        <v>0</v>
      </c>
      <c r="N3" s="13" t="n">
        <v>4389.1</v>
      </c>
      <c r="O3" s="10"/>
      <c r="P3" s="14" t="n">
        <v>5125</v>
      </c>
    </row>
    <row r="4" customFormat="false" ht="15" hidden="false" customHeight="true" outlineLevel="0" collapsed="false">
      <c r="A4" s="9" t="n">
        <v>6</v>
      </c>
      <c r="B4" s="9" t="n">
        <v>1068001</v>
      </c>
      <c r="C4" s="9" t="n">
        <v>701163</v>
      </c>
      <c r="D4" s="10" t="s">
        <v>24</v>
      </c>
      <c r="E4" s="10" t="s">
        <v>30</v>
      </c>
      <c r="F4" s="10" t="s">
        <v>18</v>
      </c>
      <c r="G4" s="10" t="s">
        <v>25</v>
      </c>
      <c r="H4" s="11" t="s">
        <v>26</v>
      </c>
      <c r="I4" s="9" t="s">
        <v>27</v>
      </c>
      <c r="J4" s="9" t="s">
        <v>28</v>
      </c>
      <c r="K4" s="9" t="s">
        <v>29</v>
      </c>
      <c r="L4" s="12" t="n">
        <v>1.6</v>
      </c>
      <c r="M4" s="13" t="n">
        <v>0</v>
      </c>
      <c r="N4" s="13" t="n">
        <v>1097.3</v>
      </c>
      <c r="O4" s="10"/>
      <c r="P4" s="14" t="n">
        <v>5125</v>
      </c>
    </row>
    <row r="5" customFormat="false" ht="15" hidden="false" customHeight="true" outlineLevel="0" collapsed="false">
      <c r="A5" s="9" t="n">
        <v>7</v>
      </c>
      <c r="B5" s="9" t="n">
        <v>1068003</v>
      </c>
      <c r="C5" s="9" t="n">
        <v>701063</v>
      </c>
      <c r="D5" s="10" t="s">
        <v>31</v>
      </c>
      <c r="E5" s="10" t="s">
        <v>17</v>
      </c>
      <c r="F5" s="10" t="s">
        <v>18</v>
      </c>
      <c r="G5" s="10" t="s">
        <v>32</v>
      </c>
      <c r="H5" s="11" t="s">
        <v>33</v>
      </c>
      <c r="I5" s="9" t="s">
        <v>34</v>
      </c>
      <c r="J5" s="9" t="s">
        <v>35</v>
      </c>
      <c r="K5" s="9" t="s">
        <v>29</v>
      </c>
      <c r="L5" s="12" t="n">
        <v>1.7</v>
      </c>
      <c r="M5" s="13" t="n">
        <v>0</v>
      </c>
      <c r="N5" s="13" t="n">
        <v>3045.5</v>
      </c>
      <c r="O5" s="10"/>
      <c r="P5" s="14" t="n">
        <v>5125</v>
      </c>
    </row>
    <row r="6" customFormat="false" ht="15" hidden="false" customHeight="true" outlineLevel="0" collapsed="false">
      <c r="A6" s="9" t="n">
        <v>7</v>
      </c>
      <c r="B6" s="9" t="n">
        <v>1068003</v>
      </c>
      <c r="C6" s="9" t="n">
        <v>701163</v>
      </c>
      <c r="D6" s="10" t="s">
        <v>31</v>
      </c>
      <c r="E6" s="10" t="s">
        <v>30</v>
      </c>
      <c r="F6" s="10" t="s">
        <v>18</v>
      </c>
      <c r="G6" s="10" t="s">
        <v>32</v>
      </c>
      <c r="H6" s="11" t="s">
        <v>33</v>
      </c>
      <c r="I6" s="9" t="s">
        <v>34</v>
      </c>
      <c r="J6" s="9" t="s">
        <v>35</v>
      </c>
      <c r="K6" s="9" t="s">
        <v>29</v>
      </c>
      <c r="L6" s="12" t="n">
        <v>1.7</v>
      </c>
      <c r="M6" s="13" t="n">
        <v>0</v>
      </c>
      <c r="N6" s="13" t="n">
        <v>229.2</v>
      </c>
      <c r="O6" s="10"/>
      <c r="P6" s="14" t="n">
        <v>5125</v>
      </c>
    </row>
    <row r="7" customFormat="false" ht="15" hidden="false" customHeight="true" outlineLevel="0" collapsed="false">
      <c r="A7" s="9" t="n">
        <v>11</v>
      </c>
      <c r="B7" s="9" t="n">
        <v>1104001</v>
      </c>
      <c r="C7" s="9" t="n">
        <v>701407</v>
      </c>
      <c r="D7" s="10" t="s">
        <v>36</v>
      </c>
      <c r="E7" s="10" t="s">
        <v>37</v>
      </c>
      <c r="F7" s="10" t="s">
        <v>18</v>
      </c>
      <c r="G7" s="10" t="s">
        <v>38</v>
      </c>
      <c r="H7" s="11" t="s">
        <v>39</v>
      </c>
      <c r="I7" s="9" t="s">
        <v>40</v>
      </c>
      <c r="J7" s="9" t="s">
        <v>40</v>
      </c>
      <c r="K7" s="9" t="s">
        <v>29</v>
      </c>
      <c r="L7" s="12" t="n">
        <v>0.59</v>
      </c>
      <c r="M7" s="13" t="n">
        <v>0</v>
      </c>
      <c r="N7" s="13" t="n">
        <v>0</v>
      </c>
      <c r="O7" s="10"/>
      <c r="P7" s="14" t="n">
        <v>5077</v>
      </c>
    </row>
    <row r="8" customFormat="false" ht="15" hidden="false" customHeight="true" outlineLevel="0" collapsed="false">
      <c r="A8" s="9" t="n">
        <v>14</v>
      </c>
      <c r="B8" s="9" t="n">
        <v>1084006</v>
      </c>
      <c r="C8" s="9" t="n">
        <v>701024</v>
      </c>
      <c r="D8" s="10" t="s">
        <v>41</v>
      </c>
      <c r="E8" s="10" t="s">
        <v>42</v>
      </c>
      <c r="F8" s="10" t="s">
        <v>18</v>
      </c>
      <c r="G8" s="10" t="s">
        <v>43</v>
      </c>
      <c r="H8" s="11" t="s">
        <v>44</v>
      </c>
      <c r="I8" s="9" t="s">
        <v>45</v>
      </c>
      <c r="J8" s="9" t="s">
        <v>46</v>
      </c>
      <c r="K8" s="9" t="s">
        <v>29</v>
      </c>
      <c r="L8" s="12" t="n">
        <v>3.2</v>
      </c>
      <c r="M8" s="13" t="n">
        <v>0</v>
      </c>
      <c r="N8" s="13" t="n">
        <v>573.8</v>
      </c>
      <c r="O8" s="10" t="s">
        <v>47</v>
      </c>
      <c r="P8" s="14" t="n">
        <v>5125</v>
      </c>
    </row>
    <row r="9" customFormat="false" ht="15" hidden="false" customHeight="true" outlineLevel="0" collapsed="false">
      <c r="A9" s="9" t="n">
        <v>15</v>
      </c>
      <c r="B9" s="9" t="n">
        <v>1084004</v>
      </c>
      <c r="C9" s="9" t="n">
        <v>701479</v>
      </c>
      <c r="D9" s="10" t="s">
        <v>48</v>
      </c>
      <c r="E9" s="10" t="s">
        <v>49</v>
      </c>
      <c r="F9" s="10" t="s">
        <v>50</v>
      </c>
      <c r="G9" s="10" t="s">
        <v>51</v>
      </c>
      <c r="H9" s="11" t="s">
        <v>52</v>
      </c>
      <c r="I9" s="9" t="s">
        <v>53</v>
      </c>
      <c r="J9" s="9" t="s">
        <v>54</v>
      </c>
      <c r="K9" s="9" t="s">
        <v>55</v>
      </c>
      <c r="L9" s="12" t="n">
        <v>0</v>
      </c>
      <c r="M9" s="13" t="n">
        <v>0</v>
      </c>
      <c r="N9" s="13" t="n">
        <v>5620</v>
      </c>
      <c r="O9" s="10"/>
      <c r="P9" s="14" t="n">
        <v>5121</v>
      </c>
    </row>
    <row r="10" customFormat="false" ht="15" hidden="false" customHeight="true" outlineLevel="0" collapsed="false">
      <c r="A10" s="9" t="n">
        <v>17</v>
      </c>
      <c r="B10" s="9" t="n">
        <v>1079001</v>
      </c>
      <c r="C10" s="9" t="n">
        <v>701026</v>
      </c>
      <c r="D10" s="10" t="s">
        <v>56</v>
      </c>
      <c r="E10" s="10" t="s">
        <v>57</v>
      </c>
      <c r="F10" s="10" t="s">
        <v>18</v>
      </c>
      <c r="G10" s="10" t="s">
        <v>58</v>
      </c>
      <c r="H10" s="11" t="s">
        <v>59</v>
      </c>
      <c r="I10" s="9" t="s">
        <v>60</v>
      </c>
      <c r="J10" s="9" t="s">
        <v>61</v>
      </c>
      <c r="K10" s="9" t="s">
        <v>62</v>
      </c>
      <c r="L10" s="12" t="n">
        <v>2</v>
      </c>
      <c r="M10" s="13" t="n">
        <v>0</v>
      </c>
      <c r="N10" s="13" t="n">
        <v>275.4</v>
      </c>
      <c r="O10" s="10"/>
      <c r="P10" s="14" t="n">
        <v>5125</v>
      </c>
    </row>
    <row r="11" customFormat="false" ht="15" hidden="false" customHeight="true" outlineLevel="0" collapsed="false">
      <c r="A11" s="9" t="n">
        <v>18</v>
      </c>
      <c r="B11" s="9" t="n">
        <v>1079002</v>
      </c>
      <c r="C11" s="9" t="n">
        <v>701026</v>
      </c>
      <c r="D11" s="10" t="s">
        <v>56</v>
      </c>
      <c r="E11" s="10" t="s">
        <v>57</v>
      </c>
      <c r="F11" s="10" t="s">
        <v>18</v>
      </c>
      <c r="G11" s="10" t="s">
        <v>63</v>
      </c>
      <c r="H11" s="11" t="s">
        <v>59</v>
      </c>
      <c r="I11" s="9" t="s">
        <v>64</v>
      </c>
      <c r="J11" s="9" t="s">
        <v>65</v>
      </c>
      <c r="K11" s="9" t="s">
        <v>62</v>
      </c>
      <c r="L11" s="12" t="n">
        <v>2</v>
      </c>
      <c r="M11" s="13" t="n">
        <v>0</v>
      </c>
      <c r="N11" s="13" t="n">
        <v>765</v>
      </c>
      <c r="O11" s="10"/>
      <c r="P11" s="14" t="n">
        <v>5125</v>
      </c>
    </row>
    <row r="12" customFormat="false" ht="15" hidden="false" customHeight="true" outlineLevel="0" collapsed="false">
      <c r="A12" s="9" t="n">
        <v>32</v>
      </c>
      <c r="B12" s="9" t="n">
        <v>1153001</v>
      </c>
      <c r="C12" s="9" t="n">
        <v>701051</v>
      </c>
      <c r="D12" s="10" t="s">
        <v>66</v>
      </c>
      <c r="E12" s="10" t="s">
        <v>67</v>
      </c>
      <c r="F12" s="10" t="s">
        <v>18</v>
      </c>
      <c r="G12" s="10" t="s">
        <v>68</v>
      </c>
      <c r="H12" s="11" t="s">
        <v>69</v>
      </c>
      <c r="I12" s="9" t="s">
        <v>70</v>
      </c>
      <c r="J12" s="9" t="s">
        <v>71</v>
      </c>
      <c r="K12" s="9" t="s">
        <v>29</v>
      </c>
      <c r="L12" s="12" t="n">
        <v>1.3</v>
      </c>
      <c r="M12" s="13" t="n">
        <v>0</v>
      </c>
      <c r="N12" s="13" t="n">
        <v>235</v>
      </c>
      <c r="O12" s="10"/>
      <c r="P12" s="14" t="n">
        <v>5125</v>
      </c>
    </row>
    <row r="13" customFormat="false" ht="15" hidden="false" customHeight="true" outlineLevel="0" collapsed="false">
      <c r="A13" s="9" t="n">
        <v>39</v>
      </c>
      <c r="B13" s="9" t="n">
        <v>1153008</v>
      </c>
      <c r="C13" s="9" t="n">
        <v>701051</v>
      </c>
      <c r="D13" s="10" t="s">
        <v>72</v>
      </c>
      <c r="E13" s="10" t="s">
        <v>67</v>
      </c>
      <c r="F13" s="10" t="s">
        <v>18</v>
      </c>
      <c r="G13" s="10" t="s">
        <v>73</v>
      </c>
      <c r="H13" s="11" t="s">
        <v>74</v>
      </c>
      <c r="I13" s="9" t="s">
        <v>75</v>
      </c>
      <c r="J13" s="9" t="s">
        <v>76</v>
      </c>
      <c r="K13" s="9" t="s">
        <v>29</v>
      </c>
      <c r="L13" s="12" t="n">
        <v>2</v>
      </c>
      <c r="M13" s="13" t="n">
        <v>0</v>
      </c>
      <c r="N13" s="13" t="n">
        <v>96.9</v>
      </c>
      <c r="O13" s="10"/>
      <c r="P13" s="14" t="n">
        <v>5125</v>
      </c>
    </row>
    <row r="14" customFormat="false" ht="15" hidden="false" customHeight="true" outlineLevel="0" collapsed="false">
      <c r="A14" s="9" t="n">
        <v>44</v>
      </c>
      <c r="B14" s="9" t="n">
        <v>0</v>
      </c>
      <c r="C14" s="9" t="n">
        <v>701051</v>
      </c>
      <c r="D14" s="10" t="s">
        <v>77</v>
      </c>
      <c r="E14" s="10" t="s">
        <v>67</v>
      </c>
      <c r="F14" s="10" t="s">
        <v>18</v>
      </c>
      <c r="G14" s="10" t="s">
        <v>78</v>
      </c>
      <c r="H14" s="11" t="s">
        <v>79</v>
      </c>
      <c r="I14" s="9" t="s">
        <v>80</v>
      </c>
      <c r="J14" s="9" t="s">
        <v>80</v>
      </c>
      <c r="K14" s="9" t="s">
        <v>81</v>
      </c>
      <c r="L14" s="12" t="n">
        <v>1.8</v>
      </c>
      <c r="M14" s="13" t="n">
        <v>0</v>
      </c>
      <c r="N14" s="13" t="n">
        <v>0</v>
      </c>
      <c r="O14" s="10"/>
      <c r="P14" s="14" t="n">
        <v>5125</v>
      </c>
    </row>
    <row r="15" customFormat="false" ht="15" hidden="false" customHeight="true" outlineLevel="0" collapsed="false">
      <c r="A15" s="9" t="n">
        <v>45</v>
      </c>
      <c r="B15" s="9" t="n">
        <v>1153015</v>
      </c>
      <c r="C15" s="9" t="n">
        <v>701051</v>
      </c>
      <c r="D15" s="10" t="s">
        <v>82</v>
      </c>
      <c r="E15" s="10" t="s">
        <v>67</v>
      </c>
      <c r="F15" s="10" t="s">
        <v>18</v>
      </c>
      <c r="G15" s="10" t="s">
        <v>83</v>
      </c>
      <c r="H15" s="11" t="s">
        <v>84</v>
      </c>
      <c r="I15" s="9" t="s">
        <v>85</v>
      </c>
      <c r="J15" s="9" t="s">
        <v>86</v>
      </c>
      <c r="K15" s="9" t="s">
        <v>29</v>
      </c>
      <c r="L15" s="12" t="n">
        <v>1.3</v>
      </c>
      <c r="M15" s="13" t="n">
        <v>0</v>
      </c>
      <c r="N15" s="13" t="n">
        <v>873.2</v>
      </c>
      <c r="O15" s="10"/>
      <c r="P15" s="14" t="n">
        <v>5125</v>
      </c>
    </row>
    <row r="16" customFormat="false" ht="15" hidden="false" customHeight="true" outlineLevel="0" collapsed="false">
      <c r="A16" s="9" t="n">
        <v>46</v>
      </c>
      <c r="B16" s="9" t="n">
        <v>0</v>
      </c>
      <c r="C16" s="9" t="n">
        <v>701051</v>
      </c>
      <c r="D16" s="10" t="s">
        <v>87</v>
      </c>
      <c r="E16" s="10" t="s">
        <v>67</v>
      </c>
      <c r="F16" s="10" t="s">
        <v>18</v>
      </c>
      <c r="G16" s="10" t="s">
        <v>88</v>
      </c>
      <c r="H16" s="11" t="s">
        <v>89</v>
      </c>
      <c r="I16" s="9" t="s">
        <v>90</v>
      </c>
      <c r="J16" s="9" t="s">
        <v>90</v>
      </c>
      <c r="K16" s="9" t="s">
        <v>29</v>
      </c>
      <c r="L16" s="12" t="n">
        <v>1.2</v>
      </c>
      <c r="M16" s="13" t="n">
        <v>0</v>
      </c>
      <c r="N16" s="13" t="n">
        <v>0</v>
      </c>
      <c r="O16" s="10"/>
      <c r="P16" s="14" t="n">
        <v>5125</v>
      </c>
    </row>
    <row r="17" customFormat="false" ht="15" hidden="false" customHeight="true" outlineLevel="0" collapsed="false">
      <c r="A17" s="9" t="n">
        <v>49</v>
      </c>
      <c r="B17" s="9" t="n">
        <v>1153019</v>
      </c>
      <c r="C17" s="9" t="n">
        <v>701051</v>
      </c>
      <c r="D17" s="10" t="s">
        <v>91</v>
      </c>
      <c r="E17" s="10" t="s">
        <v>67</v>
      </c>
      <c r="F17" s="10" t="s">
        <v>18</v>
      </c>
      <c r="G17" s="10" t="s">
        <v>92</v>
      </c>
      <c r="H17" s="11" t="s">
        <v>93</v>
      </c>
      <c r="I17" s="9" t="s">
        <v>94</v>
      </c>
      <c r="J17" s="9" t="s">
        <v>95</v>
      </c>
      <c r="K17" s="9" t="s">
        <v>29</v>
      </c>
      <c r="L17" s="12" t="n">
        <v>1.4</v>
      </c>
      <c r="M17" s="13" t="n">
        <v>0</v>
      </c>
      <c r="N17" s="13" t="n">
        <v>177.4</v>
      </c>
      <c r="O17" s="10"/>
      <c r="P17" s="14" t="n">
        <v>5125</v>
      </c>
    </row>
    <row r="18" customFormat="false" ht="15" hidden="false" customHeight="true" outlineLevel="0" collapsed="false">
      <c r="A18" s="9" t="n">
        <v>50</v>
      </c>
      <c r="B18" s="9" t="n">
        <v>1153020</v>
      </c>
      <c r="C18" s="9" t="n">
        <v>701051</v>
      </c>
      <c r="D18" s="10" t="s">
        <v>96</v>
      </c>
      <c r="E18" s="10" t="s">
        <v>67</v>
      </c>
      <c r="F18" s="10" t="s">
        <v>18</v>
      </c>
      <c r="G18" s="10" t="s">
        <v>97</v>
      </c>
      <c r="H18" s="11" t="s">
        <v>98</v>
      </c>
      <c r="I18" s="9" t="s">
        <v>99</v>
      </c>
      <c r="J18" s="9" t="s">
        <v>100</v>
      </c>
      <c r="K18" s="9" t="s">
        <v>29</v>
      </c>
      <c r="L18" s="12" t="n">
        <v>2.36</v>
      </c>
      <c r="M18" s="13" t="n">
        <v>92</v>
      </c>
      <c r="N18" s="13" t="n">
        <v>222.5</v>
      </c>
      <c r="O18" s="10" t="s">
        <v>101</v>
      </c>
      <c r="P18" s="14" t="n">
        <v>5125</v>
      </c>
    </row>
    <row r="19" customFormat="false" ht="15" hidden="false" customHeight="true" outlineLevel="0" collapsed="false">
      <c r="A19" s="9" t="n">
        <v>69</v>
      </c>
      <c r="B19" s="9" t="n">
        <v>1270003</v>
      </c>
      <c r="C19" s="9" t="n">
        <v>701039</v>
      </c>
      <c r="D19" s="10" t="s">
        <v>102</v>
      </c>
      <c r="E19" s="10" t="s">
        <v>103</v>
      </c>
      <c r="F19" s="10" t="s">
        <v>18</v>
      </c>
      <c r="G19" s="10" t="s">
        <v>104</v>
      </c>
      <c r="H19" s="11" t="s">
        <v>105</v>
      </c>
      <c r="I19" s="9" t="s">
        <v>106</v>
      </c>
      <c r="J19" s="9" t="s">
        <v>107</v>
      </c>
      <c r="K19" s="9" t="s">
        <v>55</v>
      </c>
      <c r="L19" s="12" t="n">
        <v>0.9</v>
      </c>
      <c r="M19" s="13" t="n">
        <v>0</v>
      </c>
      <c r="N19" s="13" t="n">
        <v>4459.8</v>
      </c>
      <c r="O19" s="10"/>
      <c r="P19" s="14" t="n">
        <v>5125</v>
      </c>
    </row>
    <row r="20" customFormat="false" ht="15" hidden="false" customHeight="true" outlineLevel="0" collapsed="false">
      <c r="A20" s="16" t="n">
        <v>70</v>
      </c>
      <c r="B20" s="16" t="n">
        <v>1270004</v>
      </c>
      <c r="C20" s="16" t="n">
        <v>701039</v>
      </c>
      <c r="D20" s="17" t="s">
        <v>108</v>
      </c>
      <c r="E20" s="17" t="s">
        <v>103</v>
      </c>
      <c r="F20" s="17" t="s">
        <v>18</v>
      </c>
      <c r="G20" s="17" t="s">
        <v>109</v>
      </c>
      <c r="H20" s="18" t="s">
        <v>110</v>
      </c>
      <c r="I20" s="16" t="s">
        <v>111</v>
      </c>
      <c r="J20" s="16" t="s">
        <v>112</v>
      </c>
      <c r="K20" s="16" t="s">
        <v>29</v>
      </c>
      <c r="L20" s="19" t="n">
        <v>1.4</v>
      </c>
      <c r="M20" s="20" t="n">
        <v>0</v>
      </c>
      <c r="N20" s="20" t="n">
        <v>660.1</v>
      </c>
      <c r="O20" s="17"/>
      <c r="P20" s="21" t="n">
        <v>5125</v>
      </c>
    </row>
    <row r="21" s="22" customFormat="true" ht="15" hidden="false" customHeight="true" outlineLevel="0" collapsed="false">
      <c r="A21" s="9" t="n">
        <v>71</v>
      </c>
      <c r="B21" s="9" t="n">
        <v>1270006</v>
      </c>
      <c r="C21" s="9" t="n">
        <v>701039</v>
      </c>
      <c r="D21" s="9" t="s">
        <v>113</v>
      </c>
      <c r="E21" s="9" t="s">
        <v>103</v>
      </c>
      <c r="F21" s="9" t="s">
        <v>50</v>
      </c>
      <c r="G21" s="9" t="s">
        <v>114</v>
      </c>
      <c r="H21" s="9" t="s">
        <v>115</v>
      </c>
      <c r="I21" s="9" t="s">
        <v>116</v>
      </c>
      <c r="J21" s="9" t="s">
        <v>117</v>
      </c>
      <c r="K21" s="9" t="s">
        <v>118</v>
      </c>
      <c r="L21" s="9" t="n">
        <v>0.2</v>
      </c>
      <c r="M21" s="9" t="n">
        <v>0</v>
      </c>
      <c r="N21" s="9" t="n">
        <v>6366</v>
      </c>
      <c r="O21" s="9" t="s">
        <v>119</v>
      </c>
      <c r="P21" s="9" t="n">
        <v>5121</v>
      </c>
    </row>
    <row r="22" customFormat="false" ht="15" hidden="false" customHeight="true" outlineLevel="0" collapsed="false">
      <c r="A22" s="23" t="n">
        <v>72</v>
      </c>
      <c r="B22" s="23" t="n">
        <v>1265001</v>
      </c>
      <c r="C22" s="23" t="n">
        <v>701071</v>
      </c>
      <c r="D22" s="24" t="s">
        <v>120</v>
      </c>
      <c r="E22" s="24" t="s">
        <v>121</v>
      </c>
      <c r="F22" s="24" t="s">
        <v>18</v>
      </c>
      <c r="G22" s="24" t="s">
        <v>122</v>
      </c>
      <c r="H22" s="25" t="s">
        <v>123</v>
      </c>
      <c r="I22" s="23" t="s">
        <v>124</v>
      </c>
      <c r="J22" s="23" t="s">
        <v>125</v>
      </c>
      <c r="K22" s="23" t="s">
        <v>55</v>
      </c>
      <c r="L22" s="26" t="n">
        <v>0.1</v>
      </c>
      <c r="M22" s="27" t="n">
        <v>72</v>
      </c>
      <c r="N22" s="27" t="n">
        <v>2508.4</v>
      </c>
      <c r="O22" s="24" t="s">
        <v>126</v>
      </c>
      <c r="P22" s="28" t="n">
        <v>5125</v>
      </c>
    </row>
    <row r="23" customFormat="false" ht="15" hidden="false" customHeight="true" outlineLevel="0" collapsed="false">
      <c r="A23" s="9" t="n">
        <v>73</v>
      </c>
      <c r="B23" s="9" t="n">
        <v>1272006</v>
      </c>
      <c r="C23" s="9" t="n">
        <v>701071</v>
      </c>
      <c r="D23" s="10" t="s">
        <v>127</v>
      </c>
      <c r="E23" s="10" t="s">
        <v>121</v>
      </c>
      <c r="F23" s="10" t="s">
        <v>18</v>
      </c>
      <c r="G23" s="10" t="s">
        <v>128</v>
      </c>
      <c r="H23" s="11" t="s">
        <v>129</v>
      </c>
      <c r="I23" s="9" t="s">
        <v>130</v>
      </c>
      <c r="J23" s="9" t="s">
        <v>130</v>
      </c>
      <c r="K23" s="9" t="s">
        <v>55</v>
      </c>
      <c r="L23" s="12" t="n">
        <v>0.1</v>
      </c>
      <c r="M23" s="13" t="n">
        <v>72</v>
      </c>
      <c r="N23" s="13" t="n">
        <v>5.9</v>
      </c>
      <c r="O23" s="10"/>
      <c r="P23" s="14" t="n">
        <v>5125</v>
      </c>
    </row>
    <row r="24" customFormat="false" ht="15" hidden="false" customHeight="true" outlineLevel="0" collapsed="false">
      <c r="A24" s="9" t="n">
        <v>83</v>
      </c>
      <c r="B24" s="9" t="n">
        <v>1101002</v>
      </c>
      <c r="C24" s="9" t="n">
        <v>701147</v>
      </c>
      <c r="D24" s="10" t="s">
        <v>131</v>
      </c>
      <c r="E24" s="10" t="s">
        <v>132</v>
      </c>
      <c r="F24" s="10" t="s">
        <v>18</v>
      </c>
      <c r="G24" s="10" t="s">
        <v>133</v>
      </c>
      <c r="H24" s="11" t="s">
        <v>134</v>
      </c>
      <c r="I24" s="9" t="s">
        <v>135</v>
      </c>
      <c r="J24" s="9" t="s">
        <v>136</v>
      </c>
      <c r="K24" s="9" t="s">
        <v>29</v>
      </c>
      <c r="L24" s="12" t="n">
        <v>0.73</v>
      </c>
      <c r="M24" s="13" t="n">
        <v>0</v>
      </c>
      <c r="N24" s="13" t="n">
        <v>147.1</v>
      </c>
      <c r="O24" s="10"/>
      <c r="P24" s="14" t="n">
        <v>5077</v>
      </c>
    </row>
    <row r="25" customFormat="false" ht="15" hidden="false" customHeight="true" outlineLevel="0" collapsed="false">
      <c r="A25" s="9" t="n">
        <v>92</v>
      </c>
      <c r="B25" s="9" t="n">
        <v>1025002</v>
      </c>
      <c r="C25" s="9" t="n">
        <v>701018</v>
      </c>
      <c r="D25" s="10" t="s">
        <v>137</v>
      </c>
      <c r="E25" s="10" t="s">
        <v>138</v>
      </c>
      <c r="F25" s="10" t="s">
        <v>18</v>
      </c>
      <c r="G25" s="10" t="s">
        <v>139</v>
      </c>
      <c r="H25" s="11" t="s">
        <v>140</v>
      </c>
      <c r="I25" s="9" t="s">
        <v>141</v>
      </c>
      <c r="J25" s="9" t="s">
        <v>142</v>
      </c>
      <c r="K25" s="9" t="s">
        <v>29</v>
      </c>
      <c r="L25" s="12" t="n">
        <v>1.2</v>
      </c>
      <c r="M25" s="13" t="n">
        <v>0</v>
      </c>
      <c r="N25" s="13" t="n">
        <v>317.8</v>
      </c>
      <c r="O25" s="10"/>
      <c r="P25" s="14" t="n">
        <v>5125</v>
      </c>
    </row>
    <row r="26" customFormat="false" ht="15" hidden="false" customHeight="true" outlineLevel="0" collapsed="false">
      <c r="A26" s="9" t="n">
        <v>94</v>
      </c>
      <c r="B26" s="9" t="n">
        <v>1027003</v>
      </c>
      <c r="C26" s="9" t="n">
        <v>701105</v>
      </c>
      <c r="D26" s="10" t="s">
        <v>143</v>
      </c>
      <c r="E26" s="10" t="s">
        <v>144</v>
      </c>
      <c r="F26" s="10" t="s">
        <v>50</v>
      </c>
      <c r="G26" s="10" t="s">
        <v>145</v>
      </c>
      <c r="H26" s="11" t="s">
        <v>146</v>
      </c>
      <c r="I26" s="9" t="s">
        <v>147</v>
      </c>
      <c r="J26" s="9" t="s">
        <v>148</v>
      </c>
      <c r="K26" s="9" t="s">
        <v>118</v>
      </c>
      <c r="L26" s="12" t="n">
        <v>0</v>
      </c>
      <c r="M26" s="13" t="n">
        <v>0</v>
      </c>
      <c r="N26" s="13" t="n">
        <v>24900</v>
      </c>
      <c r="O26" s="10"/>
      <c r="P26" s="14" t="n">
        <v>5074</v>
      </c>
    </row>
    <row r="27" customFormat="false" ht="15" hidden="false" customHeight="true" outlineLevel="0" collapsed="false">
      <c r="A27" s="9" t="n">
        <v>95</v>
      </c>
      <c r="B27" s="9" t="n">
        <v>1027004</v>
      </c>
      <c r="C27" s="9" t="n">
        <v>701105</v>
      </c>
      <c r="D27" s="10" t="s">
        <v>149</v>
      </c>
      <c r="E27" s="10" t="s">
        <v>144</v>
      </c>
      <c r="F27" s="10" t="s">
        <v>50</v>
      </c>
      <c r="G27" s="10" t="s">
        <v>150</v>
      </c>
      <c r="H27" s="11" t="s">
        <v>146</v>
      </c>
      <c r="I27" s="9" t="s">
        <v>151</v>
      </c>
      <c r="J27" s="9" t="s">
        <v>152</v>
      </c>
      <c r="K27" s="9" t="s">
        <v>153</v>
      </c>
      <c r="L27" s="12" t="n">
        <v>0</v>
      </c>
      <c r="M27" s="13" t="n">
        <v>0</v>
      </c>
      <c r="N27" s="13" t="n">
        <v>29680</v>
      </c>
      <c r="O27" s="10" t="s">
        <v>101</v>
      </c>
      <c r="P27" s="14" t="n">
        <v>5074</v>
      </c>
    </row>
    <row r="28" customFormat="false" ht="15" hidden="false" customHeight="true" outlineLevel="0" collapsed="false">
      <c r="A28" s="9" t="n">
        <v>96</v>
      </c>
      <c r="B28" s="9" t="n">
        <v>1027005</v>
      </c>
      <c r="C28" s="9" t="n">
        <v>701105</v>
      </c>
      <c r="D28" s="10" t="s">
        <v>154</v>
      </c>
      <c r="E28" s="10" t="s">
        <v>144</v>
      </c>
      <c r="F28" s="10" t="s">
        <v>18</v>
      </c>
      <c r="G28" s="10" t="s">
        <v>155</v>
      </c>
      <c r="H28" s="11" t="s">
        <v>146</v>
      </c>
      <c r="I28" s="9" t="s">
        <v>156</v>
      </c>
      <c r="J28" s="9" t="s">
        <v>157</v>
      </c>
      <c r="K28" s="9" t="s">
        <v>55</v>
      </c>
      <c r="L28" s="12" t="n">
        <v>0</v>
      </c>
      <c r="M28" s="13" t="n">
        <v>0</v>
      </c>
      <c r="N28" s="13" t="n">
        <v>11000</v>
      </c>
      <c r="O28" s="10" t="s">
        <v>101</v>
      </c>
      <c r="P28" s="14" t="n">
        <v>5077</v>
      </c>
    </row>
    <row r="29" customFormat="false" ht="15" hidden="false" customHeight="true" outlineLevel="0" collapsed="false">
      <c r="A29" s="9" t="n">
        <v>98</v>
      </c>
      <c r="B29" s="9" t="n">
        <v>1258002</v>
      </c>
      <c r="C29" s="9" t="n">
        <v>701266</v>
      </c>
      <c r="D29" s="10" t="s">
        <v>158</v>
      </c>
      <c r="E29" s="10" t="s">
        <v>159</v>
      </c>
      <c r="F29" s="10" t="s">
        <v>50</v>
      </c>
      <c r="G29" s="10" t="s">
        <v>160</v>
      </c>
      <c r="H29" s="11" t="s">
        <v>84</v>
      </c>
      <c r="I29" s="9" t="s">
        <v>161</v>
      </c>
      <c r="J29" s="9" t="s">
        <v>162</v>
      </c>
      <c r="K29" s="9" t="s">
        <v>62</v>
      </c>
      <c r="L29" s="12" t="n">
        <v>0</v>
      </c>
      <c r="M29" s="13" t="n">
        <v>3296</v>
      </c>
      <c r="N29" s="13" t="n">
        <v>4446.9</v>
      </c>
      <c r="O29" s="10"/>
      <c r="P29" s="14" t="n">
        <v>5073</v>
      </c>
    </row>
    <row r="30" customFormat="false" ht="15" hidden="false" customHeight="true" outlineLevel="0" collapsed="false">
      <c r="A30" s="9" t="n">
        <v>104</v>
      </c>
      <c r="B30" s="9" t="n">
        <v>1224002</v>
      </c>
      <c r="C30" s="9" t="n">
        <v>701090</v>
      </c>
      <c r="D30" s="10" t="s">
        <v>163</v>
      </c>
      <c r="E30" s="10" t="s">
        <v>164</v>
      </c>
      <c r="F30" s="10" t="s">
        <v>50</v>
      </c>
      <c r="G30" s="10" t="s">
        <v>165</v>
      </c>
      <c r="H30" s="11" t="s">
        <v>166</v>
      </c>
      <c r="I30" s="9" t="s">
        <v>167</v>
      </c>
      <c r="J30" s="9" t="s">
        <v>167</v>
      </c>
      <c r="K30" s="9" t="s">
        <v>168</v>
      </c>
      <c r="L30" s="12" t="n">
        <v>0</v>
      </c>
      <c r="M30" s="13" t="n">
        <v>0</v>
      </c>
      <c r="N30" s="13" t="n">
        <v>0</v>
      </c>
      <c r="O30" s="10" t="s">
        <v>169</v>
      </c>
      <c r="P30" s="14" t="n">
        <v>5121</v>
      </c>
    </row>
    <row r="31" customFormat="false" ht="15" hidden="false" customHeight="true" outlineLevel="0" collapsed="false">
      <c r="A31" s="9" t="n">
        <v>105</v>
      </c>
      <c r="B31" s="9" t="n">
        <v>1224001</v>
      </c>
      <c r="C31" s="9" t="n">
        <v>701090</v>
      </c>
      <c r="D31" s="10" t="s">
        <v>170</v>
      </c>
      <c r="E31" s="10" t="s">
        <v>164</v>
      </c>
      <c r="F31" s="10" t="s">
        <v>50</v>
      </c>
      <c r="G31" s="10" t="s">
        <v>171</v>
      </c>
      <c r="H31" s="11" t="s">
        <v>172</v>
      </c>
      <c r="I31" s="9" t="s">
        <v>173</v>
      </c>
      <c r="J31" s="9" t="s">
        <v>174</v>
      </c>
      <c r="K31" s="9" t="s">
        <v>175</v>
      </c>
      <c r="L31" s="12" t="n">
        <v>0</v>
      </c>
      <c r="M31" s="13" t="n">
        <v>0</v>
      </c>
      <c r="N31" s="13" t="n">
        <v>22734</v>
      </c>
      <c r="O31" s="10" t="s">
        <v>101</v>
      </c>
      <c r="P31" s="14" t="n">
        <v>5122</v>
      </c>
    </row>
    <row r="32" customFormat="false" ht="15" hidden="false" customHeight="true" outlineLevel="0" collapsed="false">
      <c r="A32" s="9" t="n">
        <v>107</v>
      </c>
      <c r="B32" s="9" t="n">
        <v>1310001</v>
      </c>
      <c r="C32" s="9" t="n">
        <v>701298</v>
      </c>
      <c r="D32" s="10" t="s">
        <v>176</v>
      </c>
      <c r="E32" s="10" t="s">
        <v>177</v>
      </c>
      <c r="F32" s="10" t="s">
        <v>18</v>
      </c>
      <c r="G32" s="10" t="s">
        <v>178</v>
      </c>
      <c r="H32" s="11" t="s">
        <v>179</v>
      </c>
      <c r="I32" s="9" t="s">
        <v>180</v>
      </c>
      <c r="J32" s="9" t="s">
        <v>181</v>
      </c>
      <c r="K32" s="9" t="s">
        <v>29</v>
      </c>
      <c r="L32" s="12" t="n">
        <v>1.5</v>
      </c>
      <c r="M32" s="13" t="n">
        <v>0</v>
      </c>
      <c r="N32" s="13" t="n">
        <v>572.5</v>
      </c>
      <c r="O32" s="10" t="s">
        <v>126</v>
      </c>
      <c r="P32" s="14" t="n">
        <v>5077</v>
      </c>
    </row>
    <row r="33" customFormat="false" ht="15" hidden="false" customHeight="true" outlineLevel="0" collapsed="false">
      <c r="A33" s="9" t="n">
        <v>116</v>
      </c>
      <c r="B33" s="9" t="n">
        <v>1297001</v>
      </c>
      <c r="C33" s="9" t="n">
        <v>702211</v>
      </c>
      <c r="D33" s="10" t="s">
        <v>182</v>
      </c>
      <c r="E33" s="10" t="s">
        <v>183</v>
      </c>
      <c r="F33" s="10" t="s">
        <v>50</v>
      </c>
      <c r="G33" s="10" t="s">
        <v>184</v>
      </c>
      <c r="H33" s="11" t="s">
        <v>172</v>
      </c>
      <c r="I33" s="9" t="s">
        <v>185</v>
      </c>
      <c r="J33" s="9" t="s">
        <v>186</v>
      </c>
      <c r="K33" s="9" t="s">
        <v>55</v>
      </c>
      <c r="L33" s="12" t="n">
        <v>0</v>
      </c>
      <c r="M33" s="13" t="n">
        <v>0</v>
      </c>
      <c r="N33" s="13" t="n">
        <v>620</v>
      </c>
      <c r="O33" s="10"/>
      <c r="P33" s="14" t="n">
        <v>571</v>
      </c>
    </row>
  </sheetData>
  <conditionalFormatting sqref="N2:N20 N22:N33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41"/>
  </cols>
  <sheetData>
    <row r="1" s="30" customFormat="true" ht="12.75" hidden="false" customHeight="false" outlineLevel="0" collapsed="false">
      <c r="A1" s="29" t="s">
        <v>187</v>
      </c>
      <c r="B1" s="29" t="s">
        <v>188</v>
      </c>
      <c r="C1" s="30" t="s">
        <v>189</v>
      </c>
      <c r="D1" s="30" t="s">
        <v>190</v>
      </c>
      <c r="E1" s="30" t="s">
        <v>191</v>
      </c>
      <c r="F1" s="29" t="s">
        <v>192</v>
      </c>
      <c r="G1" s="30" t="s">
        <v>193</v>
      </c>
      <c r="H1" s="29" t="s">
        <v>194</v>
      </c>
      <c r="I1" s="29" t="s">
        <v>195</v>
      </c>
      <c r="J1" s="29" t="s">
        <v>196</v>
      </c>
      <c r="K1" s="30" t="s">
        <v>197</v>
      </c>
      <c r="L1" s="30" t="s">
        <v>198</v>
      </c>
      <c r="M1" s="31" t="s">
        <v>199</v>
      </c>
      <c r="N1" s="30" t="s">
        <v>200</v>
      </c>
    </row>
    <row r="2" customFormat="false" ht="12.75" hidden="false" customHeight="false" outlineLevel="0" collapsed="false">
      <c r="A2" s="32" t="n">
        <v>0</v>
      </c>
      <c r="B2" s="32" t="n">
        <v>3047039</v>
      </c>
      <c r="C2" s="0" t="s">
        <v>201</v>
      </c>
      <c r="D2" s="0" t="s">
        <v>202</v>
      </c>
      <c r="E2" s="0" t="s">
        <v>18</v>
      </c>
      <c r="F2" s="32" t="s">
        <v>203</v>
      </c>
      <c r="G2" s="0" t="s">
        <v>204</v>
      </c>
      <c r="H2" s="32" t="s">
        <v>205</v>
      </c>
      <c r="I2" s="32" t="s">
        <v>205</v>
      </c>
      <c r="J2" s="32" t="n">
        <v>20</v>
      </c>
      <c r="K2" s="0" t="n">
        <v>0</v>
      </c>
      <c r="L2" s="0" t="n">
        <v>0</v>
      </c>
      <c r="M2" s="33" t="n">
        <v>0</v>
      </c>
      <c r="N2" s="0" t="s">
        <v>206</v>
      </c>
    </row>
    <row r="3" customFormat="false" ht="12.75" hidden="false" customHeight="false" outlineLevel="0" collapsed="false">
      <c r="A3" s="32" t="n">
        <v>0</v>
      </c>
      <c r="B3" s="32" t="n">
        <v>1289006</v>
      </c>
      <c r="C3" s="0" t="s">
        <v>207</v>
      </c>
      <c r="D3" s="0" t="s">
        <v>208</v>
      </c>
      <c r="E3" s="0" t="s">
        <v>18</v>
      </c>
      <c r="F3" s="32" t="s">
        <v>209</v>
      </c>
      <c r="G3" s="0" t="s">
        <v>210</v>
      </c>
      <c r="H3" s="32" t="s">
        <v>211</v>
      </c>
      <c r="I3" s="32" t="s">
        <v>212</v>
      </c>
      <c r="J3" s="32" t="n">
        <v>1</v>
      </c>
      <c r="K3" s="0" t="n">
        <v>0.58</v>
      </c>
      <c r="L3" s="0" t="n">
        <v>0</v>
      </c>
      <c r="M3" s="33" t="n">
        <v>6934</v>
      </c>
      <c r="N3" s="0" t="s">
        <v>213</v>
      </c>
    </row>
    <row r="4" customFormat="false" ht="12.75" hidden="false" customHeight="false" outlineLevel="0" collapsed="false">
      <c r="A4" s="32" t="n">
        <v>2</v>
      </c>
      <c r="B4" s="32" t="n">
        <v>2018042</v>
      </c>
      <c r="C4" s="0" t="s">
        <v>214</v>
      </c>
      <c r="D4" s="0" t="s">
        <v>215</v>
      </c>
      <c r="E4" s="0" t="s">
        <v>18</v>
      </c>
      <c r="F4" s="32" t="s">
        <v>216</v>
      </c>
      <c r="G4" s="0" t="s">
        <v>217</v>
      </c>
      <c r="H4" s="32" t="s">
        <v>218</v>
      </c>
      <c r="I4" s="32" t="s">
        <v>218</v>
      </c>
      <c r="J4" s="32" t="n">
        <v>1</v>
      </c>
      <c r="K4" s="0" t="n">
        <v>0</v>
      </c>
      <c r="L4" s="0" t="n">
        <v>0</v>
      </c>
      <c r="M4" s="33" t="n">
        <v>22</v>
      </c>
      <c r="N4" s="0" t="s">
        <v>219</v>
      </c>
    </row>
    <row r="5" customFormat="false" ht="12.75" hidden="false" customHeight="false" outlineLevel="0" collapsed="false">
      <c r="A5" s="32" t="n">
        <v>2</v>
      </c>
      <c r="B5" s="32" t="n">
        <v>2018043</v>
      </c>
      <c r="C5" s="0" t="s">
        <v>220</v>
      </c>
      <c r="D5" s="0" t="s">
        <v>215</v>
      </c>
      <c r="E5" s="0" t="s">
        <v>18</v>
      </c>
      <c r="F5" s="32" t="s">
        <v>216</v>
      </c>
      <c r="G5" s="0" t="s">
        <v>217</v>
      </c>
      <c r="H5" s="32" t="s">
        <v>218</v>
      </c>
      <c r="I5" s="32" t="s">
        <v>218</v>
      </c>
      <c r="J5" s="32" t="n">
        <v>1</v>
      </c>
      <c r="K5" s="0" t="n">
        <v>0</v>
      </c>
      <c r="L5" s="0" t="n">
        <v>0</v>
      </c>
      <c r="M5" s="33" t="n">
        <v>22</v>
      </c>
      <c r="N5" s="0" t="s">
        <v>219</v>
      </c>
    </row>
    <row r="6" customFormat="false" ht="12.75" hidden="false" customHeight="false" outlineLevel="0" collapsed="false">
      <c r="A6" s="32" t="n">
        <v>2</v>
      </c>
      <c r="B6" s="32" t="n">
        <v>2018044</v>
      </c>
      <c r="C6" s="0" t="s">
        <v>221</v>
      </c>
      <c r="D6" s="0" t="s">
        <v>215</v>
      </c>
      <c r="E6" s="0" t="s">
        <v>18</v>
      </c>
      <c r="F6" s="32" t="s">
        <v>216</v>
      </c>
      <c r="G6" s="0" t="s">
        <v>217</v>
      </c>
      <c r="H6" s="32" t="s">
        <v>218</v>
      </c>
      <c r="I6" s="32" t="s">
        <v>218</v>
      </c>
      <c r="J6" s="32" t="n">
        <v>1</v>
      </c>
      <c r="K6" s="0" t="n">
        <v>0</v>
      </c>
      <c r="L6" s="0" t="n">
        <v>0</v>
      </c>
      <c r="M6" s="33" t="n">
        <v>22</v>
      </c>
      <c r="N6" s="0" t="s">
        <v>219</v>
      </c>
    </row>
    <row r="7" customFormat="false" ht="12.75" hidden="false" customHeight="false" outlineLevel="0" collapsed="false">
      <c r="A7" s="32" t="n">
        <v>2</v>
      </c>
      <c r="B7" s="32" t="n">
        <v>2018045</v>
      </c>
      <c r="C7" s="0" t="s">
        <v>222</v>
      </c>
      <c r="D7" s="0" t="s">
        <v>215</v>
      </c>
      <c r="E7" s="0" t="s">
        <v>18</v>
      </c>
      <c r="F7" s="32" t="s">
        <v>216</v>
      </c>
      <c r="G7" s="0" t="s">
        <v>217</v>
      </c>
      <c r="H7" s="32" t="s">
        <v>218</v>
      </c>
      <c r="I7" s="32" t="s">
        <v>218</v>
      </c>
      <c r="J7" s="32" t="n">
        <v>1</v>
      </c>
      <c r="K7" s="0" t="n">
        <v>0</v>
      </c>
      <c r="L7" s="0" t="n">
        <v>0</v>
      </c>
      <c r="M7" s="33" t="n">
        <v>22</v>
      </c>
      <c r="N7" s="0" t="s">
        <v>219</v>
      </c>
    </row>
    <row r="8" customFormat="false" ht="12.75" hidden="false" customHeight="false" outlineLevel="0" collapsed="false">
      <c r="A8" s="32" t="n">
        <v>2</v>
      </c>
      <c r="B8" s="32" t="n">
        <v>2018049</v>
      </c>
      <c r="C8" s="0" t="s">
        <v>223</v>
      </c>
      <c r="D8" s="0" t="s">
        <v>215</v>
      </c>
      <c r="E8" s="0" t="s">
        <v>18</v>
      </c>
      <c r="F8" s="32" t="s">
        <v>216</v>
      </c>
      <c r="G8" s="0" t="s">
        <v>217</v>
      </c>
      <c r="H8" s="32" t="s">
        <v>218</v>
      </c>
      <c r="I8" s="32" t="s">
        <v>218</v>
      </c>
      <c r="J8" s="32" t="n">
        <v>1</v>
      </c>
      <c r="K8" s="0" t="n">
        <v>0</v>
      </c>
      <c r="L8" s="0" t="n">
        <v>0</v>
      </c>
      <c r="M8" s="33" t="n">
        <v>22</v>
      </c>
      <c r="N8" s="0" t="s">
        <v>219</v>
      </c>
    </row>
    <row r="9" customFormat="false" ht="12.75" hidden="false" customHeight="false" outlineLevel="0" collapsed="false">
      <c r="A9" s="32" t="n">
        <v>2</v>
      </c>
      <c r="B9" s="32" t="n">
        <v>2018048</v>
      </c>
      <c r="C9" s="0" t="s">
        <v>224</v>
      </c>
      <c r="D9" s="0" t="s">
        <v>215</v>
      </c>
      <c r="E9" s="0" t="s">
        <v>18</v>
      </c>
      <c r="F9" s="32" t="s">
        <v>216</v>
      </c>
      <c r="G9" s="0" t="s">
        <v>217</v>
      </c>
      <c r="H9" s="32" t="s">
        <v>218</v>
      </c>
      <c r="I9" s="32" t="s">
        <v>218</v>
      </c>
      <c r="J9" s="32" t="n">
        <v>1</v>
      </c>
      <c r="K9" s="0" t="n">
        <v>0</v>
      </c>
      <c r="L9" s="0" t="n">
        <v>0</v>
      </c>
      <c r="M9" s="33" t="n">
        <v>22</v>
      </c>
      <c r="N9" s="0" t="s">
        <v>219</v>
      </c>
    </row>
    <row r="10" customFormat="false" ht="12.75" hidden="false" customHeight="false" outlineLevel="0" collapsed="false">
      <c r="A10" s="32" t="n">
        <v>2</v>
      </c>
      <c r="B10" s="32" t="n">
        <v>2018041</v>
      </c>
      <c r="C10" s="0" t="s">
        <v>225</v>
      </c>
      <c r="D10" s="0" t="s">
        <v>215</v>
      </c>
      <c r="E10" s="0" t="s">
        <v>50</v>
      </c>
      <c r="F10" s="32" t="s">
        <v>216</v>
      </c>
      <c r="G10" s="0" t="s">
        <v>217</v>
      </c>
      <c r="H10" s="32" t="s">
        <v>218</v>
      </c>
      <c r="I10" s="32" t="s">
        <v>218</v>
      </c>
      <c r="J10" s="32" t="n">
        <v>1</v>
      </c>
      <c r="K10" s="0" t="n">
        <v>0</v>
      </c>
      <c r="L10" s="0" t="n">
        <v>0</v>
      </c>
      <c r="M10" s="33" t="n">
        <v>22</v>
      </c>
      <c r="N10" s="0" t="s">
        <v>219</v>
      </c>
    </row>
    <row r="11" customFormat="false" ht="12.75" hidden="false" customHeight="false" outlineLevel="0" collapsed="false">
      <c r="A11" s="32" t="n">
        <v>5</v>
      </c>
      <c r="B11" s="32" t="n">
        <v>1068002</v>
      </c>
      <c r="C11" s="0" t="s">
        <v>226</v>
      </c>
      <c r="D11" s="0" t="s">
        <v>227</v>
      </c>
      <c r="E11" s="0" t="s">
        <v>18</v>
      </c>
      <c r="F11" s="32" t="s">
        <v>19</v>
      </c>
      <c r="G11" s="0" t="s">
        <v>228</v>
      </c>
      <c r="H11" s="32" t="s">
        <v>21</v>
      </c>
      <c r="I11" s="32" t="s">
        <v>22</v>
      </c>
      <c r="J11" s="32" t="n">
        <v>40</v>
      </c>
      <c r="K11" s="0" t="n">
        <v>0</v>
      </c>
      <c r="L11" s="0" t="n">
        <v>10</v>
      </c>
      <c r="M11" s="33" t="n">
        <v>7810</v>
      </c>
      <c r="N11" s="0" t="s">
        <v>213</v>
      </c>
    </row>
    <row r="12" customFormat="false" ht="12.75" hidden="false" customHeight="false" outlineLevel="0" collapsed="false">
      <c r="A12" s="32" t="n">
        <v>6</v>
      </c>
      <c r="B12" s="32" t="n">
        <v>1068001</v>
      </c>
      <c r="C12" s="0" t="s">
        <v>229</v>
      </c>
      <c r="D12" s="0" t="s">
        <v>227</v>
      </c>
      <c r="E12" s="0" t="s">
        <v>18</v>
      </c>
      <c r="F12" s="32" t="s">
        <v>25</v>
      </c>
      <c r="G12" s="0" t="s">
        <v>230</v>
      </c>
      <c r="H12" s="32" t="s">
        <v>27</v>
      </c>
      <c r="I12" s="32" t="s">
        <v>28</v>
      </c>
      <c r="J12" s="32" t="n">
        <v>1</v>
      </c>
      <c r="K12" s="0" t="n">
        <v>1.6</v>
      </c>
      <c r="L12" s="0" t="n">
        <v>0</v>
      </c>
      <c r="M12" s="33" t="n">
        <v>5486</v>
      </c>
      <c r="N12" s="0" t="s">
        <v>213</v>
      </c>
    </row>
    <row r="13" customFormat="false" ht="12.75" hidden="false" customHeight="false" outlineLevel="0" collapsed="false">
      <c r="A13" s="32" t="n">
        <v>7</v>
      </c>
      <c r="B13" s="32" t="n">
        <v>1068003</v>
      </c>
      <c r="C13" s="0" t="s">
        <v>231</v>
      </c>
      <c r="D13" s="0" t="s">
        <v>227</v>
      </c>
      <c r="E13" s="0" t="s">
        <v>18</v>
      </c>
      <c r="F13" s="32" t="s">
        <v>32</v>
      </c>
      <c r="G13" s="0" t="s">
        <v>232</v>
      </c>
      <c r="H13" s="32" t="s">
        <v>34</v>
      </c>
      <c r="I13" s="32" t="s">
        <v>35</v>
      </c>
      <c r="J13" s="32" t="n">
        <v>1</v>
      </c>
      <c r="K13" s="0" t="n">
        <v>1.7</v>
      </c>
      <c r="L13" s="0" t="n">
        <v>0</v>
      </c>
      <c r="M13" s="33" t="n">
        <v>3275</v>
      </c>
      <c r="N13" s="0" t="s">
        <v>213</v>
      </c>
    </row>
    <row r="14" customFormat="false" ht="12.75" hidden="false" customHeight="false" outlineLevel="0" collapsed="false">
      <c r="A14" s="32" t="n">
        <v>11</v>
      </c>
      <c r="B14" s="32" t="n">
        <v>1104001</v>
      </c>
      <c r="C14" s="0" t="s">
        <v>233</v>
      </c>
      <c r="D14" s="0" t="s">
        <v>234</v>
      </c>
      <c r="E14" s="0" t="s">
        <v>18</v>
      </c>
      <c r="F14" s="32" t="s">
        <v>38</v>
      </c>
      <c r="G14" s="0" t="s">
        <v>235</v>
      </c>
      <c r="H14" s="32" t="s">
        <v>40</v>
      </c>
      <c r="I14" s="32" t="s">
        <v>40</v>
      </c>
      <c r="J14" s="32" t="n">
        <v>1</v>
      </c>
      <c r="K14" s="0" t="n">
        <v>0.59</v>
      </c>
      <c r="L14" s="0" t="n">
        <v>0</v>
      </c>
      <c r="M14" s="33" t="n">
        <v>0</v>
      </c>
      <c r="N14" s="0" t="s">
        <v>213</v>
      </c>
    </row>
    <row r="15" customFormat="false" ht="12.75" hidden="false" customHeight="false" outlineLevel="0" collapsed="false">
      <c r="A15" s="32" t="n">
        <v>14</v>
      </c>
      <c r="B15" s="32" t="n">
        <v>1084006</v>
      </c>
      <c r="C15" s="0" t="s">
        <v>236</v>
      </c>
      <c r="D15" s="0" t="s">
        <v>237</v>
      </c>
      <c r="E15" s="0" t="s">
        <v>50</v>
      </c>
      <c r="F15" s="32" t="s">
        <v>43</v>
      </c>
      <c r="G15" s="0" t="s">
        <v>230</v>
      </c>
      <c r="H15" s="32" t="s">
        <v>45</v>
      </c>
      <c r="I15" s="32" t="s">
        <v>46</v>
      </c>
      <c r="J15" s="32" t="n">
        <v>1</v>
      </c>
      <c r="K15" s="0" t="n">
        <v>3.2</v>
      </c>
      <c r="L15" s="0" t="n">
        <v>0</v>
      </c>
      <c r="M15" s="33" t="n">
        <v>574</v>
      </c>
      <c r="N15" s="0" t="s">
        <v>213</v>
      </c>
    </row>
    <row r="16" customFormat="false" ht="12.75" hidden="false" customHeight="false" outlineLevel="0" collapsed="false">
      <c r="A16" s="32" t="n">
        <v>15</v>
      </c>
      <c r="B16" s="32" t="n">
        <v>1084004</v>
      </c>
      <c r="C16" s="0" t="s">
        <v>238</v>
      </c>
      <c r="D16" s="0" t="s">
        <v>239</v>
      </c>
      <c r="E16" s="0" t="s">
        <v>50</v>
      </c>
      <c r="F16" s="32" t="s">
        <v>51</v>
      </c>
      <c r="G16" s="0" t="s">
        <v>240</v>
      </c>
      <c r="H16" s="32" t="s">
        <v>53</v>
      </c>
      <c r="I16" s="32" t="s">
        <v>54</v>
      </c>
      <c r="J16" s="32" t="n">
        <v>20</v>
      </c>
      <c r="K16" s="0" t="n">
        <v>0</v>
      </c>
      <c r="L16" s="0" t="n">
        <v>0</v>
      </c>
      <c r="M16" s="33" t="n">
        <v>5620</v>
      </c>
      <c r="N16" s="0" t="s">
        <v>213</v>
      </c>
    </row>
    <row r="17" customFormat="false" ht="12.75" hidden="false" customHeight="false" outlineLevel="0" collapsed="false">
      <c r="A17" s="32" t="n">
        <v>17</v>
      </c>
      <c r="B17" s="32" t="n">
        <v>1079001</v>
      </c>
      <c r="C17" s="0" t="s">
        <v>241</v>
      </c>
      <c r="D17" s="0" t="s">
        <v>242</v>
      </c>
      <c r="E17" s="0" t="s">
        <v>18</v>
      </c>
      <c r="F17" s="32" t="s">
        <v>58</v>
      </c>
      <c r="G17" s="0" t="s">
        <v>243</v>
      </c>
      <c r="H17" s="32" t="s">
        <v>60</v>
      </c>
      <c r="I17" s="32" t="s">
        <v>61</v>
      </c>
      <c r="J17" s="32" t="n">
        <v>30</v>
      </c>
      <c r="K17" s="0" t="n">
        <v>2</v>
      </c>
      <c r="L17" s="0" t="n">
        <v>0</v>
      </c>
      <c r="M17" s="33" t="n">
        <v>275</v>
      </c>
      <c r="N17" s="0" t="s">
        <v>213</v>
      </c>
    </row>
    <row r="18" customFormat="false" ht="12.75" hidden="false" customHeight="false" outlineLevel="0" collapsed="false">
      <c r="A18" s="32" t="n">
        <v>18</v>
      </c>
      <c r="B18" s="32" t="n">
        <v>1079002</v>
      </c>
      <c r="C18" s="0" t="s">
        <v>241</v>
      </c>
      <c r="D18" s="0" t="s">
        <v>242</v>
      </c>
      <c r="E18" s="0" t="s">
        <v>18</v>
      </c>
      <c r="F18" s="32" t="s">
        <v>63</v>
      </c>
      <c r="G18" s="0" t="s">
        <v>243</v>
      </c>
      <c r="H18" s="32" t="s">
        <v>64</v>
      </c>
      <c r="I18" s="32" t="s">
        <v>65</v>
      </c>
      <c r="J18" s="32" t="n">
        <v>30</v>
      </c>
      <c r="K18" s="0" t="n">
        <v>2</v>
      </c>
      <c r="L18" s="0" t="n">
        <v>0</v>
      </c>
      <c r="M18" s="33" t="n">
        <v>765</v>
      </c>
      <c r="N18" s="0" t="s">
        <v>213</v>
      </c>
    </row>
    <row r="19" customFormat="false" ht="12.75" hidden="false" customHeight="false" outlineLevel="0" collapsed="false">
      <c r="A19" s="32" t="n">
        <v>32</v>
      </c>
      <c r="B19" s="32" t="n">
        <v>1153001</v>
      </c>
      <c r="C19" s="0" t="s">
        <v>244</v>
      </c>
      <c r="D19" s="0" t="s">
        <v>245</v>
      </c>
      <c r="E19" s="0" t="s">
        <v>18</v>
      </c>
      <c r="F19" s="32" t="s">
        <v>68</v>
      </c>
      <c r="G19" s="0" t="s">
        <v>246</v>
      </c>
      <c r="H19" s="32" t="s">
        <v>70</v>
      </c>
      <c r="I19" s="32" t="s">
        <v>247</v>
      </c>
      <c r="J19" s="32" t="n">
        <v>1</v>
      </c>
      <c r="K19" s="0" t="n">
        <v>1.3</v>
      </c>
      <c r="L19" s="0" t="n">
        <v>0</v>
      </c>
      <c r="M19" s="33" t="n">
        <v>227</v>
      </c>
      <c r="N19" s="0" t="s">
        <v>213</v>
      </c>
    </row>
    <row r="20" customFormat="false" ht="12.75" hidden="false" customHeight="false" outlineLevel="0" collapsed="false">
      <c r="A20" s="32" t="n">
        <v>39</v>
      </c>
      <c r="B20" s="32" t="n">
        <v>1153008</v>
      </c>
      <c r="C20" s="0" t="s">
        <v>248</v>
      </c>
      <c r="D20" s="0" t="s">
        <v>245</v>
      </c>
      <c r="E20" s="0" t="s">
        <v>18</v>
      </c>
      <c r="F20" s="32" t="s">
        <v>73</v>
      </c>
      <c r="G20" s="0" t="s">
        <v>249</v>
      </c>
      <c r="H20" s="32" t="s">
        <v>75</v>
      </c>
      <c r="I20" s="32" t="s">
        <v>76</v>
      </c>
      <c r="J20" s="32" t="n">
        <v>1</v>
      </c>
      <c r="K20" s="0" t="n">
        <v>2</v>
      </c>
      <c r="L20" s="0" t="n">
        <v>0</v>
      </c>
      <c r="M20" s="33" t="n">
        <v>97</v>
      </c>
      <c r="N20" s="0" t="s">
        <v>213</v>
      </c>
    </row>
    <row r="21" customFormat="false" ht="12.75" hidden="false" customHeight="false" outlineLevel="0" collapsed="false">
      <c r="A21" s="32" t="n">
        <v>43</v>
      </c>
      <c r="B21" s="32" t="n">
        <v>1077001</v>
      </c>
      <c r="C21" s="0" t="s">
        <v>250</v>
      </c>
      <c r="D21" s="0" t="s">
        <v>251</v>
      </c>
      <c r="E21" s="0" t="s">
        <v>18</v>
      </c>
      <c r="F21" s="32" t="s">
        <v>252</v>
      </c>
      <c r="G21" s="0" t="s">
        <v>253</v>
      </c>
      <c r="H21" s="32" t="s">
        <v>254</v>
      </c>
      <c r="I21" s="32" t="s">
        <v>254</v>
      </c>
      <c r="J21" s="32" t="n">
        <v>1</v>
      </c>
      <c r="K21" s="0" t="n">
        <v>0.8</v>
      </c>
      <c r="L21" s="0" t="n">
        <v>0</v>
      </c>
      <c r="M21" s="33" t="n">
        <v>0</v>
      </c>
      <c r="N21" s="0" t="s">
        <v>213</v>
      </c>
    </row>
    <row r="22" customFormat="false" ht="12.75" hidden="false" customHeight="false" outlineLevel="0" collapsed="false">
      <c r="A22" s="32" t="n">
        <v>45</v>
      </c>
      <c r="B22" s="32" t="n">
        <v>1153015</v>
      </c>
      <c r="C22" s="0" t="s">
        <v>255</v>
      </c>
      <c r="D22" s="0" t="s">
        <v>245</v>
      </c>
      <c r="E22" s="0" t="s">
        <v>18</v>
      </c>
      <c r="F22" s="32" t="s">
        <v>83</v>
      </c>
      <c r="G22" s="0" t="s">
        <v>246</v>
      </c>
      <c r="H22" s="32" t="s">
        <v>85</v>
      </c>
      <c r="I22" s="32" t="s">
        <v>86</v>
      </c>
      <c r="J22" s="32" t="n">
        <v>1</v>
      </c>
      <c r="K22" s="0" t="n">
        <v>1.3</v>
      </c>
      <c r="L22" s="0" t="n">
        <v>0</v>
      </c>
      <c r="M22" s="33" t="n">
        <v>873</v>
      </c>
      <c r="N22" s="0" t="s">
        <v>213</v>
      </c>
    </row>
    <row r="23" customFormat="false" ht="12.75" hidden="false" customHeight="false" outlineLevel="0" collapsed="false">
      <c r="A23" s="32" t="n">
        <v>49</v>
      </c>
      <c r="B23" s="32" t="n">
        <v>1153019</v>
      </c>
      <c r="C23" s="0" t="s">
        <v>256</v>
      </c>
      <c r="D23" s="0" t="s">
        <v>245</v>
      </c>
      <c r="E23" s="0" t="s">
        <v>18</v>
      </c>
      <c r="F23" s="32" t="s">
        <v>92</v>
      </c>
      <c r="G23" s="0" t="s">
        <v>246</v>
      </c>
      <c r="H23" s="32" t="s">
        <v>94</v>
      </c>
      <c r="I23" s="32" t="s">
        <v>95</v>
      </c>
      <c r="J23" s="32" t="n">
        <v>1</v>
      </c>
      <c r="K23" s="0" t="n">
        <v>1.4</v>
      </c>
      <c r="L23" s="0" t="n">
        <v>0</v>
      </c>
      <c r="M23" s="33" t="n">
        <v>177</v>
      </c>
      <c r="N23" s="0" t="s">
        <v>213</v>
      </c>
    </row>
    <row r="24" customFormat="false" ht="12.75" hidden="false" customHeight="false" outlineLevel="0" collapsed="false">
      <c r="A24" s="32" t="n">
        <v>50</v>
      </c>
      <c r="B24" s="32" t="n">
        <v>1153020</v>
      </c>
      <c r="C24" s="0" t="s">
        <v>257</v>
      </c>
      <c r="D24" s="0" t="s">
        <v>245</v>
      </c>
      <c r="E24" s="0" t="s">
        <v>18</v>
      </c>
      <c r="F24" s="32" t="s">
        <v>97</v>
      </c>
      <c r="G24" s="0" t="s">
        <v>258</v>
      </c>
      <c r="H24" s="32" t="s">
        <v>99</v>
      </c>
      <c r="I24" s="32" t="s">
        <v>100</v>
      </c>
      <c r="J24" s="32" t="n">
        <v>1</v>
      </c>
      <c r="K24" s="0" t="n">
        <v>2.36</v>
      </c>
      <c r="L24" s="0" t="n">
        <v>8</v>
      </c>
      <c r="M24" s="33" t="n">
        <v>223</v>
      </c>
      <c r="N24" s="0" t="s">
        <v>213</v>
      </c>
    </row>
    <row r="25" customFormat="false" ht="12.75" hidden="false" customHeight="false" outlineLevel="0" collapsed="false">
      <c r="A25" s="32" t="n">
        <v>69</v>
      </c>
      <c r="B25" s="32" t="n">
        <v>1270003</v>
      </c>
      <c r="C25" s="0" t="s">
        <v>259</v>
      </c>
      <c r="D25" s="0" t="s">
        <v>260</v>
      </c>
      <c r="E25" s="0" t="s">
        <v>18</v>
      </c>
      <c r="F25" s="32" t="s">
        <v>104</v>
      </c>
      <c r="G25" s="0" t="s">
        <v>261</v>
      </c>
      <c r="H25" s="32" t="s">
        <v>106</v>
      </c>
      <c r="I25" s="32" t="s">
        <v>107</v>
      </c>
      <c r="J25" s="32" t="n">
        <v>20</v>
      </c>
      <c r="K25" s="0" t="n">
        <v>0.9</v>
      </c>
      <c r="L25" s="0" t="n">
        <v>0</v>
      </c>
      <c r="M25" s="33" t="n">
        <v>4460</v>
      </c>
      <c r="N25" s="0" t="s">
        <v>213</v>
      </c>
    </row>
    <row r="26" customFormat="false" ht="12.75" hidden="false" customHeight="false" outlineLevel="0" collapsed="false">
      <c r="A26" s="32" t="n">
        <v>70</v>
      </c>
      <c r="B26" s="32" t="n">
        <v>1270004</v>
      </c>
      <c r="C26" s="0" t="s">
        <v>262</v>
      </c>
      <c r="D26" s="0" t="s">
        <v>260</v>
      </c>
      <c r="E26" s="0" t="s">
        <v>18</v>
      </c>
      <c r="F26" s="32" t="s">
        <v>109</v>
      </c>
      <c r="G26" s="0" t="s">
        <v>263</v>
      </c>
      <c r="H26" s="32" t="s">
        <v>111</v>
      </c>
      <c r="I26" s="32" t="s">
        <v>112</v>
      </c>
      <c r="J26" s="32" t="n">
        <v>1</v>
      </c>
      <c r="K26" s="0" t="n">
        <v>1.4</v>
      </c>
      <c r="L26" s="0" t="n">
        <v>0</v>
      </c>
      <c r="M26" s="33" t="n">
        <v>660</v>
      </c>
      <c r="N26" s="0" t="s">
        <v>213</v>
      </c>
    </row>
    <row r="27" customFormat="false" ht="12.75" hidden="false" customHeight="false" outlineLevel="0" collapsed="false">
      <c r="A27" s="32" t="n">
        <v>71</v>
      </c>
      <c r="B27" s="32" t="n">
        <v>1270006</v>
      </c>
      <c r="C27" s="0" t="s">
        <v>264</v>
      </c>
      <c r="D27" s="0" t="s">
        <v>260</v>
      </c>
      <c r="E27" s="0" t="s">
        <v>50</v>
      </c>
      <c r="F27" s="32" t="s">
        <v>114</v>
      </c>
      <c r="G27" s="0" t="s">
        <v>240</v>
      </c>
      <c r="H27" s="32" t="s">
        <v>265</v>
      </c>
      <c r="I27" s="32" t="s">
        <v>117</v>
      </c>
      <c r="J27" s="32" t="n">
        <v>60</v>
      </c>
      <c r="K27" s="0" t="n">
        <v>0</v>
      </c>
      <c r="L27" s="0" t="n">
        <v>417</v>
      </c>
      <c r="M27" s="33" t="n">
        <v>3361</v>
      </c>
      <c r="N27" s="0" t="s">
        <v>213</v>
      </c>
    </row>
    <row r="28" customFormat="false" ht="12.75" hidden="false" customHeight="false" outlineLevel="0" collapsed="false">
      <c r="A28" s="32" t="n">
        <v>72</v>
      </c>
      <c r="B28" s="32" t="n">
        <v>1272005</v>
      </c>
      <c r="C28" s="0" t="s">
        <v>266</v>
      </c>
      <c r="D28" s="0" t="s">
        <v>267</v>
      </c>
      <c r="E28" s="0" t="s">
        <v>18</v>
      </c>
      <c r="F28" s="32" t="s">
        <v>122</v>
      </c>
      <c r="G28" s="0" t="s">
        <v>268</v>
      </c>
      <c r="H28" s="32" t="s">
        <v>269</v>
      </c>
      <c r="I28" s="32" t="s">
        <v>270</v>
      </c>
      <c r="J28" s="32" t="n">
        <v>20</v>
      </c>
      <c r="K28" s="0" t="n">
        <v>0.1</v>
      </c>
      <c r="L28" s="0" t="n">
        <v>6</v>
      </c>
      <c r="M28" s="33" t="n">
        <v>2509</v>
      </c>
      <c r="N28" s="0" t="s">
        <v>213</v>
      </c>
    </row>
    <row r="29" customFormat="false" ht="12.75" hidden="false" customHeight="false" outlineLevel="0" collapsed="false">
      <c r="A29" s="32" t="n">
        <v>73</v>
      </c>
      <c r="B29" s="32" t="n">
        <v>1272006</v>
      </c>
      <c r="C29" s="0" t="s">
        <v>266</v>
      </c>
      <c r="D29" s="0" t="s">
        <v>267</v>
      </c>
      <c r="E29" s="0" t="s">
        <v>18</v>
      </c>
      <c r="F29" s="32" t="s">
        <v>128</v>
      </c>
      <c r="G29" s="0" t="s">
        <v>268</v>
      </c>
      <c r="H29" s="32" t="s">
        <v>130</v>
      </c>
      <c r="I29" s="32" t="s">
        <v>130</v>
      </c>
      <c r="J29" s="32" t="n">
        <v>20</v>
      </c>
      <c r="K29" s="0" t="n">
        <v>0.1</v>
      </c>
      <c r="L29" s="0" t="n">
        <v>6</v>
      </c>
      <c r="M29" s="33" t="n">
        <v>6</v>
      </c>
      <c r="N29" s="0" t="s">
        <v>213</v>
      </c>
    </row>
    <row r="30" customFormat="false" ht="12.75" hidden="false" customHeight="false" outlineLevel="0" collapsed="false">
      <c r="A30" s="32" t="n">
        <v>83</v>
      </c>
      <c r="B30" s="32" t="n">
        <v>1101002</v>
      </c>
      <c r="C30" s="0" t="s">
        <v>271</v>
      </c>
      <c r="D30" s="0" t="s">
        <v>132</v>
      </c>
      <c r="E30" s="0" t="s">
        <v>18</v>
      </c>
      <c r="F30" s="32" t="s">
        <v>133</v>
      </c>
      <c r="G30" s="0" t="s">
        <v>272</v>
      </c>
      <c r="H30" s="32" t="s">
        <v>273</v>
      </c>
      <c r="I30" s="32" t="s">
        <v>274</v>
      </c>
      <c r="J30" s="32" t="n">
        <v>1</v>
      </c>
      <c r="K30" s="0" t="n">
        <v>0.73</v>
      </c>
      <c r="L30" s="0" t="n">
        <v>0</v>
      </c>
      <c r="M30" s="33" t="n">
        <v>146</v>
      </c>
      <c r="N30" s="0" t="s">
        <v>213</v>
      </c>
    </row>
    <row r="31" customFormat="false" ht="12.75" hidden="false" customHeight="false" outlineLevel="0" collapsed="false">
      <c r="A31" s="32" t="n">
        <v>92</v>
      </c>
      <c r="B31" s="32" t="n">
        <v>1025002</v>
      </c>
      <c r="C31" s="0" t="s">
        <v>275</v>
      </c>
      <c r="D31" s="0" t="s">
        <v>276</v>
      </c>
      <c r="E31" s="0" t="s">
        <v>18</v>
      </c>
      <c r="F31" s="32" t="s">
        <v>139</v>
      </c>
      <c r="G31" s="0" t="s">
        <v>277</v>
      </c>
      <c r="H31" s="32" t="s">
        <v>141</v>
      </c>
      <c r="I31" s="32" t="s">
        <v>142</v>
      </c>
      <c r="J31" s="32" t="n">
        <v>1</v>
      </c>
      <c r="K31" s="0" t="n">
        <v>1.2</v>
      </c>
      <c r="L31" s="0" t="n">
        <v>0</v>
      </c>
      <c r="M31" s="33" t="n">
        <v>318</v>
      </c>
      <c r="N31" s="0" t="s">
        <v>213</v>
      </c>
    </row>
    <row r="32" customFormat="false" ht="12.75" hidden="false" customHeight="false" outlineLevel="0" collapsed="false">
      <c r="A32" s="32" t="n">
        <v>92</v>
      </c>
      <c r="B32" s="32" t="n">
        <v>1153021</v>
      </c>
      <c r="C32" s="0" t="s">
        <v>278</v>
      </c>
      <c r="D32" s="0" t="s">
        <v>245</v>
      </c>
      <c r="E32" s="0" t="s">
        <v>18</v>
      </c>
      <c r="F32" s="32" t="s">
        <v>279</v>
      </c>
      <c r="G32" s="0" t="s">
        <v>280</v>
      </c>
      <c r="H32" s="32" t="s">
        <v>281</v>
      </c>
      <c r="I32" s="32" t="s">
        <v>281</v>
      </c>
      <c r="J32" s="32" t="n">
        <v>1</v>
      </c>
      <c r="K32" s="0" t="n">
        <v>0.8</v>
      </c>
      <c r="L32" s="0" t="n">
        <v>0</v>
      </c>
      <c r="M32" s="33" t="n">
        <v>0</v>
      </c>
      <c r="N32" s="0" t="s">
        <v>213</v>
      </c>
    </row>
    <row r="33" customFormat="false" ht="12.75" hidden="false" customHeight="false" outlineLevel="0" collapsed="false">
      <c r="A33" s="32" t="n">
        <v>94</v>
      </c>
      <c r="B33" s="32" t="n">
        <v>1027003</v>
      </c>
      <c r="C33" s="0" t="s">
        <v>282</v>
      </c>
      <c r="D33" s="0" t="s">
        <v>283</v>
      </c>
      <c r="E33" s="0" t="s">
        <v>50</v>
      </c>
      <c r="F33" s="32" t="s">
        <v>145</v>
      </c>
      <c r="G33" s="0" t="s">
        <v>284</v>
      </c>
      <c r="H33" s="32" t="s">
        <v>147</v>
      </c>
      <c r="I33" s="32" t="s">
        <v>148</v>
      </c>
      <c r="J33" s="32" t="n">
        <v>60</v>
      </c>
      <c r="K33" s="0" t="n">
        <v>0</v>
      </c>
      <c r="L33" s="0" t="n">
        <v>0</v>
      </c>
      <c r="M33" s="33" t="n">
        <v>24900</v>
      </c>
      <c r="N33" s="0" t="s">
        <v>213</v>
      </c>
    </row>
    <row r="34" customFormat="false" ht="12.75" hidden="false" customHeight="false" outlineLevel="0" collapsed="false">
      <c r="A34" s="32" t="n">
        <v>95</v>
      </c>
      <c r="B34" s="32" t="n">
        <v>1027004</v>
      </c>
      <c r="C34" s="0" t="s">
        <v>282</v>
      </c>
      <c r="D34" s="0" t="s">
        <v>283</v>
      </c>
      <c r="E34" s="0" t="s">
        <v>50</v>
      </c>
      <c r="F34" s="32" t="s">
        <v>150</v>
      </c>
      <c r="G34" s="0" t="s">
        <v>284</v>
      </c>
      <c r="H34" s="32" t="s">
        <v>151</v>
      </c>
      <c r="I34" s="32" t="s">
        <v>152</v>
      </c>
      <c r="J34" s="32" t="n">
        <v>80</v>
      </c>
      <c r="K34" s="0" t="n">
        <v>0</v>
      </c>
      <c r="L34" s="0" t="n">
        <v>0</v>
      </c>
      <c r="M34" s="33" t="n">
        <v>29680</v>
      </c>
      <c r="N34" s="0" t="s">
        <v>213</v>
      </c>
    </row>
    <row r="35" customFormat="false" ht="12.75" hidden="false" customHeight="false" outlineLevel="0" collapsed="false">
      <c r="A35" s="32" t="n">
        <v>96</v>
      </c>
      <c r="B35" s="32" t="n">
        <v>1027005</v>
      </c>
      <c r="C35" s="0" t="s">
        <v>285</v>
      </c>
      <c r="D35" s="0" t="s">
        <v>283</v>
      </c>
      <c r="E35" s="0" t="s">
        <v>18</v>
      </c>
      <c r="F35" s="32" t="s">
        <v>155</v>
      </c>
      <c r="G35" s="0" t="s">
        <v>284</v>
      </c>
      <c r="H35" s="32" t="s">
        <v>156</v>
      </c>
      <c r="I35" s="32" t="s">
        <v>157</v>
      </c>
      <c r="J35" s="32" t="n">
        <v>20</v>
      </c>
      <c r="K35" s="0" t="n">
        <v>0</v>
      </c>
      <c r="L35" s="0" t="n">
        <v>0</v>
      </c>
      <c r="M35" s="33" t="n">
        <v>11000</v>
      </c>
      <c r="N35" s="0" t="s">
        <v>213</v>
      </c>
    </row>
    <row r="36" customFormat="false" ht="12.75" hidden="false" customHeight="false" outlineLevel="0" collapsed="false">
      <c r="A36" s="32" t="n">
        <v>98</v>
      </c>
      <c r="B36" s="32" t="n">
        <v>1258002</v>
      </c>
      <c r="C36" s="0" t="s">
        <v>286</v>
      </c>
      <c r="D36" s="0" t="s">
        <v>287</v>
      </c>
      <c r="E36" s="0" t="s">
        <v>50</v>
      </c>
      <c r="F36" s="32" t="s">
        <v>160</v>
      </c>
      <c r="G36" s="0" t="s">
        <v>288</v>
      </c>
      <c r="H36" s="32" t="s">
        <v>161</v>
      </c>
      <c r="I36" s="32" t="s">
        <v>162</v>
      </c>
      <c r="J36" s="32" t="n">
        <v>30</v>
      </c>
      <c r="K36" s="0" t="n">
        <v>0</v>
      </c>
      <c r="L36" s="0" t="n">
        <v>271</v>
      </c>
      <c r="M36" s="33" t="n">
        <v>4447</v>
      </c>
      <c r="N36" s="0" t="s">
        <v>213</v>
      </c>
    </row>
    <row r="37" customFormat="false" ht="12.75" hidden="false" customHeight="false" outlineLevel="0" collapsed="false">
      <c r="A37" s="32" t="n">
        <v>104</v>
      </c>
      <c r="B37" s="32" t="n">
        <v>1224002</v>
      </c>
      <c r="C37" s="0" t="s">
        <v>289</v>
      </c>
      <c r="D37" s="0" t="s">
        <v>290</v>
      </c>
      <c r="E37" s="0" t="s">
        <v>50</v>
      </c>
      <c r="F37" s="32" t="s">
        <v>165</v>
      </c>
      <c r="G37" s="0" t="s">
        <v>291</v>
      </c>
      <c r="H37" s="32" t="s">
        <v>292</v>
      </c>
      <c r="I37" s="32" t="s">
        <v>292</v>
      </c>
      <c r="J37" s="32" t="n">
        <v>600</v>
      </c>
      <c r="K37" s="0" t="n">
        <v>0.6</v>
      </c>
      <c r="L37" s="0" t="n">
        <v>0</v>
      </c>
      <c r="M37" s="33" t="n">
        <v>0</v>
      </c>
      <c r="N37" s="0" t="s">
        <v>213</v>
      </c>
    </row>
    <row r="38" customFormat="false" ht="12.75" hidden="false" customHeight="false" outlineLevel="0" collapsed="false">
      <c r="A38" s="32" t="n">
        <v>105</v>
      </c>
      <c r="B38" s="32" t="n">
        <v>1224001</v>
      </c>
      <c r="C38" s="0" t="s">
        <v>293</v>
      </c>
      <c r="D38" s="0" t="s">
        <v>290</v>
      </c>
      <c r="E38" s="0" t="s">
        <v>50</v>
      </c>
      <c r="F38" s="32" t="s">
        <v>171</v>
      </c>
      <c r="G38" s="0" t="s">
        <v>294</v>
      </c>
      <c r="H38" s="32" t="s">
        <v>173</v>
      </c>
      <c r="I38" s="32" t="s">
        <v>174</v>
      </c>
      <c r="J38" s="32" t="n">
        <v>900</v>
      </c>
      <c r="K38" s="0" t="n">
        <v>0</v>
      </c>
      <c r="L38" s="0" t="n">
        <v>0</v>
      </c>
      <c r="M38" s="33" t="n">
        <v>22734</v>
      </c>
      <c r="N38" s="0" t="s">
        <v>213</v>
      </c>
    </row>
    <row r="39" customFormat="false" ht="12.75" hidden="false" customHeight="false" outlineLevel="0" collapsed="false">
      <c r="A39" s="32" t="n">
        <v>107</v>
      </c>
      <c r="B39" s="32" t="n">
        <v>1310001</v>
      </c>
      <c r="C39" s="0" t="s">
        <v>295</v>
      </c>
      <c r="D39" s="0" t="s">
        <v>296</v>
      </c>
      <c r="E39" s="0" t="s">
        <v>18</v>
      </c>
      <c r="F39" s="32" t="s">
        <v>178</v>
      </c>
      <c r="G39" s="0" t="s">
        <v>297</v>
      </c>
      <c r="H39" s="32" t="s">
        <v>298</v>
      </c>
      <c r="I39" s="32" t="s">
        <v>299</v>
      </c>
      <c r="J39" s="32" t="n">
        <v>1</v>
      </c>
      <c r="K39" s="0" t="n">
        <v>1.5</v>
      </c>
      <c r="L39" s="0" t="n">
        <v>0</v>
      </c>
      <c r="M39" s="33" t="n">
        <v>571</v>
      </c>
      <c r="N39" s="0" t="s">
        <v>213</v>
      </c>
    </row>
    <row r="40" customFormat="false" ht="12.75" hidden="false" customHeight="false" outlineLevel="0" collapsed="false">
      <c r="A40" s="32" t="n">
        <v>116</v>
      </c>
      <c r="B40" s="32" t="n">
        <v>1297001</v>
      </c>
      <c r="C40" s="0" t="s">
        <v>300</v>
      </c>
      <c r="D40" s="0" t="s">
        <v>301</v>
      </c>
      <c r="E40" s="0" t="s">
        <v>50</v>
      </c>
      <c r="F40" s="32" t="s">
        <v>184</v>
      </c>
      <c r="G40" s="0" t="s">
        <v>284</v>
      </c>
      <c r="H40" s="32" t="s">
        <v>185</v>
      </c>
      <c r="I40" s="32" t="s">
        <v>186</v>
      </c>
      <c r="J40" s="32" t="n">
        <v>20</v>
      </c>
      <c r="K40" s="0" t="n">
        <v>0</v>
      </c>
      <c r="L40" s="0" t="n">
        <v>0</v>
      </c>
      <c r="M40" s="33" t="n">
        <v>620</v>
      </c>
      <c r="N40" s="0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1" activeCellId="0" sqref="AD1:A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302</v>
      </c>
      <c r="B1" s="34" t="s">
        <v>303</v>
      </c>
      <c r="C1" s="34" t="s">
        <v>304</v>
      </c>
      <c r="D1" s="34" t="s">
        <v>305</v>
      </c>
      <c r="E1" s="34" t="s">
        <v>306</v>
      </c>
      <c r="F1" s="34" t="s">
        <v>307</v>
      </c>
      <c r="G1" s="34" t="s">
        <v>308</v>
      </c>
      <c r="H1" s="34" t="s">
        <v>309</v>
      </c>
      <c r="I1" s="34" t="s">
        <v>310</v>
      </c>
      <c r="J1" s="34" t="s">
        <v>311</v>
      </c>
      <c r="K1" s="34" t="s">
        <v>312</v>
      </c>
      <c r="L1" s="34" t="s">
        <v>313</v>
      </c>
      <c r="M1" s="34" t="s">
        <v>314</v>
      </c>
      <c r="N1" s="34" t="s">
        <v>315</v>
      </c>
      <c r="O1" s="34" t="s">
        <v>316</v>
      </c>
      <c r="P1" s="34" t="s">
        <v>317</v>
      </c>
      <c r="Q1" s="34" t="s">
        <v>318</v>
      </c>
      <c r="R1" s="35" t="s">
        <v>319</v>
      </c>
      <c r="S1" s="35" t="s">
        <v>320</v>
      </c>
      <c r="T1" s="36" t="s">
        <v>305</v>
      </c>
      <c r="U1" s="36" t="s">
        <v>321</v>
      </c>
      <c r="V1" s="36" t="s">
        <v>307</v>
      </c>
      <c r="W1" s="35" t="s">
        <v>308</v>
      </c>
      <c r="X1" s="36" t="s">
        <v>309</v>
      </c>
      <c r="Y1" s="35" t="s">
        <v>310</v>
      </c>
      <c r="Z1" s="35" t="s">
        <v>311</v>
      </c>
      <c r="AA1" s="35" t="s">
        <v>322</v>
      </c>
      <c r="AB1" s="36" t="s">
        <v>313</v>
      </c>
      <c r="AC1" s="36" t="s">
        <v>314</v>
      </c>
      <c r="AD1" s="37" t="s">
        <v>323</v>
      </c>
      <c r="AE1" s="36" t="s">
        <v>324</v>
      </c>
      <c r="AF1" s="36" t="s">
        <v>325</v>
      </c>
    </row>
    <row r="2" customFormat="false" ht="12.75" hidden="false" customHeight="false" outlineLevel="0" collapsed="false">
      <c r="A2" s="38" t="n">
        <v>5</v>
      </c>
      <c r="B2" s="38" t="n">
        <v>1068002</v>
      </c>
      <c r="C2" s="38" t="n">
        <v>701063</v>
      </c>
      <c r="D2" s="39" t="s">
        <v>16</v>
      </c>
      <c r="E2" s="39" t="s">
        <v>17</v>
      </c>
      <c r="F2" s="39" t="s">
        <v>18</v>
      </c>
      <c r="G2" s="39" t="s">
        <v>19</v>
      </c>
      <c r="H2" s="39" t="s">
        <v>20</v>
      </c>
      <c r="I2" s="38" t="s">
        <v>21</v>
      </c>
      <c r="J2" s="38" t="s">
        <v>22</v>
      </c>
      <c r="K2" s="38" t="s">
        <v>23</v>
      </c>
      <c r="L2" s="40" t="n">
        <v>0</v>
      </c>
      <c r="M2" s="41" t="n">
        <v>123.5</v>
      </c>
      <c r="N2" s="41" t="n">
        <v>7810.2</v>
      </c>
      <c r="O2" s="39"/>
      <c r="P2" s="42" t="n">
        <v>5125</v>
      </c>
      <c r="Q2" s="43" t="n">
        <v>1</v>
      </c>
      <c r="R2" s="44" t="n">
        <v>5</v>
      </c>
      <c r="S2" s="44" t="n">
        <v>1068002</v>
      </c>
      <c r="T2" s="43" t="s">
        <v>226</v>
      </c>
      <c r="U2" s="43" t="s">
        <v>227</v>
      </c>
      <c r="V2" s="43" t="s">
        <v>18</v>
      </c>
      <c r="W2" s="44" t="s">
        <v>19</v>
      </c>
      <c r="X2" s="43" t="s">
        <v>228</v>
      </c>
      <c r="Y2" s="44" t="s">
        <v>21</v>
      </c>
      <c r="Z2" s="44" t="s">
        <v>22</v>
      </c>
      <c r="AA2" s="44" t="n">
        <v>40</v>
      </c>
      <c r="AB2" s="43" t="n">
        <v>0</v>
      </c>
      <c r="AC2" s="43" t="n">
        <v>10</v>
      </c>
      <c r="AD2" s="45" t="n">
        <v>7810</v>
      </c>
      <c r="AE2" s="43" t="s">
        <v>213</v>
      </c>
      <c r="AF2" s="43" t="n">
        <v>1</v>
      </c>
    </row>
    <row r="3" customFormat="false" ht="12.75" hidden="false" customHeight="false" outlineLevel="0" collapsed="false">
      <c r="A3" s="46" t="n">
        <v>6</v>
      </c>
      <c r="B3" s="46" t="n">
        <v>1068001</v>
      </c>
      <c r="C3" s="46" t="n">
        <v>701063</v>
      </c>
      <c r="D3" s="47" t="s">
        <v>24</v>
      </c>
      <c r="E3" s="47" t="s">
        <v>17</v>
      </c>
      <c r="F3" s="47" t="s">
        <v>18</v>
      </c>
      <c r="G3" s="47" t="s">
        <v>25</v>
      </c>
      <c r="H3" s="47" t="s">
        <v>26</v>
      </c>
      <c r="I3" s="46" t="s">
        <v>27</v>
      </c>
      <c r="J3" s="46" t="s">
        <v>28</v>
      </c>
      <c r="K3" s="46" t="s">
        <v>29</v>
      </c>
      <c r="L3" s="48" t="n">
        <v>1.6</v>
      </c>
      <c r="M3" s="49" t="n">
        <v>0</v>
      </c>
      <c r="N3" s="49" t="n">
        <v>5486.4</v>
      </c>
      <c r="O3" s="47"/>
      <c r="P3" s="50" t="n">
        <v>5125</v>
      </c>
      <c r="Q3" s="43" t="n">
        <v>2</v>
      </c>
      <c r="R3" s="44" t="n">
        <v>6</v>
      </c>
      <c r="S3" s="44" t="n">
        <v>1068001</v>
      </c>
      <c r="T3" s="43" t="s">
        <v>229</v>
      </c>
      <c r="U3" s="43" t="s">
        <v>227</v>
      </c>
      <c r="V3" s="43" t="s">
        <v>18</v>
      </c>
      <c r="W3" s="44" t="s">
        <v>25</v>
      </c>
      <c r="X3" s="43" t="s">
        <v>230</v>
      </c>
      <c r="Y3" s="44" t="s">
        <v>27</v>
      </c>
      <c r="Z3" s="44" t="s">
        <v>28</v>
      </c>
      <c r="AA3" s="44" t="n">
        <v>1</v>
      </c>
      <c r="AB3" s="43" t="n">
        <v>1.6</v>
      </c>
      <c r="AC3" s="43" t="n">
        <v>0</v>
      </c>
      <c r="AD3" s="45" t="n">
        <v>5486</v>
      </c>
      <c r="AE3" s="43" t="s">
        <v>213</v>
      </c>
      <c r="AF3" s="43" t="s">
        <v>29</v>
      </c>
    </row>
    <row r="4" customFormat="false" ht="12.75" hidden="false" customHeight="false" outlineLevel="0" collapsed="false">
      <c r="A4" s="46" t="n">
        <v>7</v>
      </c>
      <c r="B4" s="46" t="n">
        <v>1068003</v>
      </c>
      <c r="C4" s="46" t="n">
        <v>701063</v>
      </c>
      <c r="D4" s="47" t="s">
        <v>31</v>
      </c>
      <c r="E4" s="47" t="s">
        <v>17</v>
      </c>
      <c r="F4" s="47" t="s">
        <v>18</v>
      </c>
      <c r="G4" s="47" t="s">
        <v>32</v>
      </c>
      <c r="H4" s="47" t="s">
        <v>33</v>
      </c>
      <c r="I4" s="46" t="s">
        <v>34</v>
      </c>
      <c r="J4" s="46" t="s">
        <v>35</v>
      </c>
      <c r="K4" s="46" t="s">
        <v>29</v>
      </c>
      <c r="L4" s="48" t="n">
        <v>1.7</v>
      </c>
      <c r="M4" s="49" t="n">
        <v>0</v>
      </c>
      <c r="N4" s="49" t="n">
        <v>3274.8</v>
      </c>
      <c r="O4" s="47"/>
      <c r="P4" s="50" t="n">
        <v>5125</v>
      </c>
      <c r="Q4" s="43" t="n">
        <v>2</v>
      </c>
      <c r="R4" s="44" t="n">
        <v>7</v>
      </c>
      <c r="S4" s="44" t="n">
        <v>1068003</v>
      </c>
      <c r="T4" s="43" t="s">
        <v>231</v>
      </c>
      <c r="U4" s="43" t="s">
        <v>227</v>
      </c>
      <c r="V4" s="43" t="s">
        <v>18</v>
      </c>
      <c r="W4" s="44" t="s">
        <v>32</v>
      </c>
      <c r="X4" s="43" t="s">
        <v>232</v>
      </c>
      <c r="Y4" s="44" t="s">
        <v>34</v>
      </c>
      <c r="Z4" s="44" t="s">
        <v>35</v>
      </c>
      <c r="AA4" s="44" t="n">
        <v>1</v>
      </c>
      <c r="AB4" s="43" t="n">
        <v>1.7</v>
      </c>
      <c r="AC4" s="43" t="n">
        <v>0</v>
      </c>
      <c r="AD4" s="45" t="n">
        <v>3275</v>
      </c>
      <c r="AE4" s="43" t="s">
        <v>213</v>
      </c>
      <c r="AF4" s="43" t="n">
        <v>1</v>
      </c>
    </row>
    <row r="5" customFormat="false" ht="12.75" hidden="false" customHeight="false" outlineLevel="0" collapsed="false">
      <c r="A5" s="46" t="n">
        <v>11</v>
      </c>
      <c r="B5" s="46" t="n">
        <v>1104001</v>
      </c>
      <c r="C5" s="46" t="n">
        <v>701407</v>
      </c>
      <c r="D5" s="47" t="s">
        <v>36</v>
      </c>
      <c r="E5" s="47" t="s">
        <v>37</v>
      </c>
      <c r="F5" s="47" t="s">
        <v>18</v>
      </c>
      <c r="G5" s="47" t="s">
        <v>38</v>
      </c>
      <c r="H5" s="47" t="s">
        <v>39</v>
      </c>
      <c r="I5" s="46" t="s">
        <v>40</v>
      </c>
      <c r="J5" s="46" t="s">
        <v>40</v>
      </c>
      <c r="K5" s="46" t="s">
        <v>29</v>
      </c>
      <c r="L5" s="48" t="n">
        <v>0.59</v>
      </c>
      <c r="M5" s="49" t="n">
        <v>0</v>
      </c>
      <c r="N5" s="49" t="n">
        <v>0</v>
      </c>
      <c r="O5" s="47"/>
      <c r="P5" s="50" t="n">
        <v>5077</v>
      </c>
      <c r="Q5" s="43" t="n">
        <v>1</v>
      </c>
      <c r="R5" s="44" t="n">
        <v>11</v>
      </c>
      <c r="S5" s="44" t="n">
        <v>1104001</v>
      </c>
      <c r="T5" s="43" t="s">
        <v>233</v>
      </c>
      <c r="U5" s="43" t="s">
        <v>234</v>
      </c>
      <c r="V5" s="43" t="s">
        <v>18</v>
      </c>
      <c r="W5" s="44" t="s">
        <v>38</v>
      </c>
      <c r="X5" s="43" t="s">
        <v>235</v>
      </c>
      <c r="Y5" s="44" t="s">
        <v>40</v>
      </c>
      <c r="Z5" s="44" t="s">
        <v>40</v>
      </c>
      <c r="AA5" s="44" t="n">
        <v>1</v>
      </c>
      <c r="AB5" s="43" t="n">
        <v>0.59</v>
      </c>
      <c r="AC5" s="43" t="n">
        <v>0</v>
      </c>
      <c r="AD5" s="45" t="n">
        <v>0</v>
      </c>
      <c r="AE5" s="43" t="s">
        <v>213</v>
      </c>
      <c r="AF5" s="43" t="n">
        <v>1</v>
      </c>
    </row>
    <row r="6" customFormat="false" ht="12.75" hidden="false" customHeight="false" outlineLevel="0" collapsed="false">
      <c r="A6" s="46" t="n">
        <v>14</v>
      </c>
      <c r="B6" s="46" t="n">
        <v>1084006</v>
      </c>
      <c r="C6" s="46" t="n">
        <v>701024</v>
      </c>
      <c r="D6" s="47" t="s">
        <v>41</v>
      </c>
      <c r="E6" s="47" t="s">
        <v>42</v>
      </c>
      <c r="F6" s="47" t="s">
        <v>18</v>
      </c>
      <c r="G6" s="47" t="s">
        <v>43</v>
      </c>
      <c r="H6" s="47" t="s">
        <v>44</v>
      </c>
      <c r="I6" s="46" t="s">
        <v>45</v>
      </c>
      <c r="J6" s="46" t="s">
        <v>46</v>
      </c>
      <c r="K6" s="46" t="s">
        <v>29</v>
      </c>
      <c r="L6" s="48" t="n">
        <v>3.2</v>
      </c>
      <c r="M6" s="49" t="n">
        <v>0</v>
      </c>
      <c r="N6" s="49" t="n">
        <v>573.8</v>
      </c>
      <c r="O6" s="47" t="s">
        <v>47</v>
      </c>
      <c r="P6" s="50" t="n">
        <v>5125</v>
      </c>
      <c r="Q6" s="51" t="n">
        <v>1</v>
      </c>
      <c r="R6" s="44" t="n">
        <v>14</v>
      </c>
      <c r="S6" s="44" t="n">
        <v>1084006</v>
      </c>
      <c r="T6" s="43" t="s">
        <v>236</v>
      </c>
      <c r="U6" s="43" t="s">
        <v>237</v>
      </c>
      <c r="V6" s="43" t="s">
        <v>50</v>
      </c>
      <c r="W6" s="44" t="s">
        <v>43</v>
      </c>
      <c r="X6" s="43" t="s">
        <v>230</v>
      </c>
      <c r="Y6" s="44" t="s">
        <v>45</v>
      </c>
      <c r="Z6" s="44" t="s">
        <v>46</v>
      </c>
      <c r="AA6" s="44" t="n">
        <v>1</v>
      </c>
      <c r="AB6" s="43" t="n">
        <v>3.2</v>
      </c>
      <c r="AC6" s="43" t="n">
        <v>0</v>
      </c>
      <c r="AD6" s="45" t="n">
        <v>574</v>
      </c>
      <c r="AE6" s="43" t="s">
        <v>213</v>
      </c>
      <c r="AF6" s="43" t="n">
        <v>1</v>
      </c>
    </row>
    <row r="7" customFormat="false" ht="12.75" hidden="false" customHeight="false" outlineLevel="0" collapsed="false">
      <c r="A7" s="46" t="n">
        <v>15</v>
      </c>
      <c r="B7" s="46" t="n">
        <v>1084004</v>
      </c>
      <c r="C7" s="46" t="n">
        <v>701479</v>
      </c>
      <c r="D7" s="47" t="s">
        <v>48</v>
      </c>
      <c r="E7" s="47" t="s">
        <v>49</v>
      </c>
      <c r="F7" s="47" t="s">
        <v>50</v>
      </c>
      <c r="G7" s="47" t="s">
        <v>51</v>
      </c>
      <c r="H7" s="47" t="s">
        <v>52</v>
      </c>
      <c r="I7" s="46" t="s">
        <v>53</v>
      </c>
      <c r="J7" s="46" t="s">
        <v>54</v>
      </c>
      <c r="K7" s="46" t="s">
        <v>55</v>
      </c>
      <c r="L7" s="48" t="n">
        <v>0</v>
      </c>
      <c r="M7" s="49" t="n">
        <v>0</v>
      </c>
      <c r="N7" s="49" t="n">
        <v>5620</v>
      </c>
      <c r="O7" s="47"/>
      <c r="P7" s="50" t="n">
        <v>5121</v>
      </c>
      <c r="Q7" s="51" t="n">
        <v>1</v>
      </c>
      <c r="R7" s="44" t="n">
        <v>15</v>
      </c>
      <c r="S7" s="44" t="n">
        <v>1084004</v>
      </c>
      <c r="T7" s="43" t="s">
        <v>238</v>
      </c>
      <c r="U7" s="43" t="s">
        <v>239</v>
      </c>
      <c r="V7" s="43" t="s">
        <v>50</v>
      </c>
      <c r="W7" s="44" t="s">
        <v>51</v>
      </c>
      <c r="X7" s="43" t="s">
        <v>240</v>
      </c>
      <c r="Y7" s="44" t="s">
        <v>53</v>
      </c>
      <c r="Z7" s="44" t="s">
        <v>54</v>
      </c>
      <c r="AA7" s="44" t="n">
        <v>20</v>
      </c>
      <c r="AB7" s="43" t="n">
        <v>0</v>
      </c>
      <c r="AC7" s="43" t="n">
        <v>0</v>
      </c>
      <c r="AD7" s="45" t="n">
        <v>5620</v>
      </c>
      <c r="AE7" s="43" t="s">
        <v>213</v>
      </c>
      <c r="AF7" s="43" t="n">
        <v>1</v>
      </c>
    </row>
    <row r="8" customFormat="false" ht="12.75" hidden="false" customHeight="false" outlineLevel="0" collapsed="false">
      <c r="A8" s="46" t="n">
        <v>17</v>
      </c>
      <c r="B8" s="46" t="n">
        <v>1079001</v>
      </c>
      <c r="C8" s="46" t="n">
        <v>701026</v>
      </c>
      <c r="D8" s="47" t="s">
        <v>56</v>
      </c>
      <c r="E8" s="47" t="s">
        <v>57</v>
      </c>
      <c r="F8" s="47" t="s">
        <v>18</v>
      </c>
      <c r="G8" s="47" t="s">
        <v>58</v>
      </c>
      <c r="H8" s="47" t="s">
        <v>59</v>
      </c>
      <c r="I8" s="46" t="s">
        <v>60</v>
      </c>
      <c r="J8" s="46" t="s">
        <v>61</v>
      </c>
      <c r="K8" s="46" t="s">
        <v>62</v>
      </c>
      <c r="L8" s="48" t="n">
        <v>2</v>
      </c>
      <c r="M8" s="49" t="n">
        <v>0</v>
      </c>
      <c r="N8" s="49" t="n">
        <v>275.4</v>
      </c>
      <c r="O8" s="47"/>
      <c r="P8" s="50" t="n">
        <v>5125</v>
      </c>
      <c r="Q8" s="52" t="n">
        <v>1</v>
      </c>
      <c r="R8" s="44" t="n">
        <v>17</v>
      </c>
      <c r="S8" s="44" t="n">
        <v>1079001</v>
      </c>
      <c r="T8" s="43" t="s">
        <v>241</v>
      </c>
      <c r="U8" s="43" t="s">
        <v>242</v>
      </c>
      <c r="V8" s="43" t="s">
        <v>18</v>
      </c>
      <c r="W8" s="44" t="s">
        <v>58</v>
      </c>
      <c r="X8" s="43" t="s">
        <v>243</v>
      </c>
      <c r="Y8" s="44" t="s">
        <v>60</v>
      </c>
      <c r="Z8" s="44" t="s">
        <v>61</v>
      </c>
      <c r="AA8" s="44" t="n">
        <v>30</v>
      </c>
      <c r="AB8" s="43" t="n">
        <v>2</v>
      </c>
      <c r="AC8" s="43" t="n">
        <v>0</v>
      </c>
      <c r="AD8" s="45" t="n">
        <v>275</v>
      </c>
      <c r="AE8" s="43" t="s">
        <v>213</v>
      </c>
      <c r="AF8" s="43" t="n">
        <v>1</v>
      </c>
    </row>
    <row r="9" customFormat="false" ht="12.75" hidden="false" customHeight="false" outlineLevel="0" collapsed="false">
      <c r="A9" s="46" t="n">
        <v>18</v>
      </c>
      <c r="B9" s="46" t="n">
        <v>1079002</v>
      </c>
      <c r="C9" s="46" t="n">
        <v>701026</v>
      </c>
      <c r="D9" s="47" t="s">
        <v>56</v>
      </c>
      <c r="E9" s="47" t="s">
        <v>57</v>
      </c>
      <c r="F9" s="47" t="s">
        <v>18</v>
      </c>
      <c r="G9" s="47" t="s">
        <v>63</v>
      </c>
      <c r="H9" s="47" t="s">
        <v>59</v>
      </c>
      <c r="I9" s="46" t="s">
        <v>64</v>
      </c>
      <c r="J9" s="46" t="s">
        <v>65</v>
      </c>
      <c r="K9" s="46" t="s">
        <v>62</v>
      </c>
      <c r="L9" s="48" t="n">
        <v>2</v>
      </c>
      <c r="M9" s="49" t="n">
        <v>0</v>
      </c>
      <c r="N9" s="49" t="n">
        <v>765</v>
      </c>
      <c r="O9" s="47"/>
      <c r="P9" s="50" t="n">
        <v>5125</v>
      </c>
      <c r="Q9" s="52" t="n">
        <v>1</v>
      </c>
      <c r="R9" s="44" t="n">
        <v>18</v>
      </c>
      <c r="S9" s="44" t="n">
        <v>1079002</v>
      </c>
      <c r="T9" s="43" t="s">
        <v>241</v>
      </c>
      <c r="U9" s="43" t="s">
        <v>242</v>
      </c>
      <c r="V9" s="43" t="s">
        <v>18</v>
      </c>
      <c r="W9" s="44" t="s">
        <v>63</v>
      </c>
      <c r="X9" s="43" t="s">
        <v>243</v>
      </c>
      <c r="Y9" s="44" t="s">
        <v>64</v>
      </c>
      <c r="Z9" s="44" t="s">
        <v>65</v>
      </c>
      <c r="AA9" s="44" t="n">
        <v>30</v>
      </c>
      <c r="AB9" s="43" t="n">
        <v>2</v>
      </c>
      <c r="AC9" s="43" t="n">
        <v>0</v>
      </c>
      <c r="AD9" s="45" t="n">
        <v>765</v>
      </c>
      <c r="AE9" s="43" t="s">
        <v>213</v>
      </c>
      <c r="AF9" s="43" t="n">
        <v>1</v>
      </c>
    </row>
    <row r="10" customFormat="false" ht="12.75" hidden="false" customHeight="false" outlineLevel="0" collapsed="false">
      <c r="A10" s="46" t="n">
        <v>32</v>
      </c>
      <c r="B10" s="46" t="n">
        <v>1153001</v>
      </c>
      <c r="C10" s="46" t="n">
        <v>701051</v>
      </c>
      <c r="D10" s="47" t="s">
        <v>66</v>
      </c>
      <c r="E10" s="47" t="s">
        <v>67</v>
      </c>
      <c r="F10" s="47" t="s">
        <v>18</v>
      </c>
      <c r="G10" s="47" t="s">
        <v>68</v>
      </c>
      <c r="H10" s="47" t="s">
        <v>69</v>
      </c>
      <c r="I10" s="46" t="s">
        <v>70</v>
      </c>
      <c r="J10" s="46" t="s">
        <v>71</v>
      </c>
      <c r="K10" s="46" t="s">
        <v>29</v>
      </c>
      <c r="L10" s="48" t="n">
        <v>1.3</v>
      </c>
      <c r="M10" s="49" t="n">
        <v>0</v>
      </c>
      <c r="N10" s="49" t="n">
        <v>235</v>
      </c>
      <c r="O10" s="47"/>
      <c r="P10" s="50" t="n">
        <v>5125</v>
      </c>
      <c r="Q10" s="52" t="n">
        <v>1</v>
      </c>
      <c r="R10" s="44" t="n">
        <v>32</v>
      </c>
      <c r="S10" s="44" t="n">
        <v>1153001</v>
      </c>
      <c r="T10" s="43" t="s">
        <v>244</v>
      </c>
      <c r="U10" s="43" t="s">
        <v>245</v>
      </c>
      <c r="V10" s="43" t="s">
        <v>18</v>
      </c>
      <c r="W10" s="44" t="s">
        <v>68</v>
      </c>
      <c r="X10" s="43" t="s">
        <v>246</v>
      </c>
      <c r="Y10" s="44" t="s">
        <v>70</v>
      </c>
      <c r="Z10" s="44" t="s">
        <v>247</v>
      </c>
      <c r="AA10" s="44" t="n">
        <v>1</v>
      </c>
      <c r="AB10" s="43" t="n">
        <v>1.3</v>
      </c>
      <c r="AC10" s="43" t="n">
        <v>0</v>
      </c>
      <c r="AD10" s="45" t="n">
        <v>227</v>
      </c>
      <c r="AE10" s="43" t="s">
        <v>213</v>
      </c>
      <c r="AF10" s="43" t="n">
        <v>1</v>
      </c>
    </row>
    <row r="11" customFormat="false" ht="12.75" hidden="false" customHeight="false" outlineLevel="0" collapsed="false">
      <c r="A11" s="46" t="n">
        <v>39</v>
      </c>
      <c r="B11" s="46" t="n">
        <v>1153008</v>
      </c>
      <c r="C11" s="46" t="n">
        <v>701051</v>
      </c>
      <c r="D11" s="47" t="s">
        <v>72</v>
      </c>
      <c r="E11" s="47" t="s">
        <v>67</v>
      </c>
      <c r="F11" s="47" t="s">
        <v>18</v>
      </c>
      <c r="G11" s="47" t="s">
        <v>73</v>
      </c>
      <c r="H11" s="47" t="s">
        <v>74</v>
      </c>
      <c r="I11" s="46" t="s">
        <v>75</v>
      </c>
      <c r="J11" s="46" t="s">
        <v>76</v>
      </c>
      <c r="K11" s="46" t="s">
        <v>29</v>
      </c>
      <c r="L11" s="48" t="n">
        <v>2</v>
      </c>
      <c r="M11" s="49" t="n">
        <v>0</v>
      </c>
      <c r="N11" s="49" t="n">
        <v>96.9</v>
      </c>
      <c r="O11" s="47"/>
      <c r="P11" s="50" t="n">
        <v>5125</v>
      </c>
      <c r="Q11" s="52" t="n">
        <v>1</v>
      </c>
      <c r="R11" s="44" t="n">
        <v>39</v>
      </c>
      <c r="S11" s="44" t="n">
        <v>1153008</v>
      </c>
      <c r="T11" s="43" t="s">
        <v>248</v>
      </c>
      <c r="U11" s="43" t="s">
        <v>245</v>
      </c>
      <c r="V11" s="43" t="s">
        <v>18</v>
      </c>
      <c r="W11" s="44" t="s">
        <v>73</v>
      </c>
      <c r="X11" s="43" t="s">
        <v>249</v>
      </c>
      <c r="Y11" s="44" t="s">
        <v>75</v>
      </c>
      <c r="Z11" s="44" t="s">
        <v>76</v>
      </c>
      <c r="AA11" s="44" t="n">
        <v>1</v>
      </c>
      <c r="AB11" s="43" t="n">
        <v>2</v>
      </c>
      <c r="AC11" s="43" t="n">
        <v>0</v>
      </c>
      <c r="AD11" s="45" t="n">
        <v>97</v>
      </c>
      <c r="AE11" s="43" t="s">
        <v>213</v>
      </c>
      <c r="AF11" s="53" t="n">
        <v>1</v>
      </c>
    </row>
    <row r="12" customFormat="false" ht="12.75" hidden="false" customHeight="false" outlineLevel="0" collapsed="false">
      <c r="A12" s="46" t="n">
        <v>44</v>
      </c>
      <c r="B12" s="46" t="n">
        <v>0</v>
      </c>
      <c r="C12" s="46" t="n">
        <v>701051</v>
      </c>
      <c r="D12" s="47" t="s">
        <v>77</v>
      </c>
      <c r="E12" s="47" t="s">
        <v>67</v>
      </c>
      <c r="F12" s="47" t="s">
        <v>18</v>
      </c>
      <c r="G12" s="47" t="s">
        <v>78</v>
      </c>
      <c r="H12" s="47" t="s">
        <v>79</v>
      </c>
      <c r="I12" s="46" t="s">
        <v>80</v>
      </c>
      <c r="J12" s="46" t="s">
        <v>80</v>
      </c>
      <c r="K12" s="46" t="s">
        <v>81</v>
      </c>
      <c r="L12" s="48" t="n">
        <v>1.8</v>
      </c>
      <c r="M12" s="49" t="n">
        <v>0</v>
      </c>
      <c r="N12" s="49" t="n">
        <v>0</v>
      </c>
      <c r="O12" s="47"/>
      <c r="P12" s="50" t="n">
        <v>5125</v>
      </c>
      <c r="Q12" s="54" t="n">
        <v>1</v>
      </c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43"/>
    </row>
    <row r="13" customFormat="false" ht="12.75" hidden="false" customHeight="false" outlineLevel="0" collapsed="false">
      <c r="A13" s="46" t="n">
        <v>45</v>
      </c>
      <c r="B13" s="46" t="n">
        <v>1153015</v>
      </c>
      <c r="C13" s="46" t="n">
        <v>701051</v>
      </c>
      <c r="D13" s="47" t="s">
        <v>82</v>
      </c>
      <c r="E13" s="47" t="s">
        <v>67</v>
      </c>
      <c r="F13" s="47" t="s">
        <v>18</v>
      </c>
      <c r="G13" s="47" t="s">
        <v>83</v>
      </c>
      <c r="H13" s="47" t="s">
        <v>84</v>
      </c>
      <c r="I13" s="46" t="s">
        <v>85</v>
      </c>
      <c r="J13" s="46" t="s">
        <v>86</v>
      </c>
      <c r="K13" s="46" t="s">
        <v>29</v>
      </c>
      <c r="L13" s="48" t="n">
        <v>1.3</v>
      </c>
      <c r="M13" s="49" t="n">
        <v>0</v>
      </c>
      <c r="N13" s="49" t="n">
        <v>873.2</v>
      </c>
      <c r="O13" s="47"/>
      <c r="P13" s="50" t="n">
        <v>5125</v>
      </c>
      <c r="Q13" s="55" t="n">
        <v>1</v>
      </c>
      <c r="R13" s="44" t="n">
        <v>45</v>
      </c>
      <c r="S13" s="44" t="n">
        <v>1153015</v>
      </c>
      <c r="T13" s="43" t="s">
        <v>255</v>
      </c>
      <c r="U13" s="43" t="s">
        <v>245</v>
      </c>
      <c r="V13" s="43" t="s">
        <v>18</v>
      </c>
      <c r="W13" s="44" t="s">
        <v>83</v>
      </c>
      <c r="X13" s="43" t="s">
        <v>246</v>
      </c>
      <c r="Y13" s="44" t="s">
        <v>85</v>
      </c>
      <c r="Z13" s="44" t="s">
        <v>86</v>
      </c>
      <c r="AA13" s="44" t="n">
        <v>1</v>
      </c>
      <c r="AB13" s="43" t="n">
        <v>1.3</v>
      </c>
      <c r="AC13" s="43" t="n">
        <v>0</v>
      </c>
      <c r="AD13" s="45" t="n">
        <v>873</v>
      </c>
      <c r="AE13" s="43" t="s">
        <v>213</v>
      </c>
      <c r="AF13" s="43" t="n">
        <v>1</v>
      </c>
    </row>
    <row r="14" customFormat="false" ht="12.75" hidden="false" customHeight="false" outlineLevel="0" collapsed="false">
      <c r="A14" s="46" t="n">
        <v>46</v>
      </c>
      <c r="B14" s="46" t="n">
        <v>0</v>
      </c>
      <c r="C14" s="46" t="n">
        <v>701051</v>
      </c>
      <c r="D14" s="47" t="s">
        <v>87</v>
      </c>
      <c r="E14" s="47" t="s">
        <v>67</v>
      </c>
      <c r="F14" s="47" t="s">
        <v>18</v>
      </c>
      <c r="G14" s="47" t="s">
        <v>88</v>
      </c>
      <c r="H14" s="47" t="s">
        <v>89</v>
      </c>
      <c r="I14" s="46" t="s">
        <v>90</v>
      </c>
      <c r="J14" s="46" t="s">
        <v>90</v>
      </c>
      <c r="K14" s="46" t="s">
        <v>29</v>
      </c>
      <c r="L14" s="48" t="n">
        <v>1.2</v>
      </c>
      <c r="M14" s="49" t="n">
        <v>0</v>
      </c>
      <c r="N14" s="49" t="n">
        <v>0</v>
      </c>
      <c r="O14" s="47"/>
      <c r="P14" s="50" t="n">
        <v>5125</v>
      </c>
      <c r="Q14" s="54" t="n">
        <v>1</v>
      </c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43"/>
    </row>
    <row r="15" customFormat="false" ht="12.75" hidden="false" customHeight="false" outlineLevel="0" collapsed="false">
      <c r="A15" s="46" t="n">
        <v>49</v>
      </c>
      <c r="B15" s="46" t="n">
        <v>1153019</v>
      </c>
      <c r="C15" s="46" t="n">
        <v>701051</v>
      </c>
      <c r="D15" s="47" t="s">
        <v>91</v>
      </c>
      <c r="E15" s="47" t="s">
        <v>67</v>
      </c>
      <c r="F15" s="47" t="s">
        <v>18</v>
      </c>
      <c r="G15" s="47" t="s">
        <v>92</v>
      </c>
      <c r="H15" s="47" t="s">
        <v>93</v>
      </c>
      <c r="I15" s="46" t="s">
        <v>94</v>
      </c>
      <c r="J15" s="46" t="s">
        <v>95</v>
      </c>
      <c r="K15" s="46" t="s">
        <v>29</v>
      </c>
      <c r="L15" s="48" t="n">
        <v>1.4</v>
      </c>
      <c r="M15" s="49" t="n">
        <v>0</v>
      </c>
      <c r="N15" s="49" t="n">
        <v>177.4</v>
      </c>
      <c r="O15" s="47"/>
      <c r="P15" s="50" t="n">
        <v>5125</v>
      </c>
      <c r="Q15" s="55" t="n">
        <v>1</v>
      </c>
      <c r="R15" s="44" t="n">
        <v>49</v>
      </c>
      <c r="S15" s="44" t="n">
        <v>1153019</v>
      </c>
      <c r="T15" s="43" t="s">
        <v>256</v>
      </c>
      <c r="U15" s="43" t="s">
        <v>245</v>
      </c>
      <c r="V15" s="43" t="s">
        <v>18</v>
      </c>
      <c r="W15" s="44" t="s">
        <v>92</v>
      </c>
      <c r="X15" s="43" t="s">
        <v>246</v>
      </c>
      <c r="Y15" s="44" t="s">
        <v>94</v>
      </c>
      <c r="Z15" s="44" t="s">
        <v>95</v>
      </c>
      <c r="AA15" s="44" t="n">
        <v>1</v>
      </c>
      <c r="AB15" s="43" t="n">
        <v>1.4</v>
      </c>
      <c r="AC15" s="43" t="n">
        <v>0</v>
      </c>
      <c r="AD15" s="45" t="n">
        <v>177</v>
      </c>
      <c r="AE15" s="43" t="s">
        <v>213</v>
      </c>
      <c r="AF15" s="43" t="n">
        <v>1</v>
      </c>
    </row>
    <row r="16" customFormat="false" ht="12.75" hidden="false" customHeight="false" outlineLevel="0" collapsed="false">
      <c r="A16" s="46" t="n">
        <v>50</v>
      </c>
      <c r="B16" s="46" t="n">
        <v>1153020</v>
      </c>
      <c r="C16" s="46" t="n">
        <v>701051</v>
      </c>
      <c r="D16" s="47" t="s">
        <v>96</v>
      </c>
      <c r="E16" s="47" t="s">
        <v>67</v>
      </c>
      <c r="F16" s="47" t="s">
        <v>18</v>
      </c>
      <c r="G16" s="47" t="s">
        <v>97</v>
      </c>
      <c r="H16" s="47" t="s">
        <v>98</v>
      </c>
      <c r="I16" s="46" t="s">
        <v>99</v>
      </c>
      <c r="J16" s="46" t="s">
        <v>100</v>
      </c>
      <c r="K16" s="46" t="s">
        <v>29</v>
      </c>
      <c r="L16" s="48" t="n">
        <v>2.36</v>
      </c>
      <c r="M16" s="49" t="n">
        <v>92</v>
      </c>
      <c r="N16" s="49" t="n">
        <v>222.5</v>
      </c>
      <c r="O16" s="47" t="s">
        <v>101</v>
      </c>
      <c r="P16" s="50" t="n">
        <v>5125</v>
      </c>
      <c r="Q16" s="55" t="n">
        <v>1</v>
      </c>
      <c r="R16" s="44" t="n">
        <v>50</v>
      </c>
      <c r="S16" s="44" t="n">
        <v>1153020</v>
      </c>
      <c r="T16" s="43" t="s">
        <v>257</v>
      </c>
      <c r="U16" s="43" t="s">
        <v>245</v>
      </c>
      <c r="V16" s="43" t="s">
        <v>18</v>
      </c>
      <c r="W16" s="44" t="s">
        <v>97</v>
      </c>
      <c r="X16" s="43" t="s">
        <v>258</v>
      </c>
      <c r="Y16" s="44" t="s">
        <v>99</v>
      </c>
      <c r="Z16" s="44" t="s">
        <v>100</v>
      </c>
      <c r="AA16" s="44" t="n">
        <v>1</v>
      </c>
      <c r="AB16" s="43" t="n">
        <v>2.36</v>
      </c>
      <c r="AC16" s="43" t="n">
        <v>8</v>
      </c>
      <c r="AD16" s="45" t="n">
        <v>223</v>
      </c>
      <c r="AE16" s="43" t="s">
        <v>213</v>
      </c>
      <c r="AF16" s="43" t="n">
        <v>1</v>
      </c>
    </row>
    <row r="17" customFormat="false" ht="12.75" hidden="false" customHeight="false" outlineLevel="0" collapsed="false">
      <c r="A17" s="46" t="n">
        <v>69</v>
      </c>
      <c r="B17" s="46" t="n">
        <v>1270003</v>
      </c>
      <c r="C17" s="46" t="n">
        <v>701039</v>
      </c>
      <c r="D17" s="47" t="s">
        <v>102</v>
      </c>
      <c r="E17" s="47" t="s">
        <v>103</v>
      </c>
      <c r="F17" s="47" t="s">
        <v>18</v>
      </c>
      <c r="G17" s="47" t="s">
        <v>104</v>
      </c>
      <c r="H17" s="47" t="s">
        <v>105</v>
      </c>
      <c r="I17" s="46" t="s">
        <v>106</v>
      </c>
      <c r="J17" s="46" t="s">
        <v>107</v>
      </c>
      <c r="K17" s="46" t="s">
        <v>55</v>
      </c>
      <c r="L17" s="48" t="n">
        <v>0.9</v>
      </c>
      <c r="M17" s="49" t="n">
        <v>0</v>
      </c>
      <c r="N17" s="49" t="n">
        <v>4459.8</v>
      </c>
      <c r="O17" s="47"/>
      <c r="P17" s="50" t="n">
        <v>5125</v>
      </c>
      <c r="Q17" s="55" t="n">
        <v>1</v>
      </c>
      <c r="R17" s="44" t="n">
        <v>69</v>
      </c>
      <c r="S17" s="44" t="n">
        <v>1270003</v>
      </c>
      <c r="T17" s="43" t="s">
        <v>259</v>
      </c>
      <c r="U17" s="43" t="s">
        <v>260</v>
      </c>
      <c r="V17" s="43" t="s">
        <v>18</v>
      </c>
      <c r="W17" s="44" t="s">
        <v>104</v>
      </c>
      <c r="X17" s="43" t="s">
        <v>261</v>
      </c>
      <c r="Y17" s="44" t="s">
        <v>106</v>
      </c>
      <c r="Z17" s="44" t="s">
        <v>107</v>
      </c>
      <c r="AA17" s="44" t="n">
        <v>20</v>
      </c>
      <c r="AB17" s="43" t="n">
        <v>0.9</v>
      </c>
      <c r="AC17" s="43" t="n">
        <v>0</v>
      </c>
      <c r="AD17" s="45" t="n">
        <v>4460</v>
      </c>
      <c r="AE17" s="43" t="s">
        <v>213</v>
      </c>
      <c r="AF17" s="43" t="n">
        <v>1</v>
      </c>
    </row>
    <row r="18" customFormat="false" ht="12.75" hidden="false" customHeight="false" outlineLevel="0" collapsed="false">
      <c r="A18" s="46" t="n">
        <v>70</v>
      </c>
      <c r="B18" s="46" t="n">
        <v>1270004</v>
      </c>
      <c r="C18" s="46" t="n">
        <v>701039</v>
      </c>
      <c r="D18" s="47" t="s">
        <v>108</v>
      </c>
      <c r="E18" s="47" t="s">
        <v>103</v>
      </c>
      <c r="F18" s="47" t="s">
        <v>18</v>
      </c>
      <c r="G18" s="47" t="s">
        <v>109</v>
      </c>
      <c r="H18" s="47" t="s">
        <v>110</v>
      </c>
      <c r="I18" s="46" t="s">
        <v>111</v>
      </c>
      <c r="J18" s="46" t="s">
        <v>112</v>
      </c>
      <c r="K18" s="46" t="s">
        <v>29</v>
      </c>
      <c r="L18" s="48" t="n">
        <v>1.4</v>
      </c>
      <c r="M18" s="49" t="n">
        <v>0</v>
      </c>
      <c r="N18" s="49" t="n">
        <v>660.1</v>
      </c>
      <c r="O18" s="47"/>
      <c r="P18" s="50" t="n">
        <v>5125</v>
      </c>
      <c r="Q18" s="55" t="n">
        <v>1</v>
      </c>
      <c r="R18" s="44" t="n">
        <v>70</v>
      </c>
      <c r="S18" s="44" t="n">
        <v>1270004</v>
      </c>
      <c r="T18" s="43" t="s">
        <v>262</v>
      </c>
      <c r="U18" s="43" t="s">
        <v>260</v>
      </c>
      <c r="V18" s="43" t="s">
        <v>18</v>
      </c>
      <c r="W18" s="44" t="s">
        <v>109</v>
      </c>
      <c r="X18" s="43" t="s">
        <v>263</v>
      </c>
      <c r="Y18" s="44" t="s">
        <v>111</v>
      </c>
      <c r="Z18" s="44" t="s">
        <v>112</v>
      </c>
      <c r="AA18" s="44" t="n">
        <v>1</v>
      </c>
      <c r="AB18" s="43" t="n">
        <v>1.4</v>
      </c>
      <c r="AC18" s="43" t="n">
        <v>0</v>
      </c>
      <c r="AD18" s="45" t="n">
        <v>660</v>
      </c>
      <c r="AE18" s="43" t="s">
        <v>213</v>
      </c>
      <c r="AF18" s="43" t="n">
        <v>1</v>
      </c>
    </row>
    <row r="19" customFormat="false" ht="12.75" hidden="false" customHeight="false" outlineLevel="0" collapsed="false">
      <c r="A19" s="46" t="n">
        <v>71</v>
      </c>
      <c r="B19" s="46" t="n">
        <v>1270006</v>
      </c>
      <c r="C19" s="46" t="n">
        <v>701039</v>
      </c>
      <c r="D19" s="46" t="s">
        <v>113</v>
      </c>
      <c r="E19" s="46" t="s">
        <v>103</v>
      </c>
      <c r="F19" s="46" t="s">
        <v>50</v>
      </c>
      <c r="G19" s="46" t="s">
        <v>114</v>
      </c>
      <c r="H19" s="46" t="s">
        <v>115</v>
      </c>
      <c r="I19" s="46" t="s">
        <v>116</v>
      </c>
      <c r="J19" s="46" t="s">
        <v>117</v>
      </c>
      <c r="K19" s="46" t="s">
        <v>118</v>
      </c>
      <c r="L19" s="46" t="n">
        <v>0.2</v>
      </c>
      <c r="M19" s="46" t="n">
        <v>0</v>
      </c>
      <c r="N19" s="46" t="n">
        <v>6366</v>
      </c>
      <c r="O19" s="46" t="s">
        <v>119</v>
      </c>
      <c r="P19" s="46" t="n">
        <v>5121</v>
      </c>
      <c r="Q19" s="55" t="n">
        <v>1</v>
      </c>
      <c r="R19" s="44" t="n">
        <v>71</v>
      </c>
      <c r="S19" s="44" t="n">
        <v>1270006</v>
      </c>
      <c r="T19" s="43" t="s">
        <v>264</v>
      </c>
      <c r="U19" s="43" t="s">
        <v>260</v>
      </c>
      <c r="V19" s="43" t="s">
        <v>50</v>
      </c>
      <c r="W19" s="44" t="s">
        <v>114</v>
      </c>
      <c r="X19" s="43" t="s">
        <v>240</v>
      </c>
      <c r="Y19" s="44" t="s">
        <v>265</v>
      </c>
      <c r="Z19" s="44" t="s">
        <v>117</v>
      </c>
      <c r="AA19" s="44" t="n">
        <v>60</v>
      </c>
      <c r="AB19" s="43" t="n">
        <v>0</v>
      </c>
      <c r="AC19" s="43" t="n">
        <v>417</v>
      </c>
      <c r="AD19" s="45" t="n">
        <v>3361</v>
      </c>
      <c r="AE19" s="43" t="s">
        <v>213</v>
      </c>
      <c r="AF19" s="43" t="n">
        <v>1</v>
      </c>
    </row>
    <row r="20" customFormat="false" ht="12.75" hidden="false" customHeight="false" outlineLevel="0" collapsed="false">
      <c r="A20" s="46" t="n">
        <v>72</v>
      </c>
      <c r="B20" s="46" t="n">
        <v>1265001</v>
      </c>
      <c r="C20" s="46" t="n">
        <v>701071</v>
      </c>
      <c r="D20" s="47" t="s">
        <v>120</v>
      </c>
      <c r="E20" s="47" t="s">
        <v>121</v>
      </c>
      <c r="F20" s="47" t="s">
        <v>18</v>
      </c>
      <c r="G20" s="47" t="s">
        <v>122</v>
      </c>
      <c r="H20" s="47" t="s">
        <v>123</v>
      </c>
      <c r="I20" s="46" t="s">
        <v>124</v>
      </c>
      <c r="J20" s="46" t="s">
        <v>125</v>
      </c>
      <c r="K20" s="46" t="s">
        <v>55</v>
      </c>
      <c r="L20" s="48" t="n">
        <v>0.1</v>
      </c>
      <c r="M20" s="49" t="n">
        <v>72</v>
      </c>
      <c r="N20" s="49" t="n">
        <v>2508.4</v>
      </c>
      <c r="O20" s="47" t="s">
        <v>126</v>
      </c>
      <c r="P20" s="50" t="n">
        <v>5125</v>
      </c>
      <c r="Q20" s="55" t="n">
        <v>1</v>
      </c>
      <c r="R20" s="44" t="n">
        <v>72</v>
      </c>
      <c r="S20" s="44" t="n">
        <v>1272005</v>
      </c>
      <c r="T20" s="43" t="s">
        <v>266</v>
      </c>
      <c r="U20" s="43" t="s">
        <v>267</v>
      </c>
      <c r="V20" s="43" t="s">
        <v>18</v>
      </c>
      <c r="W20" s="44" t="s">
        <v>122</v>
      </c>
      <c r="X20" s="43" t="s">
        <v>268</v>
      </c>
      <c r="Y20" s="44" t="s">
        <v>269</v>
      </c>
      <c r="Z20" s="44" t="s">
        <v>270</v>
      </c>
      <c r="AA20" s="44" t="n">
        <v>20</v>
      </c>
      <c r="AB20" s="43" t="n">
        <v>0.1</v>
      </c>
      <c r="AC20" s="43" t="n">
        <v>6</v>
      </c>
      <c r="AD20" s="45" t="n">
        <v>2509</v>
      </c>
      <c r="AE20" s="43" t="s">
        <v>213</v>
      </c>
      <c r="AF20" s="43" t="n">
        <v>1</v>
      </c>
    </row>
    <row r="21" customFormat="false" ht="12.75" hidden="false" customHeight="false" outlineLevel="0" collapsed="false">
      <c r="A21" s="46" t="n">
        <v>73</v>
      </c>
      <c r="B21" s="46" t="n">
        <v>1272006</v>
      </c>
      <c r="C21" s="46" t="n">
        <v>701071</v>
      </c>
      <c r="D21" s="47" t="s">
        <v>127</v>
      </c>
      <c r="E21" s="47" t="s">
        <v>121</v>
      </c>
      <c r="F21" s="47" t="s">
        <v>18</v>
      </c>
      <c r="G21" s="47" t="s">
        <v>128</v>
      </c>
      <c r="H21" s="47" t="s">
        <v>129</v>
      </c>
      <c r="I21" s="46" t="s">
        <v>130</v>
      </c>
      <c r="J21" s="46" t="s">
        <v>130</v>
      </c>
      <c r="K21" s="46" t="s">
        <v>55</v>
      </c>
      <c r="L21" s="48" t="n">
        <v>0.1</v>
      </c>
      <c r="M21" s="49" t="n">
        <v>72</v>
      </c>
      <c r="N21" s="49" t="n">
        <v>5.9</v>
      </c>
      <c r="O21" s="47"/>
      <c r="P21" s="50" t="n">
        <v>5125</v>
      </c>
      <c r="Q21" s="55" t="n">
        <v>1</v>
      </c>
      <c r="R21" s="44" t="n">
        <v>73</v>
      </c>
      <c r="S21" s="44" t="n">
        <v>1272006</v>
      </c>
      <c r="T21" s="43" t="s">
        <v>266</v>
      </c>
      <c r="U21" s="43" t="s">
        <v>267</v>
      </c>
      <c r="V21" s="43" t="s">
        <v>18</v>
      </c>
      <c r="W21" s="44" t="s">
        <v>128</v>
      </c>
      <c r="X21" s="43" t="s">
        <v>268</v>
      </c>
      <c r="Y21" s="44" t="s">
        <v>130</v>
      </c>
      <c r="Z21" s="44" t="s">
        <v>130</v>
      </c>
      <c r="AA21" s="44" t="n">
        <v>20</v>
      </c>
      <c r="AB21" s="43" t="n">
        <v>0.1</v>
      </c>
      <c r="AC21" s="43" t="n">
        <v>6</v>
      </c>
      <c r="AD21" s="45" t="n">
        <v>6</v>
      </c>
      <c r="AE21" s="43" t="s">
        <v>213</v>
      </c>
      <c r="AF21" s="43" t="n">
        <v>1</v>
      </c>
    </row>
    <row r="22" customFormat="false" ht="12.75" hidden="false" customHeight="false" outlineLevel="0" collapsed="false">
      <c r="A22" s="46" t="n">
        <v>83</v>
      </c>
      <c r="B22" s="46" t="n">
        <v>1101002</v>
      </c>
      <c r="C22" s="46" t="n">
        <v>701147</v>
      </c>
      <c r="D22" s="47" t="s">
        <v>131</v>
      </c>
      <c r="E22" s="47" t="s">
        <v>132</v>
      </c>
      <c r="F22" s="47" t="s">
        <v>18</v>
      </c>
      <c r="G22" s="47" t="s">
        <v>133</v>
      </c>
      <c r="H22" s="47" t="s">
        <v>134</v>
      </c>
      <c r="I22" s="46" t="s">
        <v>135</v>
      </c>
      <c r="J22" s="46" t="s">
        <v>136</v>
      </c>
      <c r="K22" s="46" t="s">
        <v>29</v>
      </c>
      <c r="L22" s="48" t="n">
        <v>0.73</v>
      </c>
      <c r="M22" s="49" t="n">
        <v>0</v>
      </c>
      <c r="N22" s="49" t="n">
        <v>147.1</v>
      </c>
      <c r="O22" s="47"/>
      <c r="P22" s="50" t="n">
        <v>5077</v>
      </c>
      <c r="Q22" s="55" t="n">
        <v>1</v>
      </c>
      <c r="R22" s="44" t="n">
        <v>83</v>
      </c>
      <c r="S22" s="44" t="n">
        <v>1101002</v>
      </c>
      <c r="T22" s="43" t="s">
        <v>271</v>
      </c>
      <c r="U22" s="43" t="s">
        <v>132</v>
      </c>
      <c r="V22" s="43" t="s">
        <v>18</v>
      </c>
      <c r="W22" s="44" t="s">
        <v>133</v>
      </c>
      <c r="X22" s="43" t="s">
        <v>272</v>
      </c>
      <c r="Y22" s="44" t="s">
        <v>273</v>
      </c>
      <c r="Z22" s="44" t="s">
        <v>274</v>
      </c>
      <c r="AA22" s="44" t="n">
        <v>1</v>
      </c>
      <c r="AB22" s="43" t="n">
        <v>0.73</v>
      </c>
      <c r="AC22" s="43" t="n">
        <v>0</v>
      </c>
      <c r="AD22" s="45" t="n">
        <v>146</v>
      </c>
      <c r="AE22" s="43" t="s">
        <v>213</v>
      </c>
      <c r="AF22" s="43" t="n">
        <v>1</v>
      </c>
    </row>
    <row r="23" customFormat="false" ht="12.75" hidden="false" customHeight="false" outlineLevel="0" collapsed="false">
      <c r="A23" s="46" t="n">
        <v>92</v>
      </c>
      <c r="B23" s="46" t="n">
        <v>1025002</v>
      </c>
      <c r="C23" s="46" t="n">
        <v>701018</v>
      </c>
      <c r="D23" s="47" t="s">
        <v>137</v>
      </c>
      <c r="E23" s="47" t="s">
        <v>138</v>
      </c>
      <c r="F23" s="47" t="s">
        <v>18</v>
      </c>
      <c r="G23" s="47" t="s">
        <v>139</v>
      </c>
      <c r="H23" s="47" t="s">
        <v>140</v>
      </c>
      <c r="I23" s="46" t="s">
        <v>141</v>
      </c>
      <c r="J23" s="46" t="s">
        <v>142</v>
      </c>
      <c r="K23" s="46" t="s">
        <v>29</v>
      </c>
      <c r="L23" s="48" t="n">
        <v>1.2</v>
      </c>
      <c r="M23" s="49" t="n">
        <v>0</v>
      </c>
      <c r="N23" s="49" t="n">
        <v>317.8</v>
      </c>
      <c r="O23" s="47"/>
      <c r="P23" s="50" t="n">
        <v>5125</v>
      </c>
      <c r="Q23" s="55" t="n">
        <v>1</v>
      </c>
      <c r="R23" s="44" t="n">
        <v>92</v>
      </c>
      <c r="S23" s="44" t="n">
        <v>1025002</v>
      </c>
      <c r="T23" s="43" t="s">
        <v>275</v>
      </c>
      <c r="U23" s="43" t="s">
        <v>276</v>
      </c>
      <c r="V23" s="43" t="s">
        <v>18</v>
      </c>
      <c r="W23" s="44" t="s">
        <v>139</v>
      </c>
      <c r="X23" s="43" t="s">
        <v>277</v>
      </c>
      <c r="Y23" s="44" t="s">
        <v>141</v>
      </c>
      <c r="Z23" s="44" t="s">
        <v>142</v>
      </c>
      <c r="AA23" s="44" t="n">
        <v>1</v>
      </c>
      <c r="AB23" s="43" t="n">
        <v>1.2</v>
      </c>
      <c r="AC23" s="43" t="n">
        <v>0</v>
      </c>
      <c r="AD23" s="45" t="n">
        <v>318</v>
      </c>
      <c r="AE23" s="43" t="s">
        <v>213</v>
      </c>
      <c r="AF23" s="43" t="n">
        <v>2</v>
      </c>
    </row>
    <row r="24" customFormat="false" ht="12.75" hidden="false" customHeight="false" outlineLevel="0" collapsed="false">
      <c r="A24" s="46" t="n">
        <v>94</v>
      </c>
      <c r="B24" s="46" t="n">
        <v>1027003</v>
      </c>
      <c r="C24" s="46" t="n">
        <v>701105</v>
      </c>
      <c r="D24" s="47" t="s">
        <v>143</v>
      </c>
      <c r="E24" s="47" t="s">
        <v>144</v>
      </c>
      <c r="F24" s="47" t="s">
        <v>50</v>
      </c>
      <c r="G24" s="47" t="s">
        <v>145</v>
      </c>
      <c r="H24" s="47" t="s">
        <v>146</v>
      </c>
      <c r="I24" s="46" t="s">
        <v>147</v>
      </c>
      <c r="J24" s="46" t="s">
        <v>148</v>
      </c>
      <c r="K24" s="46" t="s">
        <v>118</v>
      </c>
      <c r="L24" s="48" t="n">
        <v>0</v>
      </c>
      <c r="M24" s="49" t="n">
        <v>0</v>
      </c>
      <c r="N24" s="49" t="n">
        <v>24900</v>
      </c>
      <c r="O24" s="47"/>
      <c r="P24" s="50" t="n">
        <v>5074</v>
      </c>
      <c r="Q24" s="55" t="n">
        <v>1</v>
      </c>
      <c r="R24" s="44" t="n">
        <v>94</v>
      </c>
      <c r="S24" s="44" t="n">
        <v>1027003</v>
      </c>
      <c r="T24" s="43" t="s">
        <v>282</v>
      </c>
      <c r="U24" s="43" t="s">
        <v>283</v>
      </c>
      <c r="V24" s="43" t="s">
        <v>50</v>
      </c>
      <c r="W24" s="44" t="s">
        <v>145</v>
      </c>
      <c r="X24" s="43" t="s">
        <v>284</v>
      </c>
      <c r="Y24" s="44" t="s">
        <v>147</v>
      </c>
      <c r="Z24" s="44" t="s">
        <v>148</v>
      </c>
      <c r="AA24" s="44" t="n">
        <v>60</v>
      </c>
      <c r="AB24" s="43" t="n">
        <v>0</v>
      </c>
      <c r="AC24" s="43" t="n">
        <v>0</v>
      </c>
      <c r="AD24" s="45" t="n">
        <v>24900</v>
      </c>
      <c r="AE24" s="43" t="s">
        <v>213</v>
      </c>
      <c r="AF24" s="43" t="n">
        <v>1</v>
      </c>
    </row>
    <row r="25" customFormat="false" ht="12.75" hidden="false" customHeight="false" outlineLevel="0" collapsed="false">
      <c r="A25" s="46" t="n">
        <v>95</v>
      </c>
      <c r="B25" s="46" t="n">
        <v>1027004</v>
      </c>
      <c r="C25" s="46" t="n">
        <v>701105</v>
      </c>
      <c r="D25" s="47" t="s">
        <v>149</v>
      </c>
      <c r="E25" s="47" t="s">
        <v>144</v>
      </c>
      <c r="F25" s="47" t="s">
        <v>50</v>
      </c>
      <c r="G25" s="47" t="s">
        <v>150</v>
      </c>
      <c r="H25" s="47" t="s">
        <v>146</v>
      </c>
      <c r="I25" s="46" t="s">
        <v>151</v>
      </c>
      <c r="J25" s="46" t="s">
        <v>152</v>
      </c>
      <c r="K25" s="46" t="s">
        <v>153</v>
      </c>
      <c r="L25" s="48" t="n">
        <v>0</v>
      </c>
      <c r="M25" s="49" t="n">
        <v>0</v>
      </c>
      <c r="N25" s="49" t="n">
        <v>29680</v>
      </c>
      <c r="O25" s="47" t="s">
        <v>101</v>
      </c>
      <c r="P25" s="50" t="n">
        <v>5074</v>
      </c>
      <c r="Q25" s="55" t="n">
        <v>1</v>
      </c>
      <c r="R25" s="44" t="n">
        <v>95</v>
      </c>
      <c r="S25" s="44" t="n">
        <v>1027004</v>
      </c>
      <c r="T25" s="43" t="s">
        <v>282</v>
      </c>
      <c r="U25" s="43" t="s">
        <v>283</v>
      </c>
      <c r="V25" s="43" t="s">
        <v>50</v>
      </c>
      <c r="W25" s="44" t="s">
        <v>150</v>
      </c>
      <c r="X25" s="43" t="s">
        <v>284</v>
      </c>
      <c r="Y25" s="44" t="s">
        <v>151</v>
      </c>
      <c r="Z25" s="44" t="s">
        <v>152</v>
      </c>
      <c r="AA25" s="44" t="n">
        <v>80</v>
      </c>
      <c r="AB25" s="43" t="n">
        <v>0</v>
      </c>
      <c r="AC25" s="43" t="n">
        <v>0</v>
      </c>
      <c r="AD25" s="45" t="n">
        <v>29680</v>
      </c>
      <c r="AE25" s="43" t="s">
        <v>213</v>
      </c>
      <c r="AF25" s="43" t="n">
        <v>1</v>
      </c>
    </row>
    <row r="26" customFormat="false" ht="12.75" hidden="false" customHeight="false" outlineLevel="0" collapsed="false">
      <c r="A26" s="46" t="n">
        <v>96</v>
      </c>
      <c r="B26" s="46" t="n">
        <v>1027005</v>
      </c>
      <c r="C26" s="46" t="n">
        <v>701105</v>
      </c>
      <c r="D26" s="47" t="s">
        <v>154</v>
      </c>
      <c r="E26" s="47" t="s">
        <v>144</v>
      </c>
      <c r="F26" s="47" t="s">
        <v>18</v>
      </c>
      <c r="G26" s="47" t="s">
        <v>155</v>
      </c>
      <c r="H26" s="47" t="s">
        <v>146</v>
      </c>
      <c r="I26" s="46" t="s">
        <v>156</v>
      </c>
      <c r="J26" s="46" t="s">
        <v>157</v>
      </c>
      <c r="K26" s="46" t="s">
        <v>55</v>
      </c>
      <c r="L26" s="48" t="n">
        <v>0</v>
      </c>
      <c r="M26" s="49" t="n">
        <v>0</v>
      </c>
      <c r="N26" s="49" t="n">
        <v>11000</v>
      </c>
      <c r="O26" s="47" t="s">
        <v>101</v>
      </c>
      <c r="P26" s="50" t="n">
        <v>5077</v>
      </c>
      <c r="Q26" s="55" t="n">
        <v>1</v>
      </c>
      <c r="R26" s="44" t="n">
        <v>96</v>
      </c>
      <c r="S26" s="44" t="n">
        <v>1027005</v>
      </c>
      <c r="T26" s="43" t="s">
        <v>285</v>
      </c>
      <c r="U26" s="43" t="s">
        <v>283</v>
      </c>
      <c r="V26" s="43" t="s">
        <v>18</v>
      </c>
      <c r="W26" s="44" t="s">
        <v>155</v>
      </c>
      <c r="X26" s="43" t="s">
        <v>284</v>
      </c>
      <c r="Y26" s="44" t="s">
        <v>156</v>
      </c>
      <c r="Z26" s="44" t="s">
        <v>157</v>
      </c>
      <c r="AA26" s="44" t="n">
        <v>20</v>
      </c>
      <c r="AB26" s="43" t="n">
        <v>0</v>
      </c>
      <c r="AC26" s="43" t="n">
        <v>0</v>
      </c>
      <c r="AD26" s="45" t="n">
        <v>11000</v>
      </c>
      <c r="AE26" s="43" t="s">
        <v>213</v>
      </c>
      <c r="AF26" s="43" t="n">
        <v>1</v>
      </c>
    </row>
    <row r="27" customFormat="false" ht="12.75" hidden="false" customHeight="false" outlineLevel="0" collapsed="false">
      <c r="A27" s="46" t="n">
        <v>98</v>
      </c>
      <c r="B27" s="46" t="n">
        <v>1258002</v>
      </c>
      <c r="C27" s="46" t="n">
        <v>701266</v>
      </c>
      <c r="D27" s="47" t="s">
        <v>158</v>
      </c>
      <c r="E27" s="47" t="s">
        <v>159</v>
      </c>
      <c r="F27" s="47" t="s">
        <v>50</v>
      </c>
      <c r="G27" s="47" t="s">
        <v>160</v>
      </c>
      <c r="H27" s="47" t="s">
        <v>84</v>
      </c>
      <c r="I27" s="46" t="s">
        <v>161</v>
      </c>
      <c r="J27" s="46" t="s">
        <v>162</v>
      </c>
      <c r="K27" s="46" t="s">
        <v>62</v>
      </c>
      <c r="L27" s="48" t="n">
        <v>0</v>
      </c>
      <c r="M27" s="49" t="n">
        <v>3296</v>
      </c>
      <c r="N27" s="49" t="n">
        <v>4446.9</v>
      </c>
      <c r="O27" s="47"/>
      <c r="P27" s="50" t="n">
        <v>5073</v>
      </c>
      <c r="Q27" s="55" t="n">
        <v>1</v>
      </c>
      <c r="R27" s="44" t="n">
        <v>98</v>
      </c>
      <c r="S27" s="44" t="n">
        <v>1258002</v>
      </c>
      <c r="T27" s="43" t="s">
        <v>286</v>
      </c>
      <c r="U27" s="43" t="s">
        <v>287</v>
      </c>
      <c r="V27" s="43" t="s">
        <v>50</v>
      </c>
      <c r="W27" s="44" t="s">
        <v>160</v>
      </c>
      <c r="X27" s="43" t="s">
        <v>288</v>
      </c>
      <c r="Y27" s="44" t="s">
        <v>161</v>
      </c>
      <c r="Z27" s="44" t="s">
        <v>162</v>
      </c>
      <c r="AA27" s="44" t="n">
        <v>30</v>
      </c>
      <c r="AB27" s="43" t="n">
        <v>0</v>
      </c>
      <c r="AC27" s="43" t="n">
        <v>271</v>
      </c>
      <c r="AD27" s="45" t="n">
        <v>4447</v>
      </c>
      <c r="AE27" s="43" t="s">
        <v>213</v>
      </c>
      <c r="AF27" s="43" t="n">
        <v>1</v>
      </c>
    </row>
    <row r="28" customFormat="false" ht="12.75" hidden="false" customHeight="false" outlineLevel="0" collapsed="false">
      <c r="A28" s="46" t="n">
        <v>104</v>
      </c>
      <c r="B28" s="46" t="n">
        <v>1224002</v>
      </c>
      <c r="C28" s="46" t="n">
        <v>701090</v>
      </c>
      <c r="D28" s="47" t="s">
        <v>163</v>
      </c>
      <c r="E28" s="47" t="s">
        <v>164</v>
      </c>
      <c r="F28" s="47" t="s">
        <v>50</v>
      </c>
      <c r="G28" s="47" t="s">
        <v>165</v>
      </c>
      <c r="H28" s="47" t="s">
        <v>166</v>
      </c>
      <c r="I28" s="46" t="s">
        <v>167</v>
      </c>
      <c r="J28" s="46" t="s">
        <v>167</v>
      </c>
      <c r="K28" s="46" t="s">
        <v>168</v>
      </c>
      <c r="L28" s="48" t="n">
        <v>0</v>
      </c>
      <c r="M28" s="49" t="n">
        <v>0</v>
      </c>
      <c r="N28" s="49" t="n">
        <v>0</v>
      </c>
      <c r="O28" s="47" t="s">
        <v>169</v>
      </c>
      <c r="P28" s="50" t="n">
        <v>5121</v>
      </c>
      <c r="Q28" s="55" t="n">
        <v>1</v>
      </c>
      <c r="R28" s="44" t="n">
        <v>104</v>
      </c>
      <c r="S28" s="44" t="n">
        <v>1224002</v>
      </c>
      <c r="T28" s="43" t="s">
        <v>289</v>
      </c>
      <c r="U28" s="43" t="s">
        <v>290</v>
      </c>
      <c r="V28" s="43" t="s">
        <v>50</v>
      </c>
      <c r="W28" s="44" t="s">
        <v>165</v>
      </c>
      <c r="X28" s="43" t="s">
        <v>291</v>
      </c>
      <c r="Y28" s="44" t="s">
        <v>292</v>
      </c>
      <c r="Z28" s="44" t="s">
        <v>292</v>
      </c>
      <c r="AA28" s="44" t="n">
        <v>600</v>
      </c>
      <c r="AB28" s="43" t="n">
        <v>0.6</v>
      </c>
      <c r="AC28" s="43" t="n">
        <v>0</v>
      </c>
      <c r="AD28" s="45" t="n">
        <v>0</v>
      </c>
      <c r="AE28" s="43" t="s">
        <v>213</v>
      </c>
      <c r="AF28" s="43" t="n">
        <v>1</v>
      </c>
    </row>
    <row r="29" customFormat="false" ht="12.75" hidden="false" customHeight="false" outlineLevel="0" collapsed="false">
      <c r="A29" s="46" t="n">
        <v>105</v>
      </c>
      <c r="B29" s="46" t="n">
        <v>1224001</v>
      </c>
      <c r="C29" s="46" t="n">
        <v>701090</v>
      </c>
      <c r="D29" s="47" t="s">
        <v>170</v>
      </c>
      <c r="E29" s="47" t="s">
        <v>164</v>
      </c>
      <c r="F29" s="47" t="s">
        <v>50</v>
      </c>
      <c r="G29" s="47" t="s">
        <v>171</v>
      </c>
      <c r="H29" s="47" t="s">
        <v>172</v>
      </c>
      <c r="I29" s="46" t="s">
        <v>173</v>
      </c>
      <c r="J29" s="46" t="s">
        <v>174</v>
      </c>
      <c r="K29" s="46" t="s">
        <v>175</v>
      </c>
      <c r="L29" s="48" t="n">
        <v>0</v>
      </c>
      <c r="M29" s="49" t="n">
        <v>0</v>
      </c>
      <c r="N29" s="49" t="n">
        <v>22734</v>
      </c>
      <c r="O29" s="47" t="s">
        <v>101</v>
      </c>
      <c r="P29" s="50" t="n">
        <v>5122</v>
      </c>
      <c r="Q29" s="55" t="n">
        <v>1</v>
      </c>
      <c r="R29" s="44" t="n">
        <v>105</v>
      </c>
      <c r="S29" s="44" t="n">
        <v>1224001</v>
      </c>
      <c r="T29" s="43" t="s">
        <v>293</v>
      </c>
      <c r="U29" s="43" t="s">
        <v>290</v>
      </c>
      <c r="V29" s="43" t="s">
        <v>50</v>
      </c>
      <c r="W29" s="44" t="s">
        <v>171</v>
      </c>
      <c r="X29" s="43" t="s">
        <v>294</v>
      </c>
      <c r="Y29" s="44" t="s">
        <v>173</v>
      </c>
      <c r="Z29" s="44" t="s">
        <v>174</v>
      </c>
      <c r="AA29" s="44" t="n">
        <v>900</v>
      </c>
      <c r="AB29" s="43" t="n">
        <v>0</v>
      </c>
      <c r="AC29" s="43" t="n">
        <v>0</v>
      </c>
      <c r="AD29" s="45" t="n">
        <v>22734</v>
      </c>
      <c r="AE29" s="43" t="s">
        <v>213</v>
      </c>
      <c r="AF29" s="43" t="n">
        <v>1</v>
      </c>
    </row>
    <row r="30" customFormat="false" ht="12.75" hidden="false" customHeight="false" outlineLevel="0" collapsed="false">
      <c r="A30" s="46" t="n">
        <v>107</v>
      </c>
      <c r="B30" s="46" t="n">
        <v>1310001</v>
      </c>
      <c r="C30" s="46" t="n">
        <v>701298</v>
      </c>
      <c r="D30" s="47" t="s">
        <v>176</v>
      </c>
      <c r="E30" s="47" t="s">
        <v>177</v>
      </c>
      <c r="F30" s="47" t="s">
        <v>18</v>
      </c>
      <c r="G30" s="47" t="s">
        <v>178</v>
      </c>
      <c r="H30" s="47" t="s">
        <v>179</v>
      </c>
      <c r="I30" s="46" t="s">
        <v>180</v>
      </c>
      <c r="J30" s="46" t="s">
        <v>181</v>
      </c>
      <c r="K30" s="46" t="s">
        <v>29</v>
      </c>
      <c r="L30" s="48" t="n">
        <v>1.5</v>
      </c>
      <c r="M30" s="49" t="n">
        <v>0</v>
      </c>
      <c r="N30" s="49" t="n">
        <v>572.5</v>
      </c>
      <c r="O30" s="47" t="s">
        <v>126</v>
      </c>
      <c r="P30" s="50" t="n">
        <v>5077</v>
      </c>
      <c r="Q30" s="55" t="n">
        <v>1</v>
      </c>
      <c r="R30" s="44" t="n">
        <v>107</v>
      </c>
      <c r="S30" s="44" t="n">
        <v>1310001</v>
      </c>
      <c r="T30" s="43" t="s">
        <v>295</v>
      </c>
      <c r="U30" s="43" t="s">
        <v>296</v>
      </c>
      <c r="V30" s="43" t="s">
        <v>18</v>
      </c>
      <c r="W30" s="44" t="s">
        <v>178</v>
      </c>
      <c r="X30" s="43" t="s">
        <v>297</v>
      </c>
      <c r="Y30" s="44" t="s">
        <v>298</v>
      </c>
      <c r="Z30" s="44" t="s">
        <v>299</v>
      </c>
      <c r="AA30" s="44" t="n">
        <v>1</v>
      </c>
      <c r="AB30" s="43" t="n">
        <v>1.5</v>
      </c>
      <c r="AC30" s="43" t="n">
        <v>0</v>
      </c>
      <c r="AD30" s="45" t="n">
        <v>571</v>
      </c>
      <c r="AE30" s="43" t="s">
        <v>213</v>
      </c>
      <c r="AF30" s="43" t="n">
        <v>1</v>
      </c>
    </row>
    <row r="31" customFormat="false" ht="12.75" hidden="false" customHeight="false" outlineLevel="0" collapsed="false">
      <c r="A31" s="46" t="n">
        <v>116</v>
      </c>
      <c r="B31" s="46" t="n">
        <v>1297001</v>
      </c>
      <c r="C31" s="46" t="n">
        <v>702211</v>
      </c>
      <c r="D31" s="47" t="s">
        <v>182</v>
      </c>
      <c r="E31" s="47" t="s">
        <v>183</v>
      </c>
      <c r="F31" s="47" t="s">
        <v>50</v>
      </c>
      <c r="G31" s="47" t="s">
        <v>184</v>
      </c>
      <c r="H31" s="47" t="s">
        <v>172</v>
      </c>
      <c r="I31" s="46" t="s">
        <v>185</v>
      </c>
      <c r="J31" s="46" t="s">
        <v>186</v>
      </c>
      <c r="K31" s="46" t="s">
        <v>55</v>
      </c>
      <c r="L31" s="48" t="n">
        <v>0</v>
      </c>
      <c r="M31" s="49" t="n">
        <v>0</v>
      </c>
      <c r="N31" s="49" t="n">
        <v>620</v>
      </c>
      <c r="O31" s="47"/>
      <c r="P31" s="50" t="n">
        <v>571</v>
      </c>
      <c r="Q31" s="55" t="n">
        <v>1</v>
      </c>
      <c r="R31" s="44" t="n">
        <v>116</v>
      </c>
      <c r="S31" s="44" t="n">
        <v>1297001</v>
      </c>
      <c r="T31" s="43" t="s">
        <v>300</v>
      </c>
      <c r="U31" s="43" t="s">
        <v>301</v>
      </c>
      <c r="V31" s="43" t="s">
        <v>50</v>
      </c>
      <c r="W31" s="44" t="s">
        <v>184</v>
      </c>
      <c r="X31" s="43" t="s">
        <v>284</v>
      </c>
      <c r="Y31" s="44" t="s">
        <v>185</v>
      </c>
      <c r="Z31" s="44" t="s">
        <v>186</v>
      </c>
      <c r="AA31" s="44" t="n">
        <v>20</v>
      </c>
      <c r="AB31" s="43" t="n">
        <v>0</v>
      </c>
      <c r="AC31" s="43" t="n">
        <v>0</v>
      </c>
      <c r="AD31" s="45" t="n">
        <v>620</v>
      </c>
      <c r="AE31" s="43" t="s">
        <v>213</v>
      </c>
      <c r="AF31" s="43" t="n">
        <v>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  <c r="R32" s="56" t="n">
        <v>0</v>
      </c>
      <c r="S32" s="56" t="n">
        <v>1289006</v>
      </c>
      <c r="T32" s="53" t="s">
        <v>207</v>
      </c>
      <c r="U32" s="53" t="s">
        <v>208</v>
      </c>
      <c r="V32" s="53" t="s">
        <v>18</v>
      </c>
      <c r="W32" s="56" t="s">
        <v>209</v>
      </c>
      <c r="X32" s="53" t="s">
        <v>210</v>
      </c>
      <c r="Y32" s="56" t="s">
        <v>211</v>
      </c>
      <c r="Z32" s="56" t="s">
        <v>212</v>
      </c>
      <c r="AA32" s="56" t="n">
        <v>1</v>
      </c>
      <c r="AB32" s="53" t="n">
        <v>0.58</v>
      </c>
      <c r="AC32" s="53" t="n">
        <v>0</v>
      </c>
      <c r="AD32" s="57" t="n">
        <v>6934</v>
      </c>
      <c r="AE32" s="53" t="s">
        <v>213</v>
      </c>
      <c r="AF32" s="53" t="n">
        <v>2</v>
      </c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4"/>
      <c r="R33" s="56" t="n">
        <v>2</v>
      </c>
      <c r="S33" s="56" t="n">
        <v>2018042</v>
      </c>
      <c r="T33" s="53" t="s">
        <v>214</v>
      </c>
      <c r="U33" s="53" t="s">
        <v>215</v>
      </c>
      <c r="V33" s="53" t="s">
        <v>18</v>
      </c>
      <c r="W33" s="56" t="s">
        <v>216</v>
      </c>
      <c r="X33" s="53" t="s">
        <v>217</v>
      </c>
      <c r="Y33" s="56" t="s">
        <v>218</v>
      </c>
      <c r="Z33" s="56" t="s">
        <v>218</v>
      </c>
      <c r="AA33" s="56" t="n">
        <v>1</v>
      </c>
      <c r="AB33" s="53" t="n">
        <v>0</v>
      </c>
      <c r="AC33" s="53" t="n">
        <v>0</v>
      </c>
      <c r="AD33" s="57" t="n">
        <v>154</v>
      </c>
      <c r="AE33" s="53" t="s">
        <v>219</v>
      </c>
      <c r="AF33" s="53" t="n">
        <v>7</v>
      </c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4"/>
      <c r="R34" s="56" t="n">
        <v>43</v>
      </c>
      <c r="S34" s="56" t="n">
        <v>1077001</v>
      </c>
      <c r="T34" s="53" t="s">
        <v>250</v>
      </c>
      <c r="U34" s="53" t="s">
        <v>251</v>
      </c>
      <c r="V34" s="53" t="s">
        <v>18</v>
      </c>
      <c r="W34" s="56" t="s">
        <v>252</v>
      </c>
      <c r="X34" s="53" t="s">
        <v>253</v>
      </c>
      <c r="Y34" s="56" t="s">
        <v>254</v>
      </c>
      <c r="Z34" s="56" t="s">
        <v>254</v>
      </c>
      <c r="AA34" s="56" t="n">
        <v>1</v>
      </c>
      <c r="AB34" s="53" t="n">
        <v>0.8</v>
      </c>
      <c r="AC34" s="53" t="n">
        <v>0</v>
      </c>
      <c r="AD34" s="57" t="n">
        <v>0</v>
      </c>
      <c r="AE34" s="53" t="s">
        <v>213</v>
      </c>
      <c r="AF34" s="53" t="n">
        <v>1</v>
      </c>
    </row>
  </sheetData>
  <conditionalFormatting sqref="N2:N18 N20:N31">
    <cfRule type="cellIs" priority="2" operator="lessThan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убрицкая</cp:lastModifiedBy>
  <dcterms:modified xsi:type="dcterms:W3CDTF">2014-07-17T06:30:09Z</dcterms:modified>
  <cp:revision>0</cp:revision>
  <dc:subject/>
  <dc:title/>
</cp:coreProperties>
</file>