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Лист1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Учет товара</t>
  </si>
  <si>
    <t xml:space="preserve">Склад</t>
  </si>
  <si>
    <t xml:space="preserve">Отгрузки</t>
  </si>
  <si>
    <t xml:space="preserve">Дата</t>
  </si>
  <si>
    <t xml:space="preserve">Товар</t>
  </si>
  <si>
    <t xml:space="preserve">Продано</t>
  </si>
  <si>
    <t xml:space="preserve">Цена закупки</t>
  </si>
  <si>
    <t xml:space="preserve">Цена розницы</t>
  </si>
  <si>
    <t xml:space="preserve">Прибыль</t>
  </si>
  <si>
    <t xml:space="preserve">Всего шт</t>
  </si>
  <si>
    <t xml:space="preserve">Осталось на складе</t>
  </si>
  <si>
    <t xml:space="preserve">Кол-во</t>
  </si>
  <si>
    <t xml:space="preserve">Груза Черный</t>
  </si>
  <si>
    <t xml:space="preserve">Груза Темно-Коричневый</t>
  </si>
  <si>
    <t xml:space="preserve">Груза Синий</t>
  </si>
  <si>
    <t xml:space="preserve">Груза Светло-Коричневый</t>
  </si>
  <si>
    <t xml:space="preserve">Груза Зеленый</t>
  </si>
  <si>
    <t xml:space="preserve">Груза Оранджевый</t>
  </si>
  <si>
    <t xml:space="preserve">Груза Красный</t>
  </si>
  <si>
    <t xml:space="preserve">Груза Белый</t>
  </si>
  <si>
    <t xml:space="preserve">Груза Роз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2" activeCellId="0" sqref="N12"/>
    </sheetView>
  </sheetViews>
  <sheetFormatPr defaultColWidth="15.13671875" defaultRowHeight="14.2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15.13"/>
    <col collapsed="false" customWidth="true" hidden="false" outlineLevel="0" max="3" min="3" style="1" width="23.14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8" min="8" style="1" width="15.13"/>
    <col collapsed="false" customWidth="true" hidden="false" outlineLevel="0" max="9" min="9" style="1" width="22.99"/>
    <col collapsed="false" customWidth="false" hidden="false" outlineLevel="0" max="11" min="10" style="1" width="15.13"/>
    <col collapsed="false" customWidth="true" hidden="false" outlineLevel="0" max="12" min="12" style="1" width="18.56"/>
    <col collapsed="false" customWidth="false" hidden="false" outlineLevel="0" max="13" min="13" style="1" width="15.13"/>
    <col collapsed="false" customWidth="true" hidden="false" outlineLevel="0" max="14" min="14" style="1" width="23.28"/>
    <col collapsed="false" customWidth="false" hidden="false" outlineLevel="0" max="257" min="15" style="1" width="15.13"/>
  </cols>
  <sheetData>
    <row r="2" customFormat="false" ht="14.25" hidden="false" customHeight="true" outlineLevel="0" collapsed="false">
      <c r="C2" s="2" t="s">
        <v>0</v>
      </c>
      <c r="E2" s="3"/>
      <c r="F2" s="4"/>
      <c r="J2" s="1" t="s">
        <v>1</v>
      </c>
      <c r="O2" s="1" t="s">
        <v>2</v>
      </c>
    </row>
    <row r="4" customFormat="false" ht="14.25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I4" s="1" t="s">
        <v>4</v>
      </c>
      <c r="J4" s="1" t="s">
        <v>9</v>
      </c>
      <c r="K4" s="1" t="s">
        <v>6</v>
      </c>
      <c r="L4" s="6" t="s">
        <v>10</v>
      </c>
      <c r="N4" s="1" t="s">
        <v>4</v>
      </c>
      <c r="O4" s="1" t="s">
        <v>3</v>
      </c>
      <c r="P4" s="1" t="s">
        <v>11</v>
      </c>
    </row>
    <row r="5" customFormat="false" ht="14.25" hidden="false" customHeight="true" outlineLevel="0" collapsed="false">
      <c r="B5" s="7" t="n">
        <v>41831</v>
      </c>
      <c r="C5" s="8" t="s">
        <v>12</v>
      </c>
      <c r="D5" s="1" t="n">
        <v>1</v>
      </c>
      <c r="E5" s="1" t="n">
        <f aca="false">VLOOKUP(C:C,I:K,3,0)</f>
        <v>157.1</v>
      </c>
      <c r="F5" s="1" t="n">
        <f aca="false">E5*20</f>
        <v>3142</v>
      </c>
      <c r="G5" s="1" t="n">
        <f aca="false">(F5-E5)*D5</f>
        <v>2984.9</v>
      </c>
      <c r="I5" s="1" t="s">
        <v>12</v>
      </c>
      <c r="J5" s="1" t="n">
        <v>0</v>
      </c>
      <c r="K5" s="1" t="n">
        <v>157.1</v>
      </c>
      <c r="L5" s="6" t="n">
        <f aca="false">SUMIF(I:I,I5,J:J)-SUMIF(C:C,I5,D:D)</f>
        <v>-4</v>
      </c>
      <c r="N5" s="8" t="s">
        <v>12</v>
      </c>
      <c r="O5" s="7" t="n">
        <v>41831</v>
      </c>
      <c r="P5" s="1" t="n">
        <v>20</v>
      </c>
    </row>
    <row r="6" customFormat="false" ht="14.25" hidden="false" customHeight="true" outlineLevel="0" collapsed="false">
      <c r="B6" s="7" t="n">
        <v>41831</v>
      </c>
      <c r="C6" s="8" t="s">
        <v>13</v>
      </c>
      <c r="D6" s="1" t="n">
        <v>1</v>
      </c>
      <c r="E6" s="1" t="n">
        <f aca="false">VLOOKUP(C:C,I:K,3,0)</f>
        <v>157.1</v>
      </c>
      <c r="F6" s="1" t="n">
        <f aca="false">E6*20</f>
        <v>3142</v>
      </c>
      <c r="G6" s="1" t="n">
        <f aca="false">(F6-E6)*D6</f>
        <v>2984.9</v>
      </c>
      <c r="I6" s="1" t="s">
        <v>14</v>
      </c>
      <c r="J6" s="1" t="n">
        <v>0</v>
      </c>
      <c r="K6" s="1" t="n">
        <v>157.1</v>
      </c>
      <c r="L6" s="6" t="n">
        <f aca="false">SUMIF(I:I,I6,J:J)-SUMIF(C:C,I6,D:D)</f>
        <v>-1</v>
      </c>
      <c r="N6" s="8" t="s">
        <v>15</v>
      </c>
      <c r="O6" s="7" t="n">
        <v>41831</v>
      </c>
      <c r="P6" s="1" t="n">
        <v>20</v>
      </c>
    </row>
    <row r="7" customFormat="false" ht="14.25" hidden="false" customHeight="true" outlineLevel="0" collapsed="false">
      <c r="B7" s="7" t="n">
        <v>41831</v>
      </c>
      <c r="C7" s="8" t="s">
        <v>16</v>
      </c>
      <c r="D7" s="1" t="n">
        <v>5</v>
      </c>
      <c r="E7" s="1" t="n">
        <f aca="false">VLOOKUP(C:C,I:K,3,0)</f>
        <v>157.1</v>
      </c>
      <c r="F7" s="1" t="n">
        <f aca="false">E7*20</f>
        <v>3142</v>
      </c>
      <c r="G7" s="1" t="n">
        <f aca="false">(F7-E7)*D7</f>
        <v>14924.5</v>
      </c>
      <c r="I7" s="1" t="s">
        <v>13</v>
      </c>
      <c r="J7" s="1" t="n">
        <v>0</v>
      </c>
      <c r="K7" s="1" t="n">
        <v>157.1</v>
      </c>
      <c r="L7" s="6" t="n">
        <f aca="false">SUMIF(I:I,I7,J:J)-SUMIF(C:C,I7,D:D)</f>
        <v>-5</v>
      </c>
      <c r="N7" s="8" t="s">
        <v>16</v>
      </c>
    </row>
    <row r="8" customFormat="false" ht="14.25" hidden="false" customHeight="true" outlineLevel="0" collapsed="false">
      <c r="B8" s="7" t="n">
        <v>41832</v>
      </c>
      <c r="C8" s="8" t="s">
        <v>14</v>
      </c>
      <c r="D8" s="1" t="n">
        <v>1</v>
      </c>
      <c r="E8" s="1" t="n">
        <f aca="false">VLOOKUP(C:C,I:K,3,0)</f>
        <v>157.1</v>
      </c>
      <c r="F8" s="1" t="n">
        <f aca="false">E8*20</f>
        <v>3142</v>
      </c>
      <c r="G8" s="1" t="n">
        <f aca="false">(F8-E8)*D8</f>
        <v>2984.9</v>
      </c>
      <c r="I8" s="1" t="s">
        <v>15</v>
      </c>
      <c r="J8" s="1" t="n">
        <v>0</v>
      </c>
      <c r="K8" s="1" t="n">
        <v>157.1</v>
      </c>
      <c r="L8" s="6" t="n">
        <f aca="false">SUMIF(I:I,I8,J:J)-SUMIF(C:C,I8,D:D)</f>
        <v>-5</v>
      </c>
      <c r="N8" s="8"/>
    </row>
    <row r="9" customFormat="false" ht="14.25" hidden="false" customHeight="true" outlineLevel="0" collapsed="false">
      <c r="B9" s="7"/>
      <c r="C9" s="8" t="s">
        <v>12</v>
      </c>
      <c r="D9" s="1" t="n">
        <v>3</v>
      </c>
      <c r="E9" s="1" t="n">
        <f aca="false">VLOOKUP(C:C,I:K,3,0)</f>
        <v>157.1</v>
      </c>
      <c r="F9" s="1" t="n">
        <f aca="false">E9*20</f>
        <v>3142</v>
      </c>
      <c r="G9" s="1" t="n">
        <f aca="false">(F9-E9)*D9</f>
        <v>8954.7</v>
      </c>
      <c r="I9" s="1" t="s">
        <v>16</v>
      </c>
      <c r="J9" s="1" t="n">
        <v>0</v>
      </c>
      <c r="K9" s="1" t="n">
        <v>157.1</v>
      </c>
      <c r="L9" s="6" t="n">
        <f aca="false">SUMIF(I:I,I9,J:J)-SUMIF(C:C,I9,D:D)</f>
        <v>-5</v>
      </c>
      <c r="N9" s="8"/>
    </row>
    <row r="10" customFormat="false" ht="14.25" hidden="false" customHeight="true" outlineLevel="0" collapsed="false">
      <c r="B10" s="7"/>
      <c r="C10" s="8" t="s">
        <v>13</v>
      </c>
      <c r="D10" s="1" t="n">
        <v>4</v>
      </c>
      <c r="E10" s="1" t="n">
        <f aca="false">VLOOKUP(C:C,I:K,3,0)</f>
        <v>157.1</v>
      </c>
      <c r="F10" s="1" t="n">
        <f aca="false">E10*20</f>
        <v>3142</v>
      </c>
      <c r="G10" s="1" t="n">
        <f aca="false">(F10-E10)*D10</f>
        <v>11939.6</v>
      </c>
      <c r="I10" s="1" t="s">
        <v>17</v>
      </c>
      <c r="J10" s="1" t="n">
        <v>0</v>
      </c>
      <c r="K10" s="1" t="n">
        <v>157.1</v>
      </c>
      <c r="L10" s="6" t="n">
        <f aca="false">SUMIF(I:I,I10,J:J)-SUMIF(C:C,I10,D:D)</f>
        <v>-2</v>
      </c>
      <c r="N10" s="8"/>
    </row>
    <row r="11" customFormat="false" ht="14.25" hidden="false" customHeight="true" outlineLevel="0" collapsed="false">
      <c r="B11" s="7"/>
      <c r="C11" s="8" t="s">
        <v>15</v>
      </c>
      <c r="D11" s="1" t="n">
        <v>5</v>
      </c>
      <c r="E11" s="1" t="n">
        <f aca="false">VLOOKUP(C:C,I:K,3,0)</f>
        <v>157.1</v>
      </c>
      <c r="F11" s="1" t="n">
        <f aca="false">E11*20</f>
        <v>3142</v>
      </c>
      <c r="G11" s="1" t="n">
        <f aca="false">(F11-E11)*D11</f>
        <v>14924.5</v>
      </c>
      <c r="I11" s="1" t="s">
        <v>18</v>
      </c>
      <c r="J11" s="1" t="n">
        <v>0</v>
      </c>
      <c r="K11" s="1" t="n">
        <v>157.1</v>
      </c>
      <c r="L11" s="6" t="n">
        <f aca="false">SUMIF(I:I,I11,J:J)-SUMIF(C:C,I11,D:D)</f>
        <v>0</v>
      </c>
      <c r="N11" s="8"/>
    </row>
    <row r="12" customFormat="false" ht="14.25" hidden="false" customHeight="true" outlineLevel="0" collapsed="false">
      <c r="B12" s="7"/>
      <c r="C12" s="7" t="s">
        <v>17</v>
      </c>
      <c r="D12" s="1" t="n">
        <v>2</v>
      </c>
      <c r="E12" s="1" t="n">
        <f aca="false">VLOOKUP(C:C,I:K,3,0)</f>
        <v>157.1</v>
      </c>
      <c r="F12" s="1" t="n">
        <f aca="false">E12*20</f>
        <v>3142</v>
      </c>
      <c r="G12" s="1" t="n">
        <f aca="false">(F12-E12)*D12</f>
        <v>5969.8</v>
      </c>
      <c r="I12" s="1" t="s">
        <v>19</v>
      </c>
      <c r="J12" s="1" t="n">
        <v>0</v>
      </c>
      <c r="K12" s="1" t="n">
        <v>157.1</v>
      </c>
      <c r="L12" s="6" t="n">
        <f aca="false">SUMIF(I:I,I12,J:J)-SUMIF(C:C,I12,D:D)</f>
        <v>0</v>
      </c>
      <c r="N12" s="8"/>
    </row>
    <row r="13" customFormat="false" ht="14.25" hidden="false" customHeight="true" outlineLevel="0" collapsed="false">
      <c r="B13" s="7"/>
      <c r="E13" s="1" t="e">
        <f aca="false">VLOOKUP(C:C,I:K,3,0)</f>
        <v>#N/A</v>
      </c>
      <c r="F13" s="1" t="e">
        <f aca="false">E13*20</f>
        <v>#N/A</v>
      </c>
      <c r="G13" s="1" t="e">
        <f aca="false">(F13-E13)*D13</f>
        <v>#N/A</v>
      </c>
      <c r="I13" s="1" t="s">
        <v>20</v>
      </c>
      <c r="J13" s="1" t="n">
        <v>0</v>
      </c>
      <c r="K13" s="1" t="n">
        <v>157.1</v>
      </c>
      <c r="L13" s="6" t="n">
        <f aca="false">SUMIF(I:I,I13,J:J)-SUMIF(C:C,I13,D:D)</f>
        <v>0</v>
      </c>
      <c r="N13" s="8"/>
    </row>
    <row r="14" customFormat="false" ht="14.25" hidden="false" customHeight="true" outlineLevel="0" collapsed="false">
      <c r="B14" s="7"/>
      <c r="E14" s="1" t="e">
        <f aca="false">VLOOKUP(C:C,I:K,3,0)</f>
        <v>#N/A</v>
      </c>
      <c r="F14" s="1" t="e">
        <f aca="false">E14*20</f>
        <v>#N/A</v>
      </c>
      <c r="G14" s="1" t="e">
        <f aca="false">(F14-E14)*D14</f>
        <v>#N/A</v>
      </c>
      <c r="N14" s="8"/>
    </row>
    <row r="15" customFormat="false" ht="14.25" hidden="false" customHeight="true" outlineLevel="0" collapsed="false">
      <c r="B15" s="7"/>
      <c r="E15" s="1" t="e">
        <f aca="false">VLOOKUP(C:C,I:K,3,0)</f>
        <v>#N/A</v>
      </c>
      <c r="F15" s="1" t="e">
        <f aca="false">E15*20</f>
        <v>#N/A</v>
      </c>
      <c r="G15" s="1" t="e">
        <f aca="false">(F15-E15)*D15</f>
        <v>#N/A</v>
      </c>
      <c r="N15" s="8"/>
    </row>
    <row r="16" customFormat="false" ht="14.25" hidden="false" customHeight="true" outlineLevel="0" collapsed="false">
      <c r="B16" s="7"/>
      <c r="E16" s="1" t="e">
        <f aca="false">VLOOKUP(C:C,I:K,3,0)</f>
        <v>#N/A</v>
      </c>
      <c r="F16" s="1" t="e">
        <f aca="false">E16*20</f>
        <v>#N/A</v>
      </c>
      <c r="G16" s="1" t="e">
        <f aca="false">(F16-E16)*D16</f>
        <v>#N/A</v>
      </c>
    </row>
    <row r="17" customFormat="false" ht="14.25" hidden="false" customHeight="true" outlineLevel="0" collapsed="false">
      <c r="E17" s="1" t="e">
        <f aca="false">VLOOKUP(C:C,I:K,3,0)</f>
        <v>#N/A</v>
      </c>
      <c r="F17" s="1" t="e">
        <f aca="false">E17*20</f>
        <v>#N/A</v>
      </c>
      <c r="G17" s="1" t="e">
        <f aca="false">(F17-E17)*D17</f>
        <v>#N/A</v>
      </c>
    </row>
    <row r="18" customFormat="false" ht="14.25" hidden="false" customHeight="true" outlineLevel="0" collapsed="false">
      <c r="E18" s="1" t="e">
        <f aca="false">VLOOKUP(C:C,I:K,3,0)</f>
        <v>#N/A</v>
      </c>
      <c r="F18" s="1" t="e">
        <f aca="false">E18*20</f>
        <v>#N/A</v>
      </c>
      <c r="G18" s="1" t="e">
        <f aca="false">(F18-E18)*D18</f>
        <v>#N/A</v>
      </c>
    </row>
    <row r="19" customFormat="false" ht="14.25" hidden="false" customHeight="true" outlineLevel="0" collapsed="false">
      <c r="E19" s="1" t="e">
        <f aca="false">VLOOKUP(C:C,I:K,3,0)</f>
        <v>#N/A</v>
      </c>
      <c r="F19" s="1" t="e">
        <f aca="false">E19*20</f>
        <v>#N/A</v>
      </c>
      <c r="G19" s="1" t="e">
        <f aca="false">(F19-E19)*D19</f>
        <v>#N/A</v>
      </c>
    </row>
    <row r="20" customFormat="false" ht="14.25" hidden="false" customHeight="true" outlineLevel="0" collapsed="false">
      <c r="E20" s="1" t="e">
        <f aca="false">VLOOKUP(C:C,I:K,3,0)</f>
        <v>#N/A</v>
      </c>
      <c r="F20" s="1" t="e">
        <f aca="false">E20*20</f>
        <v>#N/A</v>
      </c>
      <c r="G20" s="1" t="e">
        <f aca="false">(F20-E20)*D20</f>
        <v>#N/A</v>
      </c>
    </row>
    <row r="21" customFormat="false" ht="14.25" hidden="false" customHeight="true" outlineLevel="0" collapsed="false">
      <c r="E21" s="1" t="e">
        <f aca="false">VLOOKUP(C:C,I:K,3,0)</f>
        <v>#N/A</v>
      </c>
      <c r="F21" s="1" t="e">
        <f aca="false">E21*20</f>
        <v>#N/A</v>
      </c>
      <c r="G21" s="1" t="e">
        <f aca="false">(F21-E21)*D21</f>
        <v>#N/A</v>
      </c>
    </row>
    <row r="22" customFormat="false" ht="14.25" hidden="false" customHeight="true" outlineLevel="0" collapsed="false">
      <c r="E22" s="1" t="e">
        <f aca="false">VLOOKUP(C:C,I:K,3,0)</f>
        <v>#N/A</v>
      </c>
      <c r="F22" s="1" t="e">
        <f aca="false">E22*20</f>
        <v>#N/A</v>
      </c>
      <c r="G22" s="1" t="e">
        <f aca="false">(F22-E22)*D22</f>
        <v>#N/A</v>
      </c>
    </row>
    <row r="23" customFormat="false" ht="14.25" hidden="false" customHeight="true" outlineLevel="0" collapsed="false">
      <c r="E23" s="1" t="e">
        <f aca="false">VLOOKUP(C:C,I:K,3,0)</f>
        <v>#N/A</v>
      </c>
      <c r="F23" s="1" t="e">
        <f aca="false">E23*20</f>
        <v>#N/A</v>
      </c>
      <c r="G23" s="1" t="e">
        <f aca="false">(F23-E23)*D23</f>
        <v>#N/A</v>
      </c>
    </row>
    <row r="24" customFormat="false" ht="14.25" hidden="false" customHeight="true" outlineLevel="0" collapsed="false">
      <c r="E24" s="1" t="e">
        <f aca="false">VLOOKUP(C:C,I:K,3,0)</f>
        <v>#N/A</v>
      </c>
      <c r="F24" s="1" t="e">
        <f aca="false">E24*20</f>
        <v>#N/A</v>
      </c>
      <c r="G24" s="1" t="e">
        <f aca="false">(F24-E24)*D24</f>
        <v>#N/A</v>
      </c>
    </row>
    <row r="25" customFormat="false" ht="14.25" hidden="false" customHeight="true" outlineLevel="0" collapsed="false">
      <c r="E25" s="1" t="e">
        <f aca="false">VLOOKUP(C:C,I:K,3,0)</f>
        <v>#N/A</v>
      </c>
      <c r="F25" s="1" t="e">
        <f aca="false">E25*20</f>
        <v>#N/A</v>
      </c>
      <c r="G25" s="1" t="e">
        <f aca="false">(F25-E25)*D25</f>
        <v>#N/A</v>
      </c>
    </row>
    <row r="26" customFormat="false" ht="14.25" hidden="false" customHeight="true" outlineLevel="0" collapsed="false">
      <c r="E26" s="1" t="e">
        <f aca="false">VLOOKUP(C:C,I:K,3,0)</f>
        <v>#N/A</v>
      </c>
      <c r="F26" s="1" t="e">
        <f aca="false">E26*20</f>
        <v>#N/A</v>
      </c>
      <c r="G26" s="1" t="e">
        <f aca="false">(F26-E26)*D26</f>
        <v>#N/A</v>
      </c>
    </row>
    <row r="27" customFormat="false" ht="14.25" hidden="false" customHeight="true" outlineLevel="0" collapsed="false">
      <c r="E27" s="1" t="e">
        <f aca="false">VLOOKUP(C:C,I:K,3,0)</f>
        <v>#N/A</v>
      </c>
      <c r="F27" s="1" t="e">
        <f aca="false">E27*20</f>
        <v>#N/A</v>
      </c>
      <c r="G27" s="1" t="e">
        <f aca="false">(F27-E27)*D27</f>
        <v>#N/A</v>
      </c>
    </row>
    <row r="28" customFormat="false" ht="14.25" hidden="false" customHeight="true" outlineLevel="0" collapsed="false">
      <c r="E28" s="1" t="e">
        <f aca="false">VLOOKUP(C:C,I:K,3,0)</f>
        <v>#N/A</v>
      </c>
      <c r="F28" s="1" t="e">
        <f aca="false">E28*20</f>
        <v>#N/A</v>
      </c>
      <c r="G28" s="1" t="e">
        <f aca="false">(F28-E28)*D28</f>
        <v>#N/A</v>
      </c>
    </row>
    <row r="29" customFormat="false" ht="14.25" hidden="false" customHeight="true" outlineLevel="0" collapsed="false">
      <c r="E29" s="1" t="e">
        <f aca="false">VLOOKUP(C:C,I:K,3,0)</f>
        <v>#N/A</v>
      </c>
      <c r="F29" s="1" t="e">
        <f aca="false">E29*20</f>
        <v>#N/A</v>
      </c>
      <c r="G29" s="1" t="e">
        <f aca="false">(F29-E29)*D29</f>
        <v>#N/A</v>
      </c>
    </row>
    <row r="30" customFormat="false" ht="14.25" hidden="false" customHeight="true" outlineLevel="0" collapsed="false">
      <c r="E30" s="1" t="e">
        <f aca="false">VLOOKUP(C:C,I:K,3,0)</f>
        <v>#N/A</v>
      </c>
      <c r="F30" s="1" t="e">
        <f aca="false">E30*20</f>
        <v>#N/A</v>
      </c>
      <c r="G30" s="1" t="e">
        <f aca="false">(F30-E30)*D30</f>
        <v>#N/A</v>
      </c>
    </row>
    <row r="31" customFormat="false" ht="14.25" hidden="false" customHeight="true" outlineLevel="0" collapsed="false">
      <c r="E31" s="1" t="e">
        <f aca="false">VLOOKUP(C:C,I:K,3,0)</f>
        <v>#N/A</v>
      </c>
      <c r="F31" s="1" t="e">
        <f aca="false">E31*20</f>
        <v>#N/A</v>
      </c>
      <c r="G31" s="1" t="e">
        <f aca="false">(F31-E31)*D31</f>
        <v>#N/A</v>
      </c>
    </row>
    <row r="32" customFormat="false" ht="14.25" hidden="false" customHeight="true" outlineLevel="0" collapsed="false">
      <c r="E32" s="1" t="e">
        <f aca="false">VLOOKUP(C:C,I:K,3,0)</f>
        <v>#N/A</v>
      </c>
      <c r="F32" s="1" t="e">
        <f aca="false">E32*20</f>
        <v>#N/A</v>
      </c>
      <c r="G32" s="1" t="e">
        <f aca="false">(F32-E32)*D32</f>
        <v>#N/A</v>
      </c>
    </row>
    <row r="33" customFormat="false" ht="14.25" hidden="false" customHeight="true" outlineLevel="0" collapsed="false">
      <c r="E33" s="1" t="e">
        <f aca="false">VLOOKUP(C:C,I:K,3,0)</f>
        <v>#N/A</v>
      </c>
      <c r="F33" s="1" t="e">
        <f aca="false">E33*20</f>
        <v>#N/A</v>
      </c>
      <c r="G33" s="1" t="e">
        <f aca="false">(F33-E33)*D33</f>
        <v>#N/A</v>
      </c>
    </row>
    <row r="34" customFormat="false" ht="14.25" hidden="false" customHeight="true" outlineLevel="0" collapsed="false">
      <c r="E34" s="1" t="e">
        <f aca="false">VLOOKUP(C:C,I:K,3,0)</f>
        <v>#N/A</v>
      </c>
      <c r="F34" s="1" t="e">
        <f aca="false">E34*20</f>
        <v>#N/A</v>
      </c>
      <c r="G34" s="1" t="e">
        <f aca="false">(F34-E34)*D34</f>
        <v>#N/A</v>
      </c>
    </row>
    <row r="35" customFormat="false" ht="14.25" hidden="false" customHeight="true" outlineLevel="0" collapsed="false">
      <c r="E35" s="1" t="e">
        <f aca="false">VLOOKUP(C:C,I:K,3,0)</f>
        <v>#N/A</v>
      </c>
      <c r="F35" s="1" t="e">
        <f aca="false">E35*20</f>
        <v>#N/A</v>
      </c>
      <c r="G35" s="1" t="e">
        <f aca="false">(F35-E35)*D35</f>
        <v>#N/A</v>
      </c>
    </row>
    <row r="36" customFormat="false" ht="14.25" hidden="false" customHeight="true" outlineLevel="0" collapsed="false">
      <c r="E36" s="1" t="e">
        <f aca="false">VLOOKUP(C:C,I:K,3,0)</f>
        <v>#N/A</v>
      </c>
      <c r="F36" s="1" t="e">
        <f aca="false">E36*20</f>
        <v>#N/A</v>
      </c>
      <c r="G36" s="1" t="e">
        <f aca="false">(F36-E36)*D36</f>
        <v>#N/A</v>
      </c>
    </row>
    <row r="37" customFormat="false" ht="14.25" hidden="false" customHeight="true" outlineLevel="0" collapsed="false">
      <c r="E37" s="1" t="e">
        <f aca="false">VLOOKUP(C:C,I:K,3,0)</f>
        <v>#N/A</v>
      </c>
      <c r="F37" s="1" t="e">
        <f aca="false">E37*20</f>
        <v>#N/A</v>
      </c>
      <c r="G37" s="1" t="e">
        <f aca="false">(F37-E37)*D37</f>
        <v>#N/A</v>
      </c>
    </row>
    <row r="38" customFormat="false" ht="14.25" hidden="false" customHeight="true" outlineLevel="0" collapsed="false">
      <c r="E38" s="1" t="e">
        <f aca="false">VLOOKUP(C:C,I:K,3,0)</f>
        <v>#N/A</v>
      </c>
      <c r="F38" s="1" t="e">
        <f aca="false">E38*20</f>
        <v>#N/A</v>
      </c>
      <c r="G38" s="1" t="e">
        <f aca="false">(F38-E38)*D38</f>
        <v>#N/A</v>
      </c>
    </row>
    <row r="39" customFormat="false" ht="14.25" hidden="false" customHeight="true" outlineLevel="0" collapsed="false">
      <c r="E39" s="1" t="e">
        <f aca="false">VLOOKUP(C:C,I:K,3,0)</f>
        <v>#N/A</v>
      </c>
      <c r="F39" s="1" t="e">
        <f aca="false">E39*20</f>
        <v>#N/A</v>
      </c>
      <c r="G39" s="1" t="e">
        <f aca="false">(F39-E39)*D39</f>
        <v>#N/A</v>
      </c>
    </row>
    <row r="40" customFormat="false" ht="14.25" hidden="false" customHeight="true" outlineLevel="0" collapsed="false">
      <c r="E40" s="1" t="e">
        <f aca="false">VLOOKUP(C:C,I:K,3,0)</f>
        <v>#N/A</v>
      </c>
      <c r="F40" s="1" t="e">
        <f aca="false">E40*20</f>
        <v>#N/A</v>
      </c>
      <c r="G40" s="1" t="e">
        <f aca="false">(F40-E40)*D40</f>
        <v>#N/A</v>
      </c>
    </row>
    <row r="41" customFormat="false" ht="14.25" hidden="false" customHeight="true" outlineLevel="0" collapsed="false">
      <c r="E41" s="1" t="e">
        <f aca="false">VLOOKUP(C:C,I:K,3,0)</f>
        <v>#N/A</v>
      </c>
      <c r="F41" s="1" t="e">
        <f aca="false">E41*20</f>
        <v>#N/A</v>
      </c>
      <c r="G41" s="1" t="e">
        <f aca="false">(F41-E41)*D41</f>
        <v>#N/A</v>
      </c>
    </row>
    <row r="42" customFormat="false" ht="14.25" hidden="false" customHeight="true" outlineLevel="0" collapsed="false">
      <c r="E42" s="1" t="e">
        <f aca="false">VLOOKUP(C:C,I:K,3,0)</f>
        <v>#N/A</v>
      </c>
      <c r="F42" s="1" t="e">
        <f aca="false">E42*20</f>
        <v>#N/A</v>
      </c>
      <c r="G42" s="1" t="e">
        <f aca="false">(F42-E42)*D42</f>
        <v>#N/A</v>
      </c>
    </row>
    <row r="43" customFormat="false" ht="14.25" hidden="false" customHeight="true" outlineLevel="0" collapsed="false">
      <c r="E43" s="1" t="e">
        <f aca="false">VLOOKUP(C:C,I:K,3,0)</f>
        <v>#N/A</v>
      </c>
      <c r="F43" s="1" t="e">
        <f aca="false">E43*20</f>
        <v>#N/A</v>
      </c>
      <c r="G43" s="1" t="e">
        <f aca="false">(F43-E43)*D43</f>
        <v>#N/A</v>
      </c>
    </row>
    <row r="44" customFormat="false" ht="14.25" hidden="false" customHeight="true" outlineLevel="0" collapsed="false">
      <c r="E44" s="1" t="e">
        <f aca="false">VLOOKUP(C:C,I:K,3,0)</f>
        <v>#N/A</v>
      </c>
      <c r="F44" s="1" t="e">
        <f aca="false">E44*20</f>
        <v>#N/A</v>
      </c>
      <c r="G44" s="1" t="e">
        <f aca="false">(F44-E44)*D44</f>
        <v>#N/A</v>
      </c>
    </row>
    <row r="45" customFormat="false" ht="14.25" hidden="false" customHeight="true" outlineLevel="0" collapsed="false">
      <c r="E45" s="1" t="e">
        <f aca="false">VLOOKUP(C:C,I:K,3,0)</f>
        <v>#N/A</v>
      </c>
      <c r="F45" s="1" t="e">
        <f aca="false">E45*20</f>
        <v>#N/A</v>
      </c>
      <c r="G45" s="1" t="e">
        <f aca="false">(F45-E45)*D45</f>
        <v>#N/A</v>
      </c>
    </row>
    <row r="46" customFormat="false" ht="14.25" hidden="false" customHeight="true" outlineLevel="0" collapsed="false">
      <c r="E46" s="1" t="e">
        <f aca="false">VLOOKUP(C:C,I:K,3,0)</f>
        <v>#N/A</v>
      </c>
      <c r="F46" s="1" t="e">
        <f aca="false">E46*20</f>
        <v>#N/A</v>
      </c>
      <c r="G46" s="1" t="e">
        <f aca="false">(F46-E46)*D46</f>
        <v>#N/A</v>
      </c>
    </row>
    <row r="47" customFormat="false" ht="14.25" hidden="false" customHeight="true" outlineLevel="0" collapsed="false">
      <c r="E47" s="1" t="e">
        <f aca="false">VLOOKUP(C:C,I:K,3,0)</f>
        <v>#N/A</v>
      </c>
      <c r="F47" s="1" t="e">
        <f aca="false">E47*20</f>
        <v>#N/A</v>
      </c>
      <c r="G47" s="1" t="e">
        <f aca="false">(F47-E47)*D47</f>
        <v>#N/A</v>
      </c>
    </row>
    <row r="48" customFormat="false" ht="14.25" hidden="false" customHeight="true" outlineLevel="0" collapsed="false">
      <c r="E48" s="1" t="e">
        <f aca="false">VLOOKUP(C:C,I:K,3,0)</f>
        <v>#N/A</v>
      </c>
      <c r="F48" s="1" t="e">
        <f aca="false">E48*20</f>
        <v>#N/A</v>
      </c>
      <c r="G48" s="1" t="e">
        <f aca="false">(F48-E48)*D48</f>
        <v>#N/A</v>
      </c>
    </row>
    <row r="49" customFormat="false" ht="14.25" hidden="false" customHeight="true" outlineLevel="0" collapsed="false">
      <c r="E49" s="1" t="e">
        <f aca="false">VLOOKUP(C:C,I:K,3,0)</f>
        <v>#N/A</v>
      </c>
      <c r="F49" s="1" t="e">
        <f aca="false">E49*20</f>
        <v>#N/A</v>
      </c>
      <c r="G49" s="1" t="e">
        <f aca="false">(F49-E49)*D49</f>
        <v>#N/A</v>
      </c>
    </row>
    <row r="50" customFormat="false" ht="14.25" hidden="false" customHeight="true" outlineLevel="0" collapsed="false">
      <c r="E50" s="1" t="e">
        <f aca="false">VLOOKUP(C:C,I:K,3,0)</f>
        <v>#N/A</v>
      </c>
      <c r="F50" s="1" t="e">
        <f aca="false">E50*20</f>
        <v>#N/A</v>
      </c>
      <c r="G50" s="1" t="e">
        <f aca="false">(F50-E50)*D50</f>
        <v>#N/A</v>
      </c>
    </row>
    <row r="51" customFormat="false" ht="14.25" hidden="false" customHeight="true" outlineLevel="0" collapsed="false">
      <c r="E51" s="1" t="e">
        <f aca="false">VLOOKUP(C:C,I:K,3,0)</f>
        <v>#N/A</v>
      </c>
      <c r="F51" s="1" t="e">
        <f aca="false">E51*20</f>
        <v>#N/A</v>
      </c>
      <c r="G51" s="1" t="e">
        <f aca="false">(F51-E51)*D51</f>
        <v>#N/A</v>
      </c>
    </row>
    <row r="52" customFormat="false" ht="14.25" hidden="false" customHeight="true" outlineLevel="0" collapsed="false">
      <c r="E52" s="1" t="e">
        <f aca="false">VLOOKUP(C:C,I:K,3,0)</f>
        <v>#N/A</v>
      </c>
      <c r="F52" s="1" t="e">
        <f aca="false">E52*20</f>
        <v>#N/A</v>
      </c>
      <c r="G52" s="1" t="e">
        <f aca="false">(F52-E52)*D52</f>
        <v>#N/A</v>
      </c>
    </row>
    <row r="53" customFormat="false" ht="14.25" hidden="false" customHeight="true" outlineLevel="0" collapsed="false">
      <c r="E53" s="1" t="e">
        <f aca="false">VLOOKUP(C:C,I:K,3,0)</f>
        <v>#N/A</v>
      </c>
      <c r="F53" s="1" t="e">
        <f aca="false">E53*20</f>
        <v>#N/A</v>
      </c>
      <c r="G53" s="1" t="e">
        <f aca="false">(F53-E53)*D53</f>
        <v>#N/A</v>
      </c>
    </row>
    <row r="54" customFormat="false" ht="14.25" hidden="false" customHeight="true" outlineLevel="0" collapsed="false">
      <c r="E54" s="1" t="e">
        <f aca="false">VLOOKUP(C:C,I:K,3,0)</f>
        <v>#N/A</v>
      </c>
      <c r="F54" s="1" t="e">
        <f aca="false">E54*20</f>
        <v>#N/A</v>
      </c>
      <c r="G54" s="1" t="e">
        <f aca="false">(F54-E54)*D54</f>
        <v>#N/A</v>
      </c>
    </row>
    <row r="55" customFormat="false" ht="14.25" hidden="false" customHeight="true" outlineLevel="0" collapsed="false">
      <c r="E55" s="1" t="e">
        <f aca="false">VLOOKUP(C:C,I:K,3,0)</f>
        <v>#N/A</v>
      </c>
      <c r="F55" s="1" t="e">
        <f aca="false">E55*20</f>
        <v>#N/A</v>
      </c>
      <c r="G55" s="1" t="e">
        <f aca="false">(F55-E55)*D55</f>
        <v>#N/A</v>
      </c>
    </row>
    <row r="56" customFormat="false" ht="14.25" hidden="false" customHeight="true" outlineLevel="0" collapsed="false">
      <c r="E56" s="1" t="e">
        <f aca="false">VLOOKUP(C:C,I:K,3,0)</f>
        <v>#N/A</v>
      </c>
      <c r="F56" s="1" t="e">
        <f aca="false">E56*20</f>
        <v>#N/A</v>
      </c>
      <c r="G56" s="1" t="e">
        <f aca="false">(F56-E56)*D56</f>
        <v>#N/A</v>
      </c>
    </row>
    <row r="57" customFormat="false" ht="14.25" hidden="false" customHeight="true" outlineLevel="0" collapsed="false">
      <c r="E57" s="1" t="e">
        <f aca="false">VLOOKUP(C:C,I:K,3,0)</f>
        <v>#N/A</v>
      </c>
      <c r="F57" s="1" t="e">
        <f aca="false">E57*20</f>
        <v>#N/A</v>
      </c>
      <c r="G57" s="1" t="e">
        <f aca="false">(F57-E57)*D57</f>
        <v>#N/A</v>
      </c>
    </row>
    <row r="58" customFormat="false" ht="14.25" hidden="false" customHeight="true" outlineLevel="0" collapsed="false">
      <c r="E58" s="1" t="e">
        <f aca="false">VLOOKUP(C:C,I:K,3,0)</f>
        <v>#N/A</v>
      </c>
      <c r="F58" s="1" t="e">
        <f aca="false">E58*20</f>
        <v>#N/A</v>
      </c>
      <c r="G58" s="1" t="e">
        <f aca="false">(F58-E58)*D58</f>
        <v>#N/A</v>
      </c>
    </row>
    <row r="59" customFormat="false" ht="14.25" hidden="false" customHeight="true" outlineLevel="0" collapsed="false">
      <c r="E59" s="1" t="e">
        <f aca="false">VLOOKUP(C:C,I:K,3,0)</f>
        <v>#N/A</v>
      </c>
      <c r="F59" s="1" t="e">
        <f aca="false">E59*20</f>
        <v>#N/A</v>
      </c>
      <c r="G59" s="1" t="e">
        <f aca="false">(F59-E59)*D59</f>
        <v>#N/A</v>
      </c>
    </row>
    <row r="60" customFormat="false" ht="14.25" hidden="false" customHeight="true" outlineLevel="0" collapsed="false">
      <c r="E60" s="1" t="e">
        <f aca="false">VLOOKUP(C:C,I:K,3,0)</f>
        <v>#N/A</v>
      </c>
      <c r="F60" s="1" t="e">
        <f aca="false">E60*20</f>
        <v>#N/A</v>
      </c>
      <c r="G60" s="1" t="e">
        <f aca="false">(F60-E60)*D60</f>
        <v>#N/A</v>
      </c>
    </row>
    <row r="61" customFormat="false" ht="14.25" hidden="false" customHeight="true" outlineLevel="0" collapsed="false">
      <c r="E61" s="1" t="e">
        <f aca="false">VLOOKUP(C:C,I:K,3,0)</f>
        <v>#N/A</v>
      </c>
      <c r="F61" s="1" t="e">
        <f aca="false">E61*20</f>
        <v>#N/A</v>
      </c>
      <c r="G61" s="1" t="e">
        <f aca="false">(F61-E61)*D61</f>
        <v>#N/A</v>
      </c>
    </row>
    <row r="62" customFormat="false" ht="14.25" hidden="false" customHeight="true" outlineLevel="0" collapsed="false">
      <c r="E62" s="1" t="e">
        <f aca="false">VLOOKUP(C:C,I:K,3,0)</f>
        <v>#N/A</v>
      </c>
      <c r="F62" s="1" t="e">
        <f aca="false">E62*20</f>
        <v>#N/A</v>
      </c>
      <c r="G62" s="1" t="e">
        <f aca="false">(F62-E62)*D62</f>
        <v>#N/A</v>
      </c>
    </row>
    <row r="63" customFormat="false" ht="14.25" hidden="false" customHeight="true" outlineLevel="0" collapsed="false">
      <c r="E63" s="1" t="e">
        <f aca="false">VLOOKUP(C:C,I:K,3,0)</f>
        <v>#N/A</v>
      </c>
      <c r="F63" s="1" t="e">
        <f aca="false">E63*20</f>
        <v>#N/A</v>
      </c>
      <c r="G63" s="1" t="e">
        <f aca="false">(F63-E63)*D63</f>
        <v>#N/A</v>
      </c>
    </row>
    <row r="64" customFormat="false" ht="14.25" hidden="false" customHeight="true" outlineLevel="0" collapsed="false">
      <c r="E64" s="1" t="e">
        <f aca="false">VLOOKUP(C:C,I:K,3,0)</f>
        <v>#N/A</v>
      </c>
      <c r="F64" s="1" t="e">
        <f aca="false">E64*20</f>
        <v>#N/A</v>
      </c>
      <c r="G64" s="1" t="e">
        <f aca="false">(F64-E64)*D64</f>
        <v>#N/A</v>
      </c>
    </row>
    <row r="65" customFormat="false" ht="14.25" hidden="false" customHeight="true" outlineLevel="0" collapsed="false">
      <c r="E65" s="1" t="e">
        <f aca="false">VLOOKUP(C:C,I:K,3,0)</f>
        <v>#N/A</v>
      </c>
      <c r="F65" s="1" t="e">
        <f aca="false">E65*20</f>
        <v>#N/A</v>
      </c>
      <c r="G65" s="1" t="e">
        <f aca="false">(F65-E65)*D65</f>
        <v>#N/A</v>
      </c>
    </row>
    <row r="66" customFormat="false" ht="14.25" hidden="false" customHeight="true" outlineLevel="0" collapsed="false">
      <c r="E66" s="1" t="e">
        <f aca="false">VLOOKUP(C:C,I:K,3,0)</f>
        <v>#N/A</v>
      </c>
      <c r="F66" s="1" t="e">
        <f aca="false">E66*20</f>
        <v>#N/A</v>
      </c>
      <c r="G66" s="1" t="e">
        <f aca="false">(F66-E66)*D66</f>
        <v>#N/A</v>
      </c>
    </row>
    <row r="67" customFormat="false" ht="14.25" hidden="false" customHeight="true" outlineLevel="0" collapsed="false">
      <c r="E67" s="1" t="e">
        <f aca="false">VLOOKUP(C:C,I:K,3,0)</f>
        <v>#N/A</v>
      </c>
      <c r="F67" s="1" t="e">
        <f aca="false">E67*20</f>
        <v>#N/A</v>
      </c>
      <c r="G67" s="1" t="e">
        <f aca="false">(F67-E67)*D67</f>
        <v>#N/A</v>
      </c>
    </row>
    <row r="68" customFormat="false" ht="14.25" hidden="false" customHeight="true" outlineLevel="0" collapsed="false">
      <c r="E68" s="1" t="e">
        <f aca="false">VLOOKUP(C:C,I:K,3,0)</f>
        <v>#N/A</v>
      </c>
      <c r="F68" s="1" t="e">
        <f aca="false">E68*20</f>
        <v>#N/A</v>
      </c>
      <c r="G68" s="1" t="e">
        <f aca="false">(F68-E68)*D68</f>
        <v>#N/A</v>
      </c>
    </row>
    <row r="69" customFormat="false" ht="14.25" hidden="false" customHeight="true" outlineLevel="0" collapsed="false">
      <c r="E69" s="1" t="e">
        <f aca="false">VLOOKUP(C:C,I:K,3,0)</f>
        <v>#N/A</v>
      </c>
      <c r="F69" s="1" t="e">
        <f aca="false">E69*20</f>
        <v>#N/A</v>
      </c>
      <c r="G69" s="1" t="e">
        <f aca="false">(F69-E69)*D69</f>
        <v>#N/A</v>
      </c>
    </row>
    <row r="70" customFormat="false" ht="14.25" hidden="false" customHeight="true" outlineLevel="0" collapsed="false">
      <c r="E70" s="1" t="e">
        <f aca="false">VLOOKUP(C:C,I:K,3,0)</f>
        <v>#N/A</v>
      </c>
      <c r="F70" s="1" t="e">
        <f aca="false">E70*20</f>
        <v>#N/A</v>
      </c>
      <c r="G70" s="1" t="e">
        <f aca="false">(F70-E70)*D70</f>
        <v>#N/A</v>
      </c>
    </row>
    <row r="71" customFormat="false" ht="14.25" hidden="false" customHeight="true" outlineLevel="0" collapsed="false">
      <c r="E71" s="1" t="e">
        <f aca="false">VLOOKUP(C:C,I:K,3,0)</f>
        <v>#N/A</v>
      </c>
      <c r="F71" s="1" t="e">
        <f aca="false">E71*20</f>
        <v>#N/A</v>
      </c>
      <c r="G71" s="1" t="e">
        <f aca="false">(F71-E71)*D71</f>
        <v>#N/A</v>
      </c>
    </row>
    <row r="72" customFormat="false" ht="14.25" hidden="false" customHeight="true" outlineLevel="0" collapsed="false">
      <c r="E72" s="1" t="e">
        <f aca="false">VLOOKUP(C:C,I:K,3,0)</f>
        <v>#N/A</v>
      </c>
      <c r="F72" s="1" t="e">
        <f aca="false">E72*20</f>
        <v>#N/A</v>
      </c>
      <c r="G72" s="1" t="e">
        <f aca="false">(F72-E72)*D72</f>
        <v>#N/A</v>
      </c>
    </row>
    <row r="73" customFormat="false" ht="14.25" hidden="false" customHeight="true" outlineLevel="0" collapsed="false">
      <c r="E73" s="1" t="e">
        <f aca="false">VLOOKUP(C:C,I:K,3,0)</f>
        <v>#N/A</v>
      </c>
      <c r="F73" s="1" t="e">
        <f aca="false">E73*20</f>
        <v>#N/A</v>
      </c>
      <c r="G73" s="1" t="e">
        <f aca="false">(F73-E73)*D73</f>
        <v>#N/A</v>
      </c>
    </row>
    <row r="74" customFormat="false" ht="14.25" hidden="false" customHeight="true" outlineLevel="0" collapsed="false">
      <c r="E74" s="1" t="e">
        <f aca="false">VLOOKUP(C:C,I:K,3,0)</f>
        <v>#N/A</v>
      </c>
      <c r="F74" s="1" t="e">
        <f aca="false">E74*20</f>
        <v>#N/A</v>
      </c>
      <c r="G74" s="1" t="e">
        <f aca="false">(F74-E74)*D74</f>
        <v>#N/A</v>
      </c>
    </row>
    <row r="75" customFormat="false" ht="14.25" hidden="false" customHeight="true" outlineLevel="0" collapsed="false">
      <c r="E75" s="1" t="e">
        <f aca="false">VLOOKUP(C:C,I:K,3,0)</f>
        <v>#N/A</v>
      </c>
      <c r="F75" s="1" t="e">
        <f aca="false">E75*20</f>
        <v>#N/A</v>
      </c>
      <c r="G75" s="1" t="e">
        <f aca="false">(F75-E75)*D75</f>
        <v>#N/A</v>
      </c>
    </row>
    <row r="76" customFormat="false" ht="14.25" hidden="false" customHeight="true" outlineLevel="0" collapsed="false">
      <c r="E76" s="1" t="e">
        <f aca="false">VLOOKUP(C:C,I:K,3,0)</f>
        <v>#N/A</v>
      </c>
      <c r="F76" s="1" t="e">
        <f aca="false">E76*20</f>
        <v>#N/A</v>
      </c>
      <c r="G76" s="1" t="e">
        <f aca="false">(F76-E76)*D76</f>
        <v>#N/A</v>
      </c>
    </row>
    <row r="77" customFormat="false" ht="14.25" hidden="false" customHeight="true" outlineLevel="0" collapsed="false">
      <c r="E77" s="1" t="e">
        <f aca="false">VLOOKUP(C:C,I:K,3,0)</f>
        <v>#N/A</v>
      </c>
      <c r="F77" s="1" t="e">
        <f aca="false">E77*20</f>
        <v>#N/A</v>
      </c>
      <c r="G77" s="1" t="e">
        <f aca="false">(F77-E77)*D77</f>
        <v>#N/A</v>
      </c>
    </row>
    <row r="78" customFormat="false" ht="14.25" hidden="false" customHeight="true" outlineLevel="0" collapsed="false">
      <c r="E78" s="1" t="e">
        <f aca="false">VLOOKUP(C:C,I:K,3,0)</f>
        <v>#N/A</v>
      </c>
      <c r="F78" s="1" t="e">
        <f aca="false">E78*20</f>
        <v>#N/A</v>
      </c>
      <c r="G78" s="1" t="e">
        <f aca="false">(F78-E78)*D78</f>
        <v>#N/A</v>
      </c>
    </row>
    <row r="79" customFormat="false" ht="14.25" hidden="false" customHeight="true" outlineLevel="0" collapsed="false">
      <c r="E79" s="1" t="e">
        <f aca="false">VLOOKUP(C:C,I:K,3,0)</f>
        <v>#N/A</v>
      </c>
      <c r="F79" s="1" t="e">
        <f aca="false">E79*20</f>
        <v>#N/A</v>
      </c>
      <c r="G79" s="1" t="e">
        <f aca="false">(F79-E79)*D79</f>
        <v>#N/A</v>
      </c>
    </row>
    <row r="80" customFormat="false" ht="14.25" hidden="false" customHeight="true" outlineLevel="0" collapsed="false">
      <c r="E80" s="1" t="e">
        <f aca="false">VLOOKUP(C:C,I:K,3,0)</f>
        <v>#N/A</v>
      </c>
      <c r="F80" s="1" t="e">
        <f aca="false">E80*20</f>
        <v>#N/A</v>
      </c>
      <c r="G80" s="1" t="e">
        <f aca="false">(F80-E80)*D80</f>
        <v>#N/A</v>
      </c>
    </row>
    <row r="81" customFormat="false" ht="14.25" hidden="false" customHeight="true" outlineLevel="0" collapsed="false">
      <c r="E81" s="1" t="e">
        <f aca="false">VLOOKUP(C:C,I:K,3,0)</f>
        <v>#N/A</v>
      </c>
      <c r="F81" s="1" t="e">
        <f aca="false">E81*20</f>
        <v>#N/A</v>
      </c>
      <c r="G81" s="1" t="e">
        <f aca="false">(F81-E81)*D81</f>
        <v>#N/A</v>
      </c>
    </row>
    <row r="82" customFormat="false" ht="14.25" hidden="false" customHeight="true" outlineLevel="0" collapsed="false">
      <c r="E82" s="1" t="e">
        <f aca="false">VLOOKUP(C:C,I:K,3,0)</f>
        <v>#N/A</v>
      </c>
      <c r="F82" s="1" t="e">
        <f aca="false">E82*20</f>
        <v>#N/A</v>
      </c>
      <c r="G82" s="1" t="e">
        <f aca="false">(F82-E82)*D82</f>
        <v>#N/A</v>
      </c>
    </row>
    <row r="83" customFormat="false" ht="14.25" hidden="false" customHeight="true" outlineLevel="0" collapsed="false">
      <c r="E83" s="1" t="e">
        <f aca="false">VLOOKUP(C:C,I:K,3,0)</f>
        <v>#N/A</v>
      </c>
      <c r="F83" s="1" t="e">
        <f aca="false">E83*20</f>
        <v>#N/A</v>
      </c>
      <c r="G83" s="1" t="e">
        <f aca="false">(F83-E83)*D83</f>
        <v>#N/A</v>
      </c>
    </row>
    <row r="84" customFormat="false" ht="14.25" hidden="false" customHeight="true" outlineLevel="0" collapsed="false">
      <c r="E84" s="1" t="e">
        <f aca="false">VLOOKUP(C:C,I:K,3,0)</f>
        <v>#N/A</v>
      </c>
      <c r="F84" s="1" t="e">
        <f aca="false">E84*20</f>
        <v>#N/A</v>
      </c>
      <c r="G84" s="1" t="e">
        <f aca="false">(F84-E84)*D84</f>
        <v>#N/A</v>
      </c>
    </row>
    <row r="85" customFormat="false" ht="14.25" hidden="false" customHeight="true" outlineLevel="0" collapsed="false">
      <c r="E85" s="1" t="e">
        <f aca="false">VLOOKUP(C:C,I:K,3,0)</f>
        <v>#N/A</v>
      </c>
      <c r="F85" s="1" t="e">
        <f aca="false">E85*20</f>
        <v>#N/A</v>
      </c>
      <c r="G85" s="1" t="e">
        <f aca="false">(F85-E85)*D85</f>
        <v>#N/A</v>
      </c>
    </row>
    <row r="86" customFormat="false" ht="14.25" hidden="false" customHeight="true" outlineLevel="0" collapsed="false">
      <c r="E86" s="1" t="e">
        <f aca="false">VLOOKUP(C:C,I:K,3,0)</f>
        <v>#N/A</v>
      </c>
      <c r="F86" s="1" t="e">
        <f aca="false">E86*20</f>
        <v>#N/A</v>
      </c>
      <c r="G86" s="1" t="e">
        <f aca="false">(F86-E86)*D86</f>
        <v>#N/A</v>
      </c>
    </row>
    <row r="87" customFormat="false" ht="14.25" hidden="false" customHeight="true" outlineLevel="0" collapsed="false">
      <c r="E87" s="1" t="e">
        <f aca="false">VLOOKUP(C:C,I:K,3,0)</f>
        <v>#N/A</v>
      </c>
      <c r="F87" s="1" t="e">
        <f aca="false">E87*20</f>
        <v>#N/A</v>
      </c>
      <c r="G87" s="1" t="e">
        <f aca="false">(F87-E87)*D87</f>
        <v>#N/A</v>
      </c>
    </row>
    <row r="88" customFormat="false" ht="14.25" hidden="false" customHeight="true" outlineLevel="0" collapsed="false">
      <c r="E88" s="1" t="e">
        <f aca="false">VLOOKUP(C:C,I:K,3,0)</f>
        <v>#N/A</v>
      </c>
      <c r="F88" s="1" t="e">
        <f aca="false">E88*20</f>
        <v>#N/A</v>
      </c>
      <c r="G88" s="1" t="e">
        <f aca="false">(F88-E88)*D88</f>
        <v>#N/A</v>
      </c>
    </row>
    <row r="89" customFormat="false" ht="14.25" hidden="false" customHeight="true" outlineLevel="0" collapsed="false">
      <c r="E89" s="1" t="e">
        <f aca="false">VLOOKUP(C:C,I:K,3,0)</f>
        <v>#N/A</v>
      </c>
      <c r="F89" s="1" t="e">
        <f aca="false">E89*20</f>
        <v>#N/A</v>
      </c>
      <c r="G89" s="1" t="e">
        <f aca="false">(F89-E89)*D89</f>
        <v>#N/A</v>
      </c>
    </row>
    <row r="90" customFormat="false" ht="14.25" hidden="false" customHeight="true" outlineLevel="0" collapsed="false">
      <c r="E90" s="1" t="e">
        <f aca="false">VLOOKUP(C:C,I:K,3,0)</f>
        <v>#N/A</v>
      </c>
      <c r="F90" s="1" t="e">
        <f aca="false">E90*20</f>
        <v>#N/A</v>
      </c>
      <c r="G90" s="1" t="e">
        <f aca="false">(F90-E90)*D90</f>
        <v>#N/A</v>
      </c>
    </row>
    <row r="91" customFormat="false" ht="14.25" hidden="false" customHeight="true" outlineLevel="0" collapsed="false">
      <c r="E91" s="1" t="e">
        <f aca="false">VLOOKUP(C:C,I:K,3,0)</f>
        <v>#N/A</v>
      </c>
      <c r="F91" s="1" t="e">
        <f aca="false">E91*20</f>
        <v>#N/A</v>
      </c>
      <c r="G91" s="1" t="e">
        <f aca="false">(F91-E91)*D91</f>
        <v>#N/A</v>
      </c>
    </row>
    <row r="92" customFormat="false" ht="14.25" hidden="false" customHeight="true" outlineLevel="0" collapsed="false">
      <c r="E92" s="1" t="e">
        <f aca="false">VLOOKUP(C:C,I:K,3,0)</f>
        <v>#N/A</v>
      </c>
      <c r="F92" s="1" t="e">
        <f aca="false">E92*20</f>
        <v>#N/A</v>
      </c>
      <c r="G92" s="1" t="e">
        <f aca="false">(F92-E92)*D92</f>
        <v>#N/A</v>
      </c>
    </row>
    <row r="93" customFormat="false" ht="14.25" hidden="false" customHeight="true" outlineLevel="0" collapsed="false">
      <c r="E93" s="1" t="e">
        <f aca="false">VLOOKUP(C:C,I:K,3,0)</f>
        <v>#N/A</v>
      </c>
      <c r="F93" s="1" t="e">
        <f aca="false">E93*20</f>
        <v>#N/A</v>
      </c>
      <c r="G93" s="1" t="e">
        <f aca="false">(F93-E93)*D93</f>
        <v>#N/A</v>
      </c>
    </row>
    <row r="94" customFormat="false" ht="14.25" hidden="false" customHeight="true" outlineLevel="0" collapsed="false">
      <c r="E94" s="1" t="e">
        <f aca="false">VLOOKUP(C:C,I:K,3,0)</f>
        <v>#N/A</v>
      </c>
      <c r="F94" s="1" t="e">
        <f aca="false">E94*20</f>
        <v>#N/A</v>
      </c>
      <c r="G94" s="1" t="e">
        <f aca="false">(F94-E94)*D94</f>
        <v>#N/A</v>
      </c>
    </row>
    <row r="95" customFormat="false" ht="14.25" hidden="false" customHeight="true" outlineLevel="0" collapsed="false">
      <c r="E95" s="1" t="e">
        <f aca="false">VLOOKUP(C:C,I:K,3,0)</f>
        <v>#N/A</v>
      </c>
      <c r="F95" s="1" t="e">
        <f aca="false">E95*20</f>
        <v>#N/A</v>
      </c>
      <c r="G95" s="1" t="e">
        <f aca="false">(F95-E95)*D95</f>
        <v>#N/A</v>
      </c>
    </row>
    <row r="96" customFormat="false" ht="14.25" hidden="false" customHeight="true" outlineLevel="0" collapsed="false">
      <c r="E96" s="1" t="e">
        <f aca="false">VLOOKUP(C:C,I:K,3,0)</f>
        <v>#N/A</v>
      </c>
      <c r="F96" s="1" t="e">
        <f aca="false">E96*20</f>
        <v>#N/A</v>
      </c>
      <c r="G96" s="1" t="e">
        <f aca="false">(F96-E96)*D96</f>
        <v>#N/A</v>
      </c>
    </row>
    <row r="97" customFormat="false" ht="14.25" hidden="false" customHeight="true" outlineLevel="0" collapsed="false">
      <c r="E97" s="1" t="e">
        <f aca="false">VLOOKUP(C:C,I:K,3,0)</f>
        <v>#N/A</v>
      </c>
      <c r="F97" s="1" t="e">
        <f aca="false">E97*20</f>
        <v>#N/A</v>
      </c>
      <c r="G97" s="1" t="e">
        <f aca="false">(F97-E97)*D97</f>
        <v>#N/A</v>
      </c>
    </row>
    <row r="98" customFormat="false" ht="14.25" hidden="false" customHeight="true" outlineLevel="0" collapsed="false">
      <c r="E98" s="1" t="e">
        <f aca="false">VLOOKUP(C:C,I:K,3,0)</f>
        <v>#N/A</v>
      </c>
      <c r="F98" s="1" t="e">
        <f aca="false">E98*20</f>
        <v>#N/A</v>
      </c>
      <c r="G98" s="1" t="e">
        <f aca="false">(F98-E98)*D98</f>
        <v>#N/A</v>
      </c>
    </row>
    <row r="99" customFormat="false" ht="14.25" hidden="false" customHeight="true" outlineLevel="0" collapsed="false">
      <c r="E99" s="1" t="e">
        <f aca="false">VLOOKUP(C:C,I:K,3,0)</f>
        <v>#N/A</v>
      </c>
      <c r="F99" s="1" t="e">
        <f aca="false">E99*20</f>
        <v>#N/A</v>
      </c>
      <c r="G99" s="1" t="e">
        <f aca="false">(F99-E99)*D99</f>
        <v>#N/A</v>
      </c>
    </row>
    <row r="100" customFormat="false" ht="14.25" hidden="false" customHeight="true" outlineLevel="0" collapsed="false">
      <c r="E100" s="1" t="e">
        <f aca="false">VLOOKUP(C:C,I:K,3,0)</f>
        <v>#N/A</v>
      </c>
      <c r="F100" s="1" t="e">
        <f aca="false">E100*20</f>
        <v>#N/A</v>
      </c>
      <c r="G100" s="1" t="e">
        <f aca="false">(F100-E100)*D100</f>
        <v>#N/A</v>
      </c>
    </row>
    <row r="101" customFormat="false" ht="14.25" hidden="false" customHeight="true" outlineLevel="0" collapsed="false">
      <c r="E101" s="1" t="e">
        <f aca="false">VLOOKUP(C:C,I:K,3,0)</f>
        <v>#N/A</v>
      </c>
      <c r="F101" s="1" t="e">
        <f aca="false">E101*20</f>
        <v>#N/A</v>
      </c>
      <c r="G101" s="1" t="e">
        <f aca="false">(F101-E101)*D101</f>
        <v>#N/A</v>
      </c>
    </row>
    <row r="102" customFormat="false" ht="14.25" hidden="false" customHeight="true" outlineLevel="0" collapsed="false">
      <c r="E102" s="1" t="e">
        <f aca="false">VLOOKUP(C:C,I:K,3,0)</f>
        <v>#N/A</v>
      </c>
      <c r="F102" s="1" t="e">
        <f aca="false">E102*20</f>
        <v>#N/A</v>
      </c>
      <c r="G102" s="1" t="e">
        <f aca="false">(F102-E102)*D102</f>
        <v>#N/A</v>
      </c>
    </row>
    <row r="103" customFormat="false" ht="14.25" hidden="false" customHeight="true" outlineLevel="0" collapsed="false">
      <c r="E103" s="1" t="e">
        <f aca="false">VLOOKUP(C:C,I:K,3,0)</f>
        <v>#N/A</v>
      </c>
      <c r="F103" s="1" t="e">
        <f aca="false">E103*20</f>
        <v>#N/A</v>
      </c>
      <c r="G103" s="1" t="e">
        <f aca="false">(F103-E103)*D103</f>
        <v>#N/A</v>
      </c>
    </row>
    <row r="104" customFormat="false" ht="14.25" hidden="false" customHeight="true" outlineLevel="0" collapsed="false">
      <c r="E104" s="1" t="e">
        <f aca="false">VLOOKUP(C:C,I:K,3,0)</f>
        <v>#N/A</v>
      </c>
      <c r="F104" s="1" t="e">
        <f aca="false">E104*20</f>
        <v>#N/A</v>
      </c>
      <c r="G104" s="1" t="e">
        <f aca="false">(F104-E104)*D104</f>
        <v>#N/A</v>
      </c>
    </row>
    <row r="105" customFormat="false" ht="14.25" hidden="false" customHeight="true" outlineLevel="0" collapsed="false">
      <c r="E105" s="1" t="e">
        <f aca="false">VLOOKUP(C:C,I:K,3,0)</f>
        <v>#N/A</v>
      </c>
      <c r="F105" s="1" t="e">
        <f aca="false">E105*20</f>
        <v>#N/A</v>
      </c>
      <c r="G105" s="1" t="e">
        <f aca="false">(F105-E105)*D105</f>
        <v>#N/A</v>
      </c>
    </row>
    <row r="106" customFormat="false" ht="14.25" hidden="false" customHeight="true" outlineLevel="0" collapsed="false">
      <c r="E106" s="1" t="e">
        <f aca="false">VLOOKUP(C:C,I:K,3,0)</f>
        <v>#N/A</v>
      </c>
      <c r="F106" s="1" t="e">
        <f aca="false">E106*20</f>
        <v>#N/A</v>
      </c>
      <c r="G106" s="1" t="e">
        <f aca="false">(F106-E106)*D106</f>
        <v>#N/A</v>
      </c>
    </row>
    <row r="107" customFormat="false" ht="14.25" hidden="false" customHeight="true" outlineLevel="0" collapsed="false">
      <c r="E107" s="1" t="e">
        <f aca="false">VLOOKUP(C:C,I:K,3,0)</f>
        <v>#N/A</v>
      </c>
      <c r="F107" s="1" t="e">
        <f aca="false">E107*20</f>
        <v>#N/A</v>
      </c>
      <c r="G107" s="1" t="e">
        <f aca="false">(F107-E107)*D107</f>
        <v>#N/A</v>
      </c>
    </row>
    <row r="108" customFormat="false" ht="14.25" hidden="false" customHeight="true" outlineLevel="0" collapsed="false">
      <c r="E108" s="1" t="e">
        <f aca="false">VLOOKUP(C:C,I:K,3,0)</f>
        <v>#N/A</v>
      </c>
      <c r="F108" s="1" t="e">
        <f aca="false">E108*20</f>
        <v>#N/A</v>
      </c>
      <c r="G108" s="1" t="e">
        <f aca="false">(F108-E108)*D108</f>
        <v>#N/A</v>
      </c>
    </row>
    <row r="109" customFormat="false" ht="14.25" hidden="false" customHeight="true" outlineLevel="0" collapsed="false">
      <c r="E109" s="1" t="e">
        <f aca="false">VLOOKUP(C:C,I:K,3,0)</f>
        <v>#N/A</v>
      </c>
      <c r="F109" s="1" t="e">
        <f aca="false">E109*20</f>
        <v>#N/A</v>
      </c>
      <c r="G109" s="1" t="e">
        <f aca="false">(F109-E109)*D109</f>
        <v>#N/A</v>
      </c>
    </row>
    <row r="110" customFormat="false" ht="14.25" hidden="false" customHeight="true" outlineLevel="0" collapsed="false">
      <c r="E110" s="1" t="e">
        <f aca="false">VLOOKUP(C:C,I:K,3,0)</f>
        <v>#N/A</v>
      </c>
      <c r="F110" s="1" t="e">
        <f aca="false">E110*20</f>
        <v>#N/A</v>
      </c>
      <c r="G110" s="1" t="e">
        <f aca="false">(F110-E110)*D110</f>
        <v>#N/A</v>
      </c>
    </row>
    <row r="111" customFormat="false" ht="14.25" hidden="false" customHeight="true" outlineLevel="0" collapsed="false">
      <c r="E111" s="1" t="e">
        <f aca="false">VLOOKUP(C:C,I:K,3,0)</f>
        <v>#N/A</v>
      </c>
      <c r="F111" s="1" t="e">
        <f aca="false">E111*20</f>
        <v>#N/A</v>
      </c>
      <c r="G111" s="1" t="e">
        <f aca="false">(F111-E111)*D111</f>
        <v>#N/A</v>
      </c>
    </row>
    <row r="112" customFormat="false" ht="14.25" hidden="false" customHeight="true" outlineLevel="0" collapsed="false">
      <c r="E112" s="1" t="e">
        <f aca="false">VLOOKUP(C:C,I:K,3,0)</f>
        <v>#N/A</v>
      </c>
      <c r="F112" s="1" t="e">
        <f aca="false">E112*20</f>
        <v>#N/A</v>
      </c>
      <c r="G112" s="1" t="e">
        <f aca="false">(F112-E112)*D112</f>
        <v>#N/A</v>
      </c>
    </row>
    <row r="113" customFormat="false" ht="14.25" hidden="false" customHeight="true" outlineLevel="0" collapsed="false">
      <c r="E113" s="1" t="e">
        <f aca="false">VLOOKUP(C:C,I:K,3,0)</f>
        <v>#N/A</v>
      </c>
      <c r="F113" s="1" t="e">
        <f aca="false">E113*20</f>
        <v>#N/A</v>
      </c>
      <c r="G113" s="1" t="e">
        <f aca="false">(F113-E113)*D113</f>
        <v>#N/A</v>
      </c>
    </row>
    <row r="114" customFormat="false" ht="14.25" hidden="false" customHeight="true" outlineLevel="0" collapsed="false">
      <c r="E114" s="1" t="e">
        <f aca="false">VLOOKUP(C:C,I:K,3,0)</f>
        <v>#N/A</v>
      </c>
      <c r="F114" s="1" t="e">
        <f aca="false">E114*20</f>
        <v>#N/A</v>
      </c>
      <c r="G114" s="1" t="e">
        <f aca="false">(F114-E114)*D114</f>
        <v>#N/A</v>
      </c>
    </row>
    <row r="115" customFormat="false" ht="14.25" hidden="false" customHeight="true" outlineLevel="0" collapsed="false">
      <c r="E115" s="1" t="e">
        <f aca="false">VLOOKUP(C:C,I:K,3,0)</f>
        <v>#N/A</v>
      </c>
      <c r="F115" s="1" t="e">
        <f aca="false">E115*20</f>
        <v>#N/A</v>
      </c>
      <c r="G115" s="1" t="e">
        <f aca="false">(F115-E115)*D115</f>
        <v>#N/A</v>
      </c>
    </row>
    <row r="116" customFormat="false" ht="14.25" hidden="false" customHeight="true" outlineLevel="0" collapsed="false">
      <c r="E116" s="1" t="e">
        <f aca="false">VLOOKUP(C:C,I:K,3,0)</f>
        <v>#N/A</v>
      </c>
      <c r="F116" s="1" t="e">
        <f aca="false">E116*20</f>
        <v>#N/A</v>
      </c>
      <c r="G116" s="1" t="e">
        <f aca="false">(F116-E116)*D116</f>
        <v>#N/A</v>
      </c>
    </row>
    <row r="117" customFormat="false" ht="14.25" hidden="false" customHeight="true" outlineLevel="0" collapsed="false">
      <c r="E117" s="1" t="e">
        <f aca="false">VLOOKUP(C:C,I:K,3,0)</f>
        <v>#N/A</v>
      </c>
      <c r="F117" s="1" t="e">
        <f aca="false">E117*20</f>
        <v>#N/A</v>
      </c>
      <c r="G117" s="1" t="e">
        <f aca="false">(F117-E117)*D117</f>
        <v>#N/A</v>
      </c>
    </row>
    <row r="118" customFormat="false" ht="14.25" hidden="false" customHeight="true" outlineLevel="0" collapsed="false">
      <c r="E118" s="1" t="e">
        <f aca="false">VLOOKUP(C:C,I:K,3,0)</f>
        <v>#N/A</v>
      </c>
      <c r="F118" s="1" t="e">
        <f aca="false">E118*20</f>
        <v>#N/A</v>
      </c>
      <c r="G118" s="1" t="e">
        <f aca="false">(F118-E118)*D118</f>
        <v>#N/A</v>
      </c>
    </row>
    <row r="119" customFormat="false" ht="14.25" hidden="false" customHeight="true" outlineLevel="0" collapsed="false">
      <c r="E119" s="1" t="e">
        <f aca="false">VLOOKUP(C:C,I:K,3,0)</f>
        <v>#N/A</v>
      </c>
      <c r="F119" s="1" t="e">
        <f aca="false">E119*20</f>
        <v>#N/A</v>
      </c>
      <c r="G119" s="1" t="e">
        <f aca="false">(F119-E119)*D119</f>
        <v>#N/A</v>
      </c>
    </row>
    <row r="120" customFormat="false" ht="14.25" hidden="false" customHeight="true" outlineLevel="0" collapsed="false">
      <c r="E120" s="1" t="e">
        <f aca="false">VLOOKUP(C:C,I:K,3,0)</f>
        <v>#N/A</v>
      </c>
      <c r="F120" s="1" t="e">
        <f aca="false">E120*20</f>
        <v>#N/A</v>
      </c>
      <c r="G120" s="1" t="e">
        <f aca="false">(F120-E120)*D120</f>
        <v>#N/A</v>
      </c>
    </row>
    <row r="121" customFormat="false" ht="14.25" hidden="false" customHeight="true" outlineLevel="0" collapsed="false">
      <c r="E121" s="1" t="e">
        <f aca="false">VLOOKUP(C:C,I:K,3,0)</f>
        <v>#N/A</v>
      </c>
      <c r="F121" s="1" t="e">
        <f aca="false">E121*20</f>
        <v>#N/A</v>
      </c>
      <c r="G121" s="1" t="e">
        <f aca="false">(F121-E121)*D121</f>
        <v>#N/A</v>
      </c>
    </row>
    <row r="122" customFormat="false" ht="14.25" hidden="false" customHeight="true" outlineLevel="0" collapsed="false">
      <c r="E122" s="1" t="e">
        <f aca="false">VLOOKUP(C:C,I:K,3,0)</f>
        <v>#N/A</v>
      </c>
      <c r="F122" s="1" t="e">
        <f aca="false">E122*20</f>
        <v>#N/A</v>
      </c>
      <c r="G122" s="1" t="e">
        <f aca="false">(F122-E122)*D122</f>
        <v>#N/A</v>
      </c>
    </row>
    <row r="123" customFormat="false" ht="14.25" hidden="false" customHeight="true" outlineLevel="0" collapsed="false">
      <c r="E123" s="1" t="e">
        <f aca="false">VLOOKUP(C:C,I:K,3,0)</f>
        <v>#N/A</v>
      </c>
      <c r="F123" s="1" t="e">
        <f aca="false">E123*20</f>
        <v>#N/A</v>
      </c>
      <c r="G123" s="1" t="e">
        <f aca="false">(F123-E123)*D123</f>
        <v>#N/A</v>
      </c>
    </row>
    <row r="124" customFormat="false" ht="14.25" hidden="false" customHeight="true" outlineLevel="0" collapsed="false">
      <c r="E124" s="1" t="e">
        <f aca="false">VLOOKUP(C:C,I:K,3,0)</f>
        <v>#N/A</v>
      </c>
      <c r="F124" s="1" t="e">
        <f aca="false">E124*20</f>
        <v>#N/A</v>
      </c>
      <c r="G124" s="1" t="e">
        <f aca="false">(F124-E124)*D124</f>
        <v>#N/A</v>
      </c>
    </row>
    <row r="125" customFormat="false" ht="14.25" hidden="false" customHeight="true" outlineLevel="0" collapsed="false">
      <c r="E125" s="1" t="e">
        <f aca="false">VLOOKUP(C:C,I:K,3,0)</f>
        <v>#N/A</v>
      </c>
      <c r="F125" s="1" t="e">
        <f aca="false">E125*20</f>
        <v>#N/A</v>
      </c>
      <c r="G125" s="1" t="e">
        <f aca="false">(F125-E125)*D125</f>
        <v>#N/A</v>
      </c>
    </row>
    <row r="126" customFormat="false" ht="14.25" hidden="false" customHeight="true" outlineLevel="0" collapsed="false">
      <c r="E126" s="1" t="e">
        <f aca="false">VLOOKUP(C:C,I:K,3,0)</f>
        <v>#N/A</v>
      </c>
      <c r="F126" s="1" t="e">
        <f aca="false">E126*20</f>
        <v>#N/A</v>
      </c>
      <c r="G126" s="1" t="e">
        <f aca="false">(F126-E126)*D126</f>
        <v>#N/A</v>
      </c>
    </row>
    <row r="127" customFormat="false" ht="14.25" hidden="false" customHeight="true" outlineLevel="0" collapsed="false">
      <c r="E127" s="1" t="e">
        <f aca="false">VLOOKUP(C:C,I:K,3,0)</f>
        <v>#N/A</v>
      </c>
      <c r="F127" s="1" t="e">
        <f aca="false">E127*20</f>
        <v>#N/A</v>
      </c>
      <c r="G127" s="1" t="e">
        <f aca="false">(F127-E127)*D127</f>
        <v>#N/A</v>
      </c>
    </row>
    <row r="128" customFormat="false" ht="14.25" hidden="false" customHeight="true" outlineLevel="0" collapsed="false">
      <c r="E128" s="1" t="e">
        <f aca="false">VLOOKUP(C:C,I:K,3,0)</f>
        <v>#N/A</v>
      </c>
      <c r="F128" s="1" t="e">
        <f aca="false">E128*20</f>
        <v>#N/A</v>
      </c>
      <c r="G128" s="1" t="e">
        <f aca="false">(F128-E128)*D128</f>
        <v>#N/A</v>
      </c>
    </row>
    <row r="129" customFormat="false" ht="14.25" hidden="false" customHeight="true" outlineLevel="0" collapsed="false">
      <c r="E129" s="1" t="e">
        <f aca="false">VLOOKUP(C:C,I:K,3,0)</f>
        <v>#N/A</v>
      </c>
      <c r="F129" s="1" t="e">
        <f aca="false">E129*20</f>
        <v>#N/A</v>
      </c>
      <c r="G129" s="1" t="e">
        <f aca="false">(F129-E129)*D129</f>
        <v>#N/A</v>
      </c>
    </row>
    <row r="130" customFormat="false" ht="14.25" hidden="false" customHeight="true" outlineLevel="0" collapsed="false">
      <c r="E130" s="1" t="e">
        <f aca="false">VLOOKUP(C:C,I:K,3,0)</f>
        <v>#N/A</v>
      </c>
      <c r="F130" s="1" t="e">
        <f aca="false">E130*20</f>
        <v>#N/A</v>
      </c>
      <c r="G130" s="1" t="e">
        <f aca="false">(F130-E130)*D130</f>
        <v>#N/A</v>
      </c>
    </row>
    <row r="131" customFormat="false" ht="14.25" hidden="false" customHeight="true" outlineLevel="0" collapsed="false">
      <c r="E131" s="1" t="e">
        <f aca="false">VLOOKUP(C:C,I:K,3,0)</f>
        <v>#N/A</v>
      </c>
      <c r="F131" s="1" t="e">
        <f aca="false">E131*20</f>
        <v>#N/A</v>
      </c>
      <c r="G131" s="1" t="e">
        <f aca="false">(F131-E131)*D131</f>
        <v>#N/A</v>
      </c>
    </row>
    <row r="132" customFormat="false" ht="14.25" hidden="false" customHeight="true" outlineLevel="0" collapsed="false">
      <c r="E132" s="1" t="e">
        <f aca="false">VLOOKUP(C:C,I:K,3,0)</f>
        <v>#N/A</v>
      </c>
      <c r="F132" s="1" t="e">
        <f aca="false">E132*20</f>
        <v>#N/A</v>
      </c>
      <c r="G132" s="1" t="e">
        <f aca="false">(F132-E132)*D132</f>
        <v>#N/A</v>
      </c>
    </row>
    <row r="133" customFormat="false" ht="14.25" hidden="false" customHeight="true" outlineLevel="0" collapsed="false">
      <c r="E133" s="1" t="e">
        <f aca="false">VLOOKUP(C:C,I:K,3,0)</f>
        <v>#N/A</v>
      </c>
      <c r="F133" s="1" t="e">
        <f aca="false">E133*20</f>
        <v>#N/A</v>
      </c>
      <c r="G133" s="1" t="e">
        <f aca="false">(F133-E133)*D133</f>
        <v>#N/A</v>
      </c>
    </row>
    <row r="134" customFormat="false" ht="14.25" hidden="false" customHeight="true" outlineLevel="0" collapsed="false">
      <c r="E134" s="1" t="e">
        <f aca="false">VLOOKUP(C:C,I:K,3,0)</f>
        <v>#N/A</v>
      </c>
      <c r="F134" s="1" t="e">
        <f aca="false">E134*20</f>
        <v>#N/A</v>
      </c>
      <c r="G134" s="1" t="e">
        <f aca="false">(F134-E134)*D134</f>
        <v>#N/A</v>
      </c>
    </row>
    <row r="135" customFormat="false" ht="14.25" hidden="false" customHeight="true" outlineLevel="0" collapsed="false">
      <c r="E135" s="1" t="e">
        <f aca="false">VLOOKUP(C:C,I:K,3,0)</f>
        <v>#N/A</v>
      </c>
      <c r="F135" s="1" t="e">
        <f aca="false">E135*20</f>
        <v>#N/A</v>
      </c>
      <c r="G135" s="1" t="e">
        <f aca="false">(F135-E135)*D135</f>
        <v>#N/A</v>
      </c>
    </row>
    <row r="136" customFormat="false" ht="14.25" hidden="false" customHeight="true" outlineLevel="0" collapsed="false">
      <c r="E136" s="1" t="e">
        <f aca="false">VLOOKUP(C:C,I:K,3,0)</f>
        <v>#N/A</v>
      </c>
      <c r="F136" s="1" t="e">
        <f aca="false">E136*20</f>
        <v>#N/A</v>
      </c>
      <c r="G136" s="1" t="e">
        <f aca="false">(F136-E136)*D136</f>
        <v>#N/A</v>
      </c>
    </row>
    <row r="137" customFormat="false" ht="14.25" hidden="false" customHeight="true" outlineLevel="0" collapsed="false">
      <c r="E137" s="1" t="e">
        <f aca="false">VLOOKUP(C:C,I:K,3,0)</f>
        <v>#N/A</v>
      </c>
      <c r="F137" s="1" t="e">
        <f aca="false">E137*20</f>
        <v>#N/A</v>
      </c>
      <c r="G137" s="1" t="e">
        <f aca="false">(F137-E137)*D137</f>
        <v>#N/A</v>
      </c>
    </row>
    <row r="138" customFormat="false" ht="14.25" hidden="false" customHeight="true" outlineLevel="0" collapsed="false">
      <c r="E138" s="1" t="e">
        <f aca="false">VLOOKUP(C:C,I:K,3,0)</f>
        <v>#N/A</v>
      </c>
      <c r="F138" s="1" t="e">
        <f aca="false">E138*20</f>
        <v>#N/A</v>
      </c>
      <c r="G138" s="1" t="e">
        <f aca="false">(F138-E138)*D138</f>
        <v>#N/A</v>
      </c>
    </row>
    <row r="139" customFormat="false" ht="14.25" hidden="false" customHeight="true" outlineLevel="0" collapsed="false">
      <c r="E139" s="1" t="e">
        <f aca="false">VLOOKUP(C:C,I:K,3,0)</f>
        <v>#N/A</v>
      </c>
      <c r="F139" s="1" t="e">
        <f aca="false">E139*20</f>
        <v>#N/A</v>
      </c>
      <c r="G139" s="1" t="e">
        <f aca="false">(F139-E139)*D139</f>
        <v>#N/A</v>
      </c>
    </row>
    <row r="140" customFormat="false" ht="14.25" hidden="false" customHeight="true" outlineLevel="0" collapsed="false">
      <c r="E140" s="1" t="e">
        <f aca="false">VLOOKUP(C:C,I:K,3,0)</f>
        <v>#N/A</v>
      </c>
      <c r="F140" s="1" t="e">
        <f aca="false">E140*20</f>
        <v>#N/A</v>
      </c>
      <c r="G140" s="1" t="e">
        <f aca="false">(F140-E140)*D140</f>
        <v>#N/A</v>
      </c>
    </row>
    <row r="141" customFormat="false" ht="14.25" hidden="false" customHeight="true" outlineLevel="0" collapsed="false">
      <c r="E141" s="1" t="e">
        <f aca="false">VLOOKUP(C:C,I:K,3,0)</f>
        <v>#N/A</v>
      </c>
      <c r="F141" s="1" t="e">
        <f aca="false">E141*20</f>
        <v>#N/A</v>
      </c>
      <c r="G141" s="1" t="e">
        <f aca="false">(F141-E141)*D141</f>
        <v>#N/A</v>
      </c>
    </row>
    <row r="142" customFormat="false" ht="14.25" hidden="false" customHeight="true" outlineLevel="0" collapsed="false">
      <c r="E142" s="1" t="e">
        <f aca="false">VLOOKUP(C:C,I:K,3,0)</f>
        <v>#N/A</v>
      </c>
      <c r="F142" s="1" t="e">
        <f aca="false">E142*20</f>
        <v>#N/A</v>
      </c>
      <c r="G142" s="1" t="e">
        <f aca="false">(F142-E142)*D142</f>
        <v>#N/A</v>
      </c>
    </row>
    <row r="143" customFormat="false" ht="14.25" hidden="false" customHeight="true" outlineLevel="0" collapsed="false">
      <c r="E143" s="1" t="e">
        <f aca="false">VLOOKUP(C:C,I:K,3,0)</f>
        <v>#N/A</v>
      </c>
      <c r="F143" s="1" t="e">
        <f aca="false">E143*20</f>
        <v>#N/A</v>
      </c>
      <c r="G143" s="1" t="e">
        <f aca="false">(F143-E143)*D143</f>
        <v>#N/A</v>
      </c>
    </row>
    <row r="144" customFormat="false" ht="14.25" hidden="false" customHeight="true" outlineLevel="0" collapsed="false">
      <c r="E144" s="1" t="e">
        <f aca="false">VLOOKUP(C:C,I:K,3,0)</f>
        <v>#N/A</v>
      </c>
      <c r="F144" s="1" t="e">
        <f aca="false">E144*20</f>
        <v>#N/A</v>
      </c>
      <c r="G144" s="1" t="e">
        <f aca="false">(F144-E144)*D144</f>
        <v>#N/A</v>
      </c>
    </row>
    <row r="145" customFormat="false" ht="14.25" hidden="false" customHeight="true" outlineLevel="0" collapsed="false">
      <c r="E145" s="1" t="e">
        <f aca="false">VLOOKUP(C:C,I:K,3,0)</f>
        <v>#N/A</v>
      </c>
      <c r="F145" s="1" t="e">
        <f aca="false">E145*20</f>
        <v>#N/A</v>
      </c>
      <c r="G145" s="1" t="e">
        <f aca="false">(F145-E145)*D145</f>
        <v>#N/A</v>
      </c>
    </row>
    <row r="146" customFormat="false" ht="14.25" hidden="false" customHeight="true" outlineLevel="0" collapsed="false">
      <c r="E146" s="1" t="e">
        <f aca="false">VLOOKUP(C:C,I:K,3,0)</f>
        <v>#N/A</v>
      </c>
      <c r="F146" s="1" t="e">
        <f aca="false">E146*20</f>
        <v>#N/A</v>
      </c>
      <c r="G146" s="1" t="e">
        <f aca="false">(F146-E146)*D146</f>
        <v>#N/A</v>
      </c>
    </row>
    <row r="147" customFormat="false" ht="14.25" hidden="false" customHeight="true" outlineLevel="0" collapsed="false">
      <c r="E147" s="1" t="e">
        <f aca="false">VLOOKUP(C:C,I:K,3,0)</f>
        <v>#N/A</v>
      </c>
      <c r="F147" s="1" t="e">
        <f aca="false">E147*20</f>
        <v>#N/A</v>
      </c>
      <c r="G147" s="1" t="e">
        <f aca="false">(F147-E147)*D147</f>
        <v>#N/A</v>
      </c>
    </row>
    <row r="148" customFormat="false" ht="14.25" hidden="false" customHeight="true" outlineLevel="0" collapsed="false">
      <c r="E148" s="1" t="e">
        <f aca="false">VLOOKUP(C:C,I:K,3,0)</f>
        <v>#N/A</v>
      </c>
      <c r="F148" s="1" t="e">
        <f aca="false">E148*20</f>
        <v>#N/A</v>
      </c>
      <c r="G148" s="1" t="e">
        <f aca="false">(F148-E148)*D148</f>
        <v>#N/A</v>
      </c>
    </row>
    <row r="149" customFormat="false" ht="14.25" hidden="false" customHeight="true" outlineLevel="0" collapsed="false">
      <c r="E149" s="1" t="e">
        <f aca="false">VLOOKUP(C:C,I:K,3,0)</f>
        <v>#N/A</v>
      </c>
      <c r="F149" s="1" t="e">
        <f aca="false">E149*20</f>
        <v>#N/A</v>
      </c>
      <c r="G149" s="1" t="e">
        <f aca="false">(F149-E149)*D149</f>
        <v>#N/A</v>
      </c>
    </row>
    <row r="150" customFormat="false" ht="14.25" hidden="false" customHeight="true" outlineLevel="0" collapsed="false">
      <c r="E150" s="1" t="e">
        <f aca="false">VLOOKUP(C:C,I:K,3,0)</f>
        <v>#N/A</v>
      </c>
      <c r="F150" s="1" t="e">
        <f aca="false">E150*20</f>
        <v>#N/A</v>
      </c>
      <c r="G150" s="1" t="e">
        <f aca="false">(F150-E150)*D150</f>
        <v>#N/A</v>
      </c>
    </row>
    <row r="151" customFormat="false" ht="14.25" hidden="false" customHeight="true" outlineLevel="0" collapsed="false">
      <c r="E151" s="1" t="e">
        <f aca="false">VLOOKUP(C:C,I:K,3,0)</f>
        <v>#N/A</v>
      </c>
      <c r="F151" s="1" t="e">
        <f aca="false">E151*20</f>
        <v>#N/A</v>
      </c>
      <c r="G151" s="1" t="e">
        <f aca="false">(F151-E151)*D151</f>
        <v>#N/A</v>
      </c>
    </row>
    <row r="152" customFormat="false" ht="14.25" hidden="false" customHeight="true" outlineLevel="0" collapsed="false">
      <c r="E152" s="1" t="e">
        <f aca="false">VLOOKUP(C:C,I:K,3,0)</f>
        <v>#N/A</v>
      </c>
      <c r="F152" s="1" t="e">
        <f aca="false">E152*20</f>
        <v>#N/A</v>
      </c>
      <c r="G152" s="1" t="e">
        <f aca="false">(F152-E152)*D152</f>
        <v>#N/A</v>
      </c>
    </row>
    <row r="153" customFormat="false" ht="14.25" hidden="false" customHeight="true" outlineLevel="0" collapsed="false">
      <c r="E153" s="1" t="e">
        <f aca="false">VLOOKUP(C:C,I:K,3,0)</f>
        <v>#N/A</v>
      </c>
      <c r="F153" s="1" t="e">
        <f aca="false">E153*20</f>
        <v>#N/A</v>
      </c>
      <c r="G153" s="1" t="e">
        <f aca="false">(F153-E153)*D153</f>
        <v>#N/A</v>
      </c>
    </row>
    <row r="154" customFormat="false" ht="14.25" hidden="false" customHeight="true" outlineLevel="0" collapsed="false">
      <c r="E154" s="1" t="e">
        <f aca="false">VLOOKUP(C:C,I:K,3,0)</f>
        <v>#N/A</v>
      </c>
      <c r="F154" s="1" t="e">
        <f aca="false">E154*20</f>
        <v>#N/A</v>
      </c>
      <c r="G154" s="1" t="e">
        <f aca="false">(F154-E154)*D154</f>
        <v>#N/A</v>
      </c>
    </row>
    <row r="155" customFormat="false" ht="14.25" hidden="false" customHeight="true" outlineLevel="0" collapsed="false">
      <c r="E155" s="1" t="e">
        <f aca="false">VLOOKUP(C:C,I:K,3,0)</f>
        <v>#N/A</v>
      </c>
      <c r="F155" s="1" t="e">
        <f aca="false">E155*20</f>
        <v>#N/A</v>
      </c>
      <c r="G155" s="1" t="e">
        <f aca="false">(F155-E155)*D155</f>
        <v>#N/A</v>
      </c>
    </row>
    <row r="156" customFormat="false" ht="14.25" hidden="false" customHeight="true" outlineLevel="0" collapsed="false">
      <c r="E156" s="1" t="e">
        <f aca="false">VLOOKUP(C:C,I:K,3,0)</f>
        <v>#N/A</v>
      </c>
      <c r="F156" s="1" t="e">
        <f aca="false">E156*20</f>
        <v>#N/A</v>
      </c>
      <c r="G156" s="1" t="e">
        <f aca="false">(F156-E156)*D156</f>
        <v>#N/A</v>
      </c>
    </row>
    <row r="157" customFormat="false" ht="14.25" hidden="false" customHeight="true" outlineLevel="0" collapsed="false">
      <c r="E157" s="1" t="e">
        <f aca="false">VLOOKUP(C:C,I:K,3,0)</f>
        <v>#N/A</v>
      </c>
      <c r="F157" s="1" t="e">
        <f aca="false">E157*20</f>
        <v>#N/A</v>
      </c>
      <c r="G157" s="1" t="e">
        <f aca="false">(F157-E157)*D157</f>
        <v>#N/A</v>
      </c>
    </row>
    <row r="158" customFormat="false" ht="14.25" hidden="false" customHeight="true" outlineLevel="0" collapsed="false">
      <c r="E158" s="1" t="e">
        <f aca="false">VLOOKUP(C:C,I:K,3,0)</f>
        <v>#N/A</v>
      </c>
      <c r="F158" s="1" t="e">
        <f aca="false">E158*20</f>
        <v>#N/A</v>
      </c>
      <c r="G158" s="1" t="e">
        <f aca="false">(F158-E158)*D158</f>
        <v>#N/A</v>
      </c>
    </row>
    <row r="159" customFormat="false" ht="14.25" hidden="false" customHeight="true" outlineLevel="0" collapsed="false">
      <c r="E159" s="1" t="e">
        <f aca="false">VLOOKUP(C:C,I:K,3,0)</f>
        <v>#N/A</v>
      </c>
      <c r="F159" s="1" t="e">
        <f aca="false">E159*20</f>
        <v>#N/A</v>
      </c>
      <c r="G159" s="1" t="e">
        <f aca="false">(F159-E159)*D159</f>
        <v>#N/A</v>
      </c>
    </row>
    <row r="160" customFormat="false" ht="14.25" hidden="false" customHeight="true" outlineLevel="0" collapsed="false">
      <c r="E160" s="1" t="e">
        <f aca="false">VLOOKUP(C:C,I:K,3,0)</f>
        <v>#N/A</v>
      </c>
      <c r="F160" s="1" t="e">
        <f aca="false">E160*20</f>
        <v>#N/A</v>
      </c>
      <c r="G160" s="1" t="e">
        <f aca="false">(F160-E160)*D160</f>
        <v>#N/A</v>
      </c>
    </row>
    <row r="161" customFormat="false" ht="14.25" hidden="false" customHeight="true" outlineLevel="0" collapsed="false">
      <c r="E161" s="1" t="e">
        <f aca="false">VLOOKUP(C:C,I:K,3,0)</f>
        <v>#N/A</v>
      </c>
      <c r="F161" s="1" t="e">
        <f aca="false">E161*20</f>
        <v>#N/A</v>
      </c>
      <c r="G161" s="1" t="e">
        <f aca="false">(F161-E161)*D161</f>
        <v>#N/A</v>
      </c>
    </row>
    <row r="162" customFormat="false" ht="14.25" hidden="false" customHeight="true" outlineLevel="0" collapsed="false">
      <c r="E162" s="1" t="e">
        <f aca="false">VLOOKUP(C:C,I:K,3,0)</f>
        <v>#N/A</v>
      </c>
      <c r="F162" s="1" t="e">
        <f aca="false">E162*20</f>
        <v>#N/A</v>
      </c>
      <c r="G162" s="1" t="e">
        <f aca="false">(F162-E162)*D162</f>
        <v>#N/A</v>
      </c>
    </row>
    <row r="163" customFormat="false" ht="14.25" hidden="false" customHeight="true" outlineLevel="0" collapsed="false">
      <c r="E163" s="1" t="e">
        <f aca="false">VLOOKUP(C:C,I:K,3,0)</f>
        <v>#N/A</v>
      </c>
      <c r="F163" s="1" t="e">
        <f aca="false">E163*20</f>
        <v>#N/A</v>
      </c>
      <c r="G163" s="1" t="e">
        <f aca="false">(F163-E163)*D163</f>
        <v>#N/A</v>
      </c>
    </row>
    <row r="164" customFormat="false" ht="14.25" hidden="false" customHeight="true" outlineLevel="0" collapsed="false">
      <c r="E164" s="1" t="e">
        <f aca="false">VLOOKUP(C:C,I:K,3,0)</f>
        <v>#N/A</v>
      </c>
      <c r="F164" s="1" t="e">
        <f aca="false">E164*20</f>
        <v>#N/A</v>
      </c>
      <c r="G164" s="1" t="e">
        <f aca="false">(F164-E164)*D164</f>
        <v>#N/A</v>
      </c>
    </row>
    <row r="165" customFormat="false" ht="14.25" hidden="false" customHeight="true" outlineLevel="0" collapsed="false">
      <c r="E165" s="1" t="e">
        <f aca="false">VLOOKUP(C:C,I:K,3,0)</f>
        <v>#N/A</v>
      </c>
      <c r="F165" s="1" t="e">
        <f aca="false">E165*20</f>
        <v>#N/A</v>
      </c>
      <c r="G165" s="1" t="e">
        <f aca="false">(F165-E165)*D165</f>
        <v>#N/A</v>
      </c>
    </row>
    <row r="166" customFormat="false" ht="14.25" hidden="false" customHeight="true" outlineLevel="0" collapsed="false">
      <c r="E166" s="1" t="e">
        <f aca="false">VLOOKUP(C:C,I:K,3,0)</f>
        <v>#N/A</v>
      </c>
      <c r="F166" s="1" t="e">
        <f aca="false">E166*20</f>
        <v>#N/A</v>
      </c>
      <c r="G166" s="1" t="e">
        <f aca="false">(F166-E166)*D166</f>
        <v>#N/A</v>
      </c>
    </row>
    <row r="167" customFormat="false" ht="14.25" hidden="false" customHeight="true" outlineLevel="0" collapsed="false">
      <c r="E167" s="1" t="e">
        <f aca="false">VLOOKUP(C:C,I:K,3,0)</f>
        <v>#N/A</v>
      </c>
      <c r="F167" s="1" t="e">
        <f aca="false">E167*20</f>
        <v>#N/A</v>
      </c>
      <c r="G167" s="1" t="e">
        <f aca="false">(F167-E167)*D167</f>
        <v>#N/A</v>
      </c>
    </row>
    <row r="168" customFormat="false" ht="14.25" hidden="false" customHeight="true" outlineLevel="0" collapsed="false">
      <c r="E168" s="1" t="e">
        <f aca="false">VLOOKUP(C:C,I:K,3,0)</f>
        <v>#N/A</v>
      </c>
      <c r="F168" s="1" t="e">
        <f aca="false">E168*20</f>
        <v>#N/A</v>
      </c>
      <c r="G168" s="1" t="e">
        <f aca="false">(F168-E168)*D168</f>
        <v>#N/A</v>
      </c>
    </row>
    <row r="169" customFormat="false" ht="14.25" hidden="false" customHeight="true" outlineLevel="0" collapsed="false">
      <c r="E169" s="1" t="e">
        <f aca="false">VLOOKUP(C:C,I:K,3,0)</f>
        <v>#N/A</v>
      </c>
      <c r="F169" s="1" t="e">
        <f aca="false">E169*20</f>
        <v>#N/A</v>
      </c>
      <c r="G169" s="1" t="e">
        <f aca="false">(F169-E169)*D169</f>
        <v>#N/A</v>
      </c>
    </row>
    <row r="170" customFormat="false" ht="14.25" hidden="false" customHeight="true" outlineLevel="0" collapsed="false">
      <c r="E170" s="1" t="e">
        <f aca="false">VLOOKUP(C:C,I:K,3,0)</f>
        <v>#N/A</v>
      </c>
      <c r="F170" s="1" t="e">
        <f aca="false">E170*20</f>
        <v>#N/A</v>
      </c>
      <c r="G170" s="1" t="e">
        <f aca="false">(F170-E170)*D170</f>
        <v>#N/A</v>
      </c>
    </row>
    <row r="171" customFormat="false" ht="14.25" hidden="false" customHeight="true" outlineLevel="0" collapsed="false">
      <c r="E171" s="1" t="e">
        <f aca="false">VLOOKUP(C:C,I:K,3,0)</f>
        <v>#N/A</v>
      </c>
      <c r="F171" s="1" t="e">
        <f aca="false">E171*20</f>
        <v>#N/A</v>
      </c>
      <c r="G171" s="1" t="e">
        <f aca="false">(F171-E171)*D171</f>
        <v>#N/A</v>
      </c>
    </row>
    <row r="172" customFormat="false" ht="14.25" hidden="false" customHeight="true" outlineLevel="0" collapsed="false">
      <c r="E172" s="1" t="e">
        <f aca="false">VLOOKUP(C:C,I:K,3,0)</f>
        <v>#N/A</v>
      </c>
      <c r="F172" s="1" t="e">
        <f aca="false">E172*20</f>
        <v>#N/A</v>
      </c>
      <c r="G172" s="1" t="e">
        <f aca="false">(F172-E172)*D172</f>
        <v>#N/A</v>
      </c>
    </row>
    <row r="173" customFormat="false" ht="14.25" hidden="false" customHeight="true" outlineLevel="0" collapsed="false">
      <c r="E173" s="1" t="e">
        <f aca="false">VLOOKUP(C:C,I:K,3,0)</f>
        <v>#N/A</v>
      </c>
      <c r="F173" s="1" t="e">
        <f aca="false">E173*20</f>
        <v>#N/A</v>
      </c>
      <c r="G173" s="1" t="e">
        <f aca="false">(F173-E173)*D173</f>
        <v>#N/A</v>
      </c>
    </row>
    <row r="174" customFormat="false" ht="14.25" hidden="false" customHeight="true" outlineLevel="0" collapsed="false">
      <c r="E174" s="1" t="e">
        <f aca="false">VLOOKUP(C:C,I:K,3,0)</f>
        <v>#N/A</v>
      </c>
      <c r="F174" s="1" t="e">
        <f aca="false">E174*20</f>
        <v>#N/A</v>
      </c>
      <c r="G174" s="1" t="e">
        <f aca="false">(F174-E174)*D174</f>
        <v>#N/A</v>
      </c>
    </row>
    <row r="175" customFormat="false" ht="14.25" hidden="false" customHeight="true" outlineLevel="0" collapsed="false">
      <c r="E175" s="1" t="e">
        <f aca="false">VLOOKUP(C:C,I:K,3,0)</f>
        <v>#N/A</v>
      </c>
      <c r="F175" s="1" t="e">
        <f aca="false">E175*20</f>
        <v>#N/A</v>
      </c>
      <c r="G175" s="1" t="e">
        <f aca="false">(F175-E175)*D175</f>
        <v>#N/A</v>
      </c>
    </row>
    <row r="176" customFormat="false" ht="14.25" hidden="false" customHeight="true" outlineLevel="0" collapsed="false">
      <c r="E176" s="1" t="e">
        <f aca="false">VLOOKUP(C:C,I:K,3,0)</f>
        <v>#N/A</v>
      </c>
      <c r="F176" s="1" t="e">
        <f aca="false">E176*20</f>
        <v>#N/A</v>
      </c>
      <c r="G176" s="1" t="e">
        <f aca="false">(F176-E176)*D176</f>
        <v>#N/A</v>
      </c>
    </row>
    <row r="177" customFormat="false" ht="14.25" hidden="false" customHeight="true" outlineLevel="0" collapsed="false">
      <c r="E177" s="1" t="e">
        <f aca="false">VLOOKUP(C:C,I:K,3,0)</f>
        <v>#N/A</v>
      </c>
      <c r="F177" s="1" t="e">
        <f aca="false">E177*20</f>
        <v>#N/A</v>
      </c>
      <c r="G177" s="1" t="e">
        <f aca="false">(F177-E177)*D177</f>
        <v>#N/A</v>
      </c>
    </row>
    <row r="178" customFormat="false" ht="14.25" hidden="false" customHeight="true" outlineLevel="0" collapsed="false">
      <c r="E178" s="1" t="e">
        <f aca="false">VLOOKUP(C:C,I:K,3,0)</f>
        <v>#N/A</v>
      </c>
      <c r="F178" s="1" t="e">
        <f aca="false">E178*20</f>
        <v>#N/A</v>
      </c>
      <c r="G178" s="1" t="e">
        <f aca="false">(F178-E178)*D178</f>
        <v>#N/A</v>
      </c>
    </row>
    <row r="179" customFormat="false" ht="14.25" hidden="false" customHeight="true" outlineLevel="0" collapsed="false">
      <c r="E179" s="1" t="e">
        <f aca="false">VLOOKUP(C:C,I:K,3,0)</f>
        <v>#N/A</v>
      </c>
      <c r="F179" s="1" t="e">
        <f aca="false">E179*20</f>
        <v>#N/A</v>
      </c>
      <c r="G179" s="1" t="e">
        <f aca="false">(F179-E179)*D179</f>
        <v>#N/A</v>
      </c>
    </row>
    <row r="180" customFormat="false" ht="14.25" hidden="false" customHeight="true" outlineLevel="0" collapsed="false">
      <c r="E180" s="1" t="e">
        <f aca="false">VLOOKUP(C:C,I:K,3,0)</f>
        <v>#N/A</v>
      </c>
      <c r="F180" s="1" t="e">
        <f aca="false">E180*20</f>
        <v>#N/A</v>
      </c>
      <c r="G180" s="1" t="e">
        <f aca="false">(F180-E180)*D180</f>
        <v>#N/A</v>
      </c>
    </row>
    <row r="181" customFormat="false" ht="14.25" hidden="false" customHeight="true" outlineLevel="0" collapsed="false">
      <c r="E181" s="1" t="e">
        <f aca="false">VLOOKUP(C:C,I:K,3,0)</f>
        <v>#N/A</v>
      </c>
      <c r="F181" s="1" t="e">
        <f aca="false">E181*20</f>
        <v>#N/A</v>
      </c>
      <c r="G181" s="1" t="e">
        <f aca="false">(F181-E181)*D181</f>
        <v>#N/A</v>
      </c>
    </row>
    <row r="182" customFormat="false" ht="14.25" hidden="false" customHeight="true" outlineLevel="0" collapsed="false">
      <c r="E182" s="1" t="e">
        <f aca="false">VLOOKUP(C:C,I:K,3,0)</f>
        <v>#N/A</v>
      </c>
      <c r="F182" s="1" t="e">
        <f aca="false">E182*20</f>
        <v>#N/A</v>
      </c>
      <c r="G182" s="1" t="e">
        <f aca="false">(F182-E182)*D182</f>
        <v>#N/A</v>
      </c>
    </row>
    <row r="183" customFormat="false" ht="14.25" hidden="false" customHeight="true" outlineLevel="0" collapsed="false">
      <c r="E183" s="1" t="e">
        <f aca="false">VLOOKUP(C:C,I:K,3,0)</f>
        <v>#N/A</v>
      </c>
      <c r="F183" s="1" t="e">
        <f aca="false">E183*20</f>
        <v>#N/A</v>
      </c>
      <c r="G183" s="1" t="e">
        <f aca="false">(F183-E183)*D183</f>
        <v>#N/A</v>
      </c>
    </row>
    <row r="184" customFormat="false" ht="14.25" hidden="false" customHeight="true" outlineLevel="0" collapsed="false">
      <c r="E184" s="1" t="e">
        <f aca="false">VLOOKUP(C:C,I:K,3,0)</f>
        <v>#N/A</v>
      </c>
      <c r="F184" s="1" t="e">
        <f aca="false">E184*20</f>
        <v>#N/A</v>
      </c>
      <c r="G184" s="1" t="e">
        <f aca="false">(F184-E184)*D184</f>
        <v>#N/A</v>
      </c>
    </row>
    <row r="185" customFormat="false" ht="14.25" hidden="false" customHeight="true" outlineLevel="0" collapsed="false">
      <c r="E185" s="1" t="e">
        <f aca="false">VLOOKUP(C:C,I:K,3,0)</f>
        <v>#N/A</v>
      </c>
      <c r="F185" s="1" t="e">
        <f aca="false">E185*20</f>
        <v>#N/A</v>
      </c>
      <c r="G185" s="1" t="e">
        <f aca="false">(F185-E185)*D185</f>
        <v>#N/A</v>
      </c>
    </row>
    <row r="186" customFormat="false" ht="14.25" hidden="false" customHeight="true" outlineLevel="0" collapsed="false">
      <c r="E186" s="1" t="e">
        <f aca="false">VLOOKUP(C:C,I:K,3,0)</f>
        <v>#N/A</v>
      </c>
      <c r="F186" s="1" t="e">
        <f aca="false">E186*20</f>
        <v>#N/A</v>
      </c>
      <c r="G186" s="1" t="e">
        <f aca="false">(F186-E186)*D186</f>
        <v>#N/A</v>
      </c>
    </row>
    <row r="187" customFormat="false" ht="14.25" hidden="false" customHeight="true" outlineLevel="0" collapsed="false">
      <c r="E187" s="1" t="e">
        <f aca="false">VLOOKUP(C:C,I:K,3,0)</f>
        <v>#N/A</v>
      </c>
      <c r="F187" s="1" t="e">
        <f aca="false">E187*20</f>
        <v>#N/A</v>
      </c>
      <c r="G187" s="1" t="e">
        <f aca="false">(F187-E187)*D187</f>
        <v>#N/A</v>
      </c>
    </row>
    <row r="188" customFormat="false" ht="14.25" hidden="false" customHeight="true" outlineLevel="0" collapsed="false">
      <c r="E188" s="1" t="e">
        <f aca="false">VLOOKUP(C:C,I:K,3,0)</f>
        <v>#N/A</v>
      </c>
      <c r="F188" s="1" t="e">
        <f aca="false">E188*20</f>
        <v>#N/A</v>
      </c>
      <c r="G188" s="1" t="e">
        <f aca="false">(F188-E188)*D188</f>
        <v>#N/A</v>
      </c>
    </row>
    <row r="189" customFormat="false" ht="14.25" hidden="false" customHeight="true" outlineLevel="0" collapsed="false">
      <c r="E189" s="1" t="e">
        <f aca="false">VLOOKUP(C:C,I:K,3,0)</f>
        <v>#N/A</v>
      </c>
      <c r="F189" s="1" t="e">
        <f aca="false">E189*20</f>
        <v>#N/A</v>
      </c>
      <c r="G189" s="1" t="e">
        <f aca="false">(F189-E189)*D189</f>
        <v>#N/A</v>
      </c>
    </row>
    <row r="190" customFormat="false" ht="14.25" hidden="false" customHeight="true" outlineLevel="0" collapsed="false">
      <c r="E190" s="1" t="e">
        <f aca="false">VLOOKUP(C:C,I:K,3,0)</f>
        <v>#N/A</v>
      </c>
      <c r="F190" s="1" t="e">
        <f aca="false">E190*20</f>
        <v>#N/A</v>
      </c>
      <c r="G190" s="1" t="e">
        <f aca="false">(F190-E190)*D190</f>
        <v>#N/A</v>
      </c>
    </row>
    <row r="191" customFormat="false" ht="14.25" hidden="false" customHeight="true" outlineLevel="0" collapsed="false">
      <c r="E191" s="1" t="e">
        <f aca="false">VLOOKUP(C:C,I:K,3,0)</f>
        <v>#N/A</v>
      </c>
      <c r="F191" s="1" t="e">
        <f aca="false">E191*20</f>
        <v>#N/A</v>
      </c>
      <c r="G191" s="1" t="e">
        <f aca="false">(F191-E191)*D191</f>
        <v>#N/A</v>
      </c>
    </row>
    <row r="192" customFormat="false" ht="14.25" hidden="false" customHeight="true" outlineLevel="0" collapsed="false">
      <c r="E192" s="1" t="e">
        <f aca="false">VLOOKUP(C:C,I:K,3,0)</f>
        <v>#N/A</v>
      </c>
      <c r="F192" s="1" t="e">
        <f aca="false">E192*20</f>
        <v>#N/A</v>
      </c>
      <c r="G192" s="1" t="e">
        <f aca="false">(F192-E192)*D192</f>
        <v>#N/A</v>
      </c>
    </row>
    <row r="193" customFormat="false" ht="14.25" hidden="false" customHeight="true" outlineLevel="0" collapsed="false">
      <c r="E193" s="1" t="e">
        <f aca="false">VLOOKUP(C:C,I:K,3,0)</f>
        <v>#N/A</v>
      </c>
      <c r="F193" s="1" t="e">
        <f aca="false">E193*20</f>
        <v>#N/A</v>
      </c>
      <c r="G193" s="1" t="e">
        <f aca="false">(F193-E193)*D193</f>
        <v>#N/A</v>
      </c>
    </row>
    <row r="194" customFormat="false" ht="14.25" hidden="false" customHeight="true" outlineLevel="0" collapsed="false">
      <c r="E194" s="1" t="e">
        <f aca="false">VLOOKUP(C:C,I:K,3,0)</f>
        <v>#N/A</v>
      </c>
      <c r="F194" s="1" t="e">
        <f aca="false">E194*20</f>
        <v>#N/A</v>
      </c>
      <c r="G194" s="1" t="e">
        <f aca="false">(F194-E194)*D194</f>
        <v>#N/A</v>
      </c>
    </row>
    <row r="195" customFormat="false" ht="14.25" hidden="false" customHeight="true" outlineLevel="0" collapsed="false">
      <c r="E195" s="1" t="e">
        <f aca="false">VLOOKUP(C:C,I:K,3,0)</f>
        <v>#N/A</v>
      </c>
      <c r="F195" s="1" t="e">
        <f aca="false">E195*20</f>
        <v>#N/A</v>
      </c>
      <c r="G195" s="1" t="e">
        <f aca="false">(F195-E195)*D195</f>
        <v>#N/A</v>
      </c>
    </row>
    <row r="196" customFormat="false" ht="14.25" hidden="false" customHeight="true" outlineLevel="0" collapsed="false">
      <c r="E196" s="1" t="e">
        <f aca="false">VLOOKUP(C:C,I:K,3,0)</f>
        <v>#N/A</v>
      </c>
      <c r="F196" s="1" t="e">
        <f aca="false">E196*20</f>
        <v>#N/A</v>
      </c>
      <c r="G196" s="1" t="e">
        <f aca="false">(F196-E196)*D196</f>
        <v>#N/A</v>
      </c>
    </row>
    <row r="197" customFormat="false" ht="14.25" hidden="false" customHeight="true" outlineLevel="0" collapsed="false">
      <c r="E197" s="1" t="e">
        <f aca="false">VLOOKUP(C:C,I:K,3,0)</f>
        <v>#N/A</v>
      </c>
      <c r="F197" s="1" t="e">
        <f aca="false">E197*20</f>
        <v>#N/A</v>
      </c>
      <c r="G197" s="1" t="e">
        <f aca="false">(F197-E197)*D197</f>
        <v>#N/A</v>
      </c>
    </row>
    <row r="198" customFormat="false" ht="14.25" hidden="false" customHeight="true" outlineLevel="0" collapsed="false">
      <c r="E198" s="1" t="e">
        <f aca="false">VLOOKUP(C:C,I:K,3,0)</f>
        <v>#N/A</v>
      </c>
      <c r="F198" s="1" t="e">
        <f aca="false">E198*20</f>
        <v>#N/A</v>
      </c>
      <c r="G198" s="1" t="e">
        <f aca="false">(F198-E198)*D198</f>
        <v>#N/A</v>
      </c>
    </row>
    <row r="199" customFormat="false" ht="14.25" hidden="false" customHeight="true" outlineLevel="0" collapsed="false">
      <c r="E199" s="1" t="e">
        <f aca="false">VLOOKUP(C:C,I:K,3,0)</f>
        <v>#N/A</v>
      </c>
      <c r="F199" s="1" t="e">
        <f aca="false">E199*20</f>
        <v>#N/A</v>
      </c>
      <c r="G199" s="1" t="e">
        <f aca="false">(F199-E199)*D199</f>
        <v>#N/A</v>
      </c>
    </row>
    <row r="200" customFormat="false" ht="14.25" hidden="false" customHeight="true" outlineLevel="0" collapsed="false">
      <c r="E200" s="1" t="e">
        <f aca="false">VLOOKUP(C:C,I:K,3,0)</f>
        <v>#N/A</v>
      </c>
      <c r="F200" s="1" t="e">
        <f aca="false">E200*20</f>
        <v>#N/A</v>
      </c>
      <c r="G200" s="1" t="e">
        <f aca="false">(F200-E200)*D200</f>
        <v>#N/A</v>
      </c>
    </row>
    <row r="201" customFormat="false" ht="14.25" hidden="false" customHeight="true" outlineLevel="0" collapsed="false">
      <c r="E201" s="1" t="e">
        <f aca="false">VLOOKUP(C:C,I:K,3,0)</f>
        <v>#N/A</v>
      </c>
      <c r="F201" s="1" t="e">
        <f aca="false">E201*20</f>
        <v>#N/A</v>
      </c>
      <c r="G201" s="1" t="e">
        <f aca="false">(F201-E201)*D201</f>
        <v>#N/A</v>
      </c>
    </row>
    <row r="202" customFormat="false" ht="14.25" hidden="false" customHeight="true" outlineLevel="0" collapsed="false">
      <c r="E202" s="1" t="e">
        <f aca="false">VLOOKUP(C:C,I:K,3,0)</f>
        <v>#N/A</v>
      </c>
      <c r="F202" s="1" t="e">
        <f aca="false">E202*20</f>
        <v>#N/A</v>
      </c>
      <c r="G202" s="1" t="e">
        <f aca="false">(F202-E202)*D202</f>
        <v>#N/A</v>
      </c>
    </row>
    <row r="203" customFormat="false" ht="14.25" hidden="false" customHeight="true" outlineLevel="0" collapsed="false">
      <c r="E203" s="1" t="e">
        <f aca="false">VLOOKUP(C:C,I:K,3,0)</f>
        <v>#N/A</v>
      </c>
      <c r="F203" s="1" t="e">
        <f aca="false">E203*20</f>
        <v>#N/A</v>
      </c>
      <c r="G203" s="1" t="e">
        <f aca="false">(F203-E203)*D203</f>
        <v>#N/A</v>
      </c>
    </row>
    <row r="204" customFormat="false" ht="14.25" hidden="false" customHeight="true" outlineLevel="0" collapsed="false">
      <c r="E204" s="1" t="e">
        <f aca="false">VLOOKUP(C:C,I:K,3,0)</f>
        <v>#N/A</v>
      </c>
      <c r="F204" s="1" t="e">
        <f aca="false">E204*20</f>
        <v>#N/A</v>
      </c>
      <c r="G204" s="1" t="e">
        <f aca="false">(F204-E204)*D204</f>
        <v>#N/A</v>
      </c>
    </row>
    <row r="205" customFormat="false" ht="14.25" hidden="false" customHeight="true" outlineLevel="0" collapsed="false">
      <c r="E205" s="1" t="e">
        <f aca="false">VLOOKUP(C:C,I:K,3,0)</f>
        <v>#N/A</v>
      </c>
      <c r="F205" s="1" t="e">
        <f aca="false">E205*20</f>
        <v>#N/A</v>
      </c>
      <c r="G205" s="1" t="e">
        <f aca="false">(F205-E205)*D205</f>
        <v>#N/A</v>
      </c>
    </row>
    <row r="206" customFormat="false" ht="14.25" hidden="false" customHeight="true" outlineLevel="0" collapsed="false">
      <c r="E206" s="1" t="e">
        <f aca="false">VLOOKUP(C:C,I:K,3,0)</f>
        <v>#N/A</v>
      </c>
      <c r="F206" s="1" t="e">
        <f aca="false">E206*20</f>
        <v>#N/A</v>
      </c>
      <c r="G206" s="1" t="e">
        <f aca="false">(F206-E206)*D206</f>
        <v>#N/A</v>
      </c>
    </row>
    <row r="207" customFormat="false" ht="14.25" hidden="false" customHeight="true" outlineLevel="0" collapsed="false">
      <c r="E207" s="1" t="e">
        <f aca="false">VLOOKUP(C:C,I:K,3,0)</f>
        <v>#N/A</v>
      </c>
      <c r="F207" s="1" t="e">
        <f aca="false">E207*20</f>
        <v>#N/A</v>
      </c>
      <c r="G207" s="1" t="e">
        <f aca="false">(F207-E207)*D207</f>
        <v>#N/A</v>
      </c>
    </row>
    <row r="208" customFormat="false" ht="14.25" hidden="false" customHeight="true" outlineLevel="0" collapsed="false">
      <c r="E208" s="1" t="e">
        <f aca="false">VLOOKUP(C:C,I:K,3,0)</f>
        <v>#N/A</v>
      </c>
      <c r="F208" s="1" t="e">
        <f aca="false">E208*20</f>
        <v>#N/A</v>
      </c>
      <c r="G208" s="1" t="e">
        <f aca="false">(F208-E208)*D208</f>
        <v>#N/A</v>
      </c>
    </row>
    <row r="209" customFormat="false" ht="14.25" hidden="false" customHeight="true" outlineLevel="0" collapsed="false">
      <c r="E209" s="1" t="e">
        <f aca="false">VLOOKUP(C:C,I:K,3,0)</f>
        <v>#N/A</v>
      </c>
      <c r="F209" s="1" t="e">
        <f aca="false">E209*20</f>
        <v>#N/A</v>
      </c>
      <c r="G209" s="1" t="e">
        <f aca="false">(F209-E209)*D209</f>
        <v>#N/A</v>
      </c>
    </row>
    <row r="210" customFormat="false" ht="14.25" hidden="false" customHeight="true" outlineLevel="0" collapsed="false">
      <c r="E210" s="1" t="e">
        <f aca="false">VLOOKUP(C:C,I:K,3,0)</f>
        <v>#N/A</v>
      </c>
      <c r="F210" s="1" t="e">
        <f aca="false">E210*20</f>
        <v>#N/A</v>
      </c>
      <c r="G210" s="1" t="e">
        <f aca="false">(F210-E210)*D210</f>
        <v>#N/A</v>
      </c>
    </row>
    <row r="211" customFormat="false" ht="14.25" hidden="false" customHeight="true" outlineLevel="0" collapsed="false">
      <c r="E211" s="1" t="e">
        <f aca="false">VLOOKUP(C:C,I:K,3,0)</f>
        <v>#N/A</v>
      </c>
      <c r="F211" s="1" t="e">
        <f aca="false">E211*20</f>
        <v>#N/A</v>
      </c>
      <c r="G211" s="1" t="e">
        <f aca="false">(F211-E211)*D211</f>
        <v>#N/A</v>
      </c>
    </row>
    <row r="212" customFormat="false" ht="14.25" hidden="false" customHeight="true" outlineLevel="0" collapsed="false">
      <c r="E212" s="1" t="e">
        <f aca="false">VLOOKUP(C:C,I:K,3,0)</f>
        <v>#N/A</v>
      </c>
      <c r="F212" s="1" t="e">
        <f aca="false">E212*20</f>
        <v>#N/A</v>
      </c>
      <c r="G212" s="1" t="e">
        <f aca="false">(F212-E212)*D212</f>
        <v>#N/A</v>
      </c>
    </row>
    <row r="213" customFormat="false" ht="14.25" hidden="false" customHeight="true" outlineLevel="0" collapsed="false">
      <c r="E213" s="1" t="e">
        <f aca="false">VLOOKUP(C:C,I:K,3,0)</f>
        <v>#N/A</v>
      </c>
      <c r="F213" s="1" t="e">
        <f aca="false">E213*20</f>
        <v>#N/A</v>
      </c>
      <c r="G213" s="1" t="e">
        <f aca="false">(F213-E213)*D213</f>
        <v>#N/A</v>
      </c>
    </row>
    <row r="214" customFormat="false" ht="14.25" hidden="false" customHeight="true" outlineLevel="0" collapsed="false">
      <c r="E214" s="1" t="e">
        <f aca="false">VLOOKUP(C:C,I:K,3,0)</f>
        <v>#N/A</v>
      </c>
      <c r="F214" s="1" t="e">
        <f aca="false">E214*20</f>
        <v>#N/A</v>
      </c>
      <c r="G214" s="1" t="e">
        <f aca="false">(F214-E214)*D214</f>
        <v>#N/A</v>
      </c>
    </row>
    <row r="215" customFormat="false" ht="14.25" hidden="false" customHeight="true" outlineLevel="0" collapsed="false">
      <c r="E215" s="1" t="e">
        <f aca="false">VLOOKUP(C:C,I:K,3,0)</f>
        <v>#N/A</v>
      </c>
      <c r="F215" s="1" t="e">
        <f aca="false">E215*20</f>
        <v>#N/A</v>
      </c>
      <c r="G215" s="1" t="e">
        <f aca="false">(F215-E215)*D215</f>
        <v>#N/A</v>
      </c>
    </row>
    <row r="216" customFormat="false" ht="14.25" hidden="false" customHeight="true" outlineLevel="0" collapsed="false">
      <c r="E216" s="1" t="e">
        <f aca="false">VLOOKUP(C:C,I:K,3,0)</f>
        <v>#N/A</v>
      </c>
      <c r="F216" s="1" t="e">
        <f aca="false">E216*20</f>
        <v>#N/A</v>
      </c>
      <c r="G216" s="1" t="e">
        <f aca="false">(F216-E216)*D216</f>
        <v>#N/A</v>
      </c>
    </row>
    <row r="217" customFormat="false" ht="14.25" hidden="false" customHeight="true" outlineLevel="0" collapsed="false">
      <c r="E217" s="1" t="e">
        <f aca="false">VLOOKUP(C:C,I:K,3,0)</f>
        <v>#N/A</v>
      </c>
      <c r="F217" s="1" t="e">
        <f aca="false">E217*20</f>
        <v>#N/A</v>
      </c>
      <c r="G217" s="1" t="e">
        <f aca="false">(F217-E217)*D217</f>
        <v>#N/A</v>
      </c>
    </row>
    <row r="218" customFormat="false" ht="14.25" hidden="false" customHeight="true" outlineLevel="0" collapsed="false">
      <c r="E218" s="1" t="e">
        <f aca="false">VLOOKUP(C:C,I:K,3,0)</f>
        <v>#N/A</v>
      </c>
      <c r="F218" s="1" t="e">
        <f aca="false">E218*20</f>
        <v>#N/A</v>
      </c>
      <c r="G218" s="1" t="e">
        <f aca="false">(F218-E218)*D218</f>
        <v>#N/A</v>
      </c>
    </row>
    <row r="219" customFormat="false" ht="14.25" hidden="false" customHeight="true" outlineLevel="0" collapsed="false">
      <c r="E219" s="1" t="e">
        <f aca="false">VLOOKUP(C:C,I:K,3,0)</f>
        <v>#N/A</v>
      </c>
      <c r="F219" s="1" t="e">
        <f aca="false">E219*20</f>
        <v>#N/A</v>
      </c>
      <c r="G219" s="1" t="e">
        <f aca="false">(F219-E219)*D219</f>
        <v>#N/A</v>
      </c>
    </row>
    <row r="220" customFormat="false" ht="14.25" hidden="false" customHeight="true" outlineLevel="0" collapsed="false">
      <c r="E220" s="1" t="e">
        <f aca="false">VLOOKUP(C:C,I:K,3,0)</f>
        <v>#N/A</v>
      </c>
      <c r="F220" s="1" t="e">
        <f aca="false">E220*20</f>
        <v>#N/A</v>
      </c>
      <c r="G220" s="1" t="e">
        <f aca="false">(F220-E220)*D220</f>
        <v>#N/A</v>
      </c>
    </row>
    <row r="221" customFormat="false" ht="14.25" hidden="false" customHeight="true" outlineLevel="0" collapsed="false">
      <c r="E221" s="1" t="e">
        <f aca="false">VLOOKUP(C:C,I:K,3,0)</f>
        <v>#N/A</v>
      </c>
      <c r="F221" s="1" t="e">
        <f aca="false">E221*20</f>
        <v>#N/A</v>
      </c>
      <c r="G221" s="1" t="e">
        <f aca="false">(F221-E221)*D221</f>
        <v>#N/A</v>
      </c>
    </row>
    <row r="222" customFormat="false" ht="14.25" hidden="false" customHeight="true" outlineLevel="0" collapsed="false">
      <c r="E222" s="1" t="e">
        <f aca="false">VLOOKUP(C:C,I:K,3,0)</f>
        <v>#N/A</v>
      </c>
      <c r="F222" s="1" t="e">
        <f aca="false">E222*20</f>
        <v>#N/A</v>
      </c>
      <c r="G222" s="1" t="e">
        <f aca="false">(F222-E222)*D222</f>
        <v>#N/A</v>
      </c>
    </row>
    <row r="223" customFormat="false" ht="14.25" hidden="false" customHeight="true" outlineLevel="0" collapsed="false">
      <c r="E223" s="1" t="e">
        <f aca="false">VLOOKUP(C:C,I:K,3,0)</f>
        <v>#N/A</v>
      </c>
      <c r="F223" s="1" t="e">
        <f aca="false">E223*20</f>
        <v>#N/A</v>
      </c>
      <c r="G223" s="1" t="e">
        <f aca="false">(F223-E223)*D223</f>
        <v>#N/A</v>
      </c>
    </row>
    <row r="224" customFormat="false" ht="14.25" hidden="false" customHeight="true" outlineLevel="0" collapsed="false">
      <c r="E224" s="1" t="e">
        <f aca="false">VLOOKUP(C:C,I:K,3,0)</f>
        <v>#N/A</v>
      </c>
      <c r="F224" s="1" t="e">
        <f aca="false">E224*20</f>
        <v>#N/A</v>
      </c>
      <c r="G224" s="1" t="e">
        <f aca="false">(F224-E224)*D224</f>
        <v>#N/A</v>
      </c>
    </row>
    <row r="225" customFormat="false" ht="14.25" hidden="false" customHeight="true" outlineLevel="0" collapsed="false">
      <c r="E225" s="1" t="e">
        <f aca="false">VLOOKUP(C:C,I:K,3,0)</f>
        <v>#N/A</v>
      </c>
      <c r="F225" s="1" t="e">
        <f aca="false">E225*20</f>
        <v>#N/A</v>
      </c>
      <c r="G225" s="1" t="e">
        <f aca="false">(F225-E225)*D225</f>
        <v>#N/A</v>
      </c>
    </row>
    <row r="226" customFormat="false" ht="14.25" hidden="false" customHeight="true" outlineLevel="0" collapsed="false">
      <c r="E226" s="1" t="e">
        <f aca="false">VLOOKUP(C:C,I:K,3,0)</f>
        <v>#N/A</v>
      </c>
      <c r="F226" s="1" t="e">
        <f aca="false">E226*20</f>
        <v>#N/A</v>
      </c>
      <c r="G226" s="1" t="e">
        <f aca="false">(F226-E226)*D226</f>
        <v>#N/A</v>
      </c>
    </row>
    <row r="227" customFormat="false" ht="14.25" hidden="false" customHeight="true" outlineLevel="0" collapsed="false">
      <c r="E227" s="1" t="e">
        <f aca="false">VLOOKUP(C:C,I:K,3,0)</f>
        <v>#N/A</v>
      </c>
      <c r="F227" s="1" t="e">
        <f aca="false">E227*20</f>
        <v>#N/A</v>
      </c>
      <c r="G227" s="1" t="e">
        <f aca="false">(F227-E227)*D227</f>
        <v>#N/A</v>
      </c>
    </row>
    <row r="228" customFormat="false" ht="14.25" hidden="false" customHeight="true" outlineLevel="0" collapsed="false">
      <c r="E228" s="1" t="e">
        <f aca="false">VLOOKUP(C:C,I:K,3,0)</f>
        <v>#N/A</v>
      </c>
      <c r="F228" s="1" t="e">
        <f aca="false">E228*20</f>
        <v>#N/A</v>
      </c>
      <c r="G228" s="1" t="e">
        <f aca="false">(F228-E228)*D228</f>
        <v>#N/A</v>
      </c>
    </row>
    <row r="229" customFormat="false" ht="14.25" hidden="false" customHeight="true" outlineLevel="0" collapsed="false">
      <c r="E229" s="1" t="e">
        <f aca="false">VLOOKUP(C:C,I:K,3,0)</f>
        <v>#N/A</v>
      </c>
      <c r="F229" s="1" t="e">
        <f aca="false">E229*20</f>
        <v>#N/A</v>
      </c>
      <c r="G229" s="1" t="e">
        <f aca="false">(F229-E229)*D229</f>
        <v>#N/A</v>
      </c>
    </row>
    <row r="230" customFormat="false" ht="14.25" hidden="false" customHeight="true" outlineLevel="0" collapsed="false">
      <c r="E230" s="1" t="e">
        <f aca="false">VLOOKUP(C:C,I:K,3,0)</f>
        <v>#N/A</v>
      </c>
      <c r="F230" s="1" t="e">
        <f aca="false">E230*20</f>
        <v>#N/A</v>
      </c>
      <c r="G230" s="1" t="e">
        <f aca="false">(F230-E230)*D230</f>
        <v>#N/A</v>
      </c>
    </row>
    <row r="231" customFormat="false" ht="14.25" hidden="false" customHeight="true" outlineLevel="0" collapsed="false">
      <c r="E231" s="1" t="e">
        <f aca="false">VLOOKUP(C:C,I:K,3,0)</f>
        <v>#N/A</v>
      </c>
      <c r="F231" s="1" t="e">
        <f aca="false">E231*20</f>
        <v>#N/A</v>
      </c>
      <c r="G231" s="1" t="e">
        <f aca="false">(F231-E231)*D231</f>
        <v>#N/A</v>
      </c>
    </row>
    <row r="232" customFormat="false" ht="14.25" hidden="false" customHeight="true" outlineLevel="0" collapsed="false">
      <c r="E232" s="1" t="e">
        <f aca="false">VLOOKUP(C:C,I:K,3,0)</f>
        <v>#N/A</v>
      </c>
      <c r="F232" s="1" t="e">
        <f aca="false">E232*20</f>
        <v>#N/A</v>
      </c>
      <c r="G232" s="1" t="e">
        <f aca="false">(F232-E232)*D232</f>
        <v>#N/A</v>
      </c>
    </row>
    <row r="233" customFormat="false" ht="14.25" hidden="false" customHeight="true" outlineLevel="0" collapsed="false">
      <c r="E233" s="1" t="e">
        <f aca="false">VLOOKUP(C:C,I:K,3,0)</f>
        <v>#N/A</v>
      </c>
      <c r="F233" s="1" t="e">
        <f aca="false">E233*20</f>
        <v>#N/A</v>
      </c>
      <c r="G233" s="1" t="e">
        <f aca="false">(F233-E233)*D233</f>
        <v>#N/A</v>
      </c>
    </row>
    <row r="234" customFormat="false" ht="14.25" hidden="false" customHeight="true" outlineLevel="0" collapsed="false">
      <c r="E234" s="1" t="e">
        <f aca="false">VLOOKUP(C:C,I:K,3,0)</f>
        <v>#N/A</v>
      </c>
      <c r="F234" s="1" t="e">
        <f aca="false">E234*20</f>
        <v>#N/A</v>
      </c>
      <c r="G234" s="1" t="e">
        <f aca="false">(F234-E234)*D234</f>
        <v>#N/A</v>
      </c>
    </row>
    <row r="235" customFormat="false" ht="14.25" hidden="false" customHeight="true" outlineLevel="0" collapsed="false">
      <c r="E235" s="1" t="e">
        <f aca="false">VLOOKUP(C:C,I:K,3,0)</f>
        <v>#N/A</v>
      </c>
      <c r="F235" s="1" t="e">
        <f aca="false">E235*20</f>
        <v>#N/A</v>
      </c>
      <c r="G235" s="1" t="e">
        <f aca="false">(F235-E235)*D235</f>
        <v>#N/A</v>
      </c>
    </row>
    <row r="236" customFormat="false" ht="14.25" hidden="false" customHeight="true" outlineLevel="0" collapsed="false">
      <c r="E236" s="1" t="e">
        <f aca="false">VLOOKUP(C:C,I:K,3,0)</f>
        <v>#N/A</v>
      </c>
      <c r="F236" s="1" t="e">
        <f aca="false">E236*20</f>
        <v>#N/A</v>
      </c>
      <c r="G236" s="1" t="e">
        <f aca="false">(F236-E236)*D236</f>
        <v>#N/A</v>
      </c>
    </row>
    <row r="237" customFormat="false" ht="14.25" hidden="false" customHeight="true" outlineLevel="0" collapsed="false">
      <c r="E237" s="1" t="e">
        <f aca="false">VLOOKUP(C:C,I:K,3,0)</f>
        <v>#N/A</v>
      </c>
      <c r="F237" s="1" t="e">
        <f aca="false">E237*20</f>
        <v>#N/A</v>
      </c>
      <c r="G237" s="1" t="e">
        <f aca="false">(F237-E237)*D237</f>
        <v>#N/A</v>
      </c>
    </row>
    <row r="238" customFormat="false" ht="14.25" hidden="false" customHeight="true" outlineLevel="0" collapsed="false">
      <c r="E238" s="1" t="e">
        <f aca="false">VLOOKUP(C:C,I:K,3,0)</f>
        <v>#N/A</v>
      </c>
      <c r="F238" s="1" t="e">
        <f aca="false">E238*20</f>
        <v>#N/A</v>
      </c>
      <c r="G238" s="1" t="e">
        <f aca="false">(F238-E238)*D238</f>
        <v>#N/A</v>
      </c>
    </row>
    <row r="239" customFormat="false" ht="14.25" hidden="false" customHeight="true" outlineLevel="0" collapsed="false">
      <c r="E239" s="1" t="e">
        <f aca="false">VLOOKUP(C:C,I:K,3,0)</f>
        <v>#N/A</v>
      </c>
      <c r="F239" s="1" t="e">
        <f aca="false">E239*20</f>
        <v>#N/A</v>
      </c>
      <c r="G239" s="1" t="e">
        <f aca="false">(F239-E239)*D239</f>
        <v>#N/A</v>
      </c>
    </row>
    <row r="240" customFormat="false" ht="14.25" hidden="false" customHeight="true" outlineLevel="0" collapsed="false">
      <c r="E240" s="1" t="e">
        <f aca="false">VLOOKUP(C:C,I:K,3,0)</f>
        <v>#N/A</v>
      </c>
      <c r="F240" s="1" t="e">
        <f aca="false">E240*20</f>
        <v>#N/A</v>
      </c>
      <c r="G240" s="1" t="e">
        <f aca="false">(F240-E240)*D240</f>
        <v>#N/A</v>
      </c>
    </row>
    <row r="241" customFormat="false" ht="14.25" hidden="false" customHeight="true" outlineLevel="0" collapsed="false">
      <c r="E241" s="1" t="e">
        <f aca="false">VLOOKUP(C:C,I:K,3,0)</f>
        <v>#N/A</v>
      </c>
      <c r="F241" s="1" t="e">
        <f aca="false">E241*20</f>
        <v>#N/A</v>
      </c>
      <c r="G241" s="1" t="e">
        <f aca="false">(F241-E241)*D241</f>
        <v>#N/A</v>
      </c>
    </row>
    <row r="242" customFormat="false" ht="14.25" hidden="false" customHeight="true" outlineLevel="0" collapsed="false">
      <c r="E242" s="1" t="e">
        <f aca="false">VLOOKUP(C:C,I:K,3,0)</f>
        <v>#N/A</v>
      </c>
      <c r="F242" s="1" t="e">
        <f aca="false">E242*20</f>
        <v>#N/A</v>
      </c>
      <c r="G242" s="1" t="e">
        <f aca="false">(F242-E242)*D242</f>
        <v>#N/A</v>
      </c>
    </row>
    <row r="243" customFormat="false" ht="14.25" hidden="false" customHeight="true" outlineLevel="0" collapsed="false">
      <c r="E243" s="1" t="e">
        <f aca="false">VLOOKUP(C:C,I:K,3,0)</f>
        <v>#N/A</v>
      </c>
      <c r="F243" s="1" t="e">
        <f aca="false">E243*20</f>
        <v>#N/A</v>
      </c>
      <c r="G243" s="1" t="e">
        <f aca="false">(F243-E243)*D243</f>
        <v>#N/A</v>
      </c>
    </row>
    <row r="244" customFormat="false" ht="14.25" hidden="false" customHeight="true" outlineLevel="0" collapsed="false">
      <c r="E244" s="1" t="e">
        <f aca="false">VLOOKUP(C:C,I:K,3,0)</f>
        <v>#N/A</v>
      </c>
      <c r="F244" s="1" t="e">
        <f aca="false">E244*20</f>
        <v>#N/A</v>
      </c>
      <c r="G244" s="1" t="e">
        <f aca="false">(F244-E244)*D244</f>
        <v>#N/A</v>
      </c>
    </row>
    <row r="245" customFormat="false" ht="14.25" hidden="false" customHeight="true" outlineLevel="0" collapsed="false">
      <c r="E245" s="1" t="e">
        <f aca="false">VLOOKUP(C:C,I:K,3,0)</f>
        <v>#N/A</v>
      </c>
      <c r="F245" s="1" t="e">
        <f aca="false">E245*20</f>
        <v>#N/A</v>
      </c>
      <c r="G245" s="1" t="e">
        <f aca="false">(F245-E245)*D245</f>
        <v>#N/A</v>
      </c>
    </row>
    <row r="246" customFormat="false" ht="14.25" hidden="false" customHeight="true" outlineLevel="0" collapsed="false">
      <c r="E246" s="1" t="e">
        <f aca="false">VLOOKUP(C:C,I:K,3,0)</f>
        <v>#N/A</v>
      </c>
      <c r="F246" s="1" t="e">
        <f aca="false">E246*20</f>
        <v>#N/A</v>
      </c>
      <c r="G246" s="1" t="e">
        <f aca="false">(F246-E246)*D246</f>
        <v>#N/A</v>
      </c>
    </row>
    <row r="247" customFormat="false" ht="14.25" hidden="false" customHeight="true" outlineLevel="0" collapsed="false">
      <c r="E247" s="1" t="e">
        <f aca="false">VLOOKUP(C:C,I:K,3,0)</f>
        <v>#N/A</v>
      </c>
      <c r="F247" s="1" t="e">
        <f aca="false">E247*20</f>
        <v>#N/A</v>
      </c>
      <c r="G247" s="1" t="e">
        <f aca="false">(F247-E247)*D247</f>
        <v>#N/A</v>
      </c>
    </row>
    <row r="248" customFormat="false" ht="14.25" hidden="false" customHeight="true" outlineLevel="0" collapsed="false">
      <c r="E248" s="1" t="e">
        <f aca="false">VLOOKUP(C:C,I:K,3,0)</f>
        <v>#N/A</v>
      </c>
      <c r="F248" s="1" t="e">
        <f aca="false">E248*20</f>
        <v>#N/A</v>
      </c>
      <c r="G248" s="1" t="e">
        <f aca="false">(F248-E248)*D248</f>
        <v>#N/A</v>
      </c>
    </row>
    <row r="249" customFormat="false" ht="14.25" hidden="false" customHeight="true" outlineLevel="0" collapsed="false">
      <c r="E249" s="1" t="e">
        <f aca="false">VLOOKUP(C:C,I:K,3,0)</f>
        <v>#N/A</v>
      </c>
      <c r="F249" s="1" t="e">
        <f aca="false">E249*20</f>
        <v>#N/A</v>
      </c>
      <c r="G249" s="1" t="e">
        <f aca="false">(F249-E249)*D249</f>
        <v>#N/A</v>
      </c>
    </row>
    <row r="250" customFormat="false" ht="14.25" hidden="false" customHeight="true" outlineLevel="0" collapsed="false">
      <c r="E250" s="1" t="e">
        <f aca="false">VLOOKUP(C:C,I:K,3,0)</f>
        <v>#N/A</v>
      </c>
      <c r="F250" s="1" t="e">
        <f aca="false">E250*20</f>
        <v>#N/A</v>
      </c>
      <c r="G250" s="1" t="e">
        <f aca="false">(F250-E250)*D250</f>
        <v>#N/A</v>
      </c>
    </row>
    <row r="251" customFormat="false" ht="14.25" hidden="false" customHeight="true" outlineLevel="0" collapsed="false">
      <c r="E251" s="1" t="e">
        <f aca="false">VLOOKUP(C:C,I:K,3,0)</f>
        <v>#N/A</v>
      </c>
      <c r="F251" s="1" t="e">
        <f aca="false">E251*20</f>
        <v>#N/A</v>
      </c>
      <c r="G251" s="1" t="e">
        <f aca="false">(F251-E251)*D251</f>
        <v>#N/A</v>
      </c>
    </row>
    <row r="252" customFormat="false" ht="14.25" hidden="false" customHeight="true" outlineLevel="0" collapsed="false">
      <c r="E252" s="1" t="e">
        <f aca="false">VLOOKUP(C:C,I:K,3,0)</f>
        <v>#N/A</v>
      </c>
      <c r="F252" s="1" t="e">
        <f aca="false">E252*20</f>
        <v>#N/A</v>
      </c>
      <c r="G252" s="1" t="e">
        <f aca="false">(F252-E252)*D252</f>
        <v>#N/A</v>
      </c>
    </row>
    <row r="253" customFormat="false" ht="14.25" hidden="false" customHeight="true" outlineLevel="0" collapsed="false">
      <c r="E253" s="1" t="e">
        <f aca="false">VLOOKUP(C:C,I:K,3,0)</f>
        <v>#N/A</v>
      </c>
      <c r="F253" s="1" t="e">
        <f aca="false">E253*20</f>
        <v>#N/A</v>
      </c>
      <c r="G253" s="1" t="e">
        <f aca="false">(F253-E253)*D253</f>
        <v>#N/A</v>
      </c>
    </row>
    <row r="254" customFormat="false" ht="14.25" hidden="false" customHeight="true" outlineLevel="0" collapsed="false">
      <c r="E254" s="1" t="e">
        <f aca="false">VLOOKUP(C:C,I:K,3,0)</f>
        <v>#N/A</v>
      </c>
      <c r="F254" s="1" t="e">
        <f aca="false">E254*20</f>
        <v>#N/A</v>
      </c>
      <c r="G254" s="1" t="e">
        <f aca="false">(F254-E254)*D254</f>
        <v>#N/A</v>
      </c>
    </row>
    <row r="255" customFormat="false" ht="14.25" hidden="false" customHeight="true" outlineLevel="0" collapsed="false">
      <c r="E255" s="1" t="e">
        <f aca="false">VLOOKUP(C:C,I:K,3,0)</f>
        <v>#N/A</v>
      </c>
      <c r="F255" s="1" t="e">
        <f aca="false">E255*20</f>
        <v>#N/A</v>
      </c>
      <c r="G255" s="1" t="e">
        <f aca="false">(F255-E255)*D255</f>
        <v>#N/A</v>
      </c>
    </row>
    <row r="256" customFormat="false" ht="14.25" hidden="false" customHeight="true" outlineLevel="0" collapsed="false">
      <c r="E256" s="1" t="e">
        <f aca="false">VLOOKUP(C:C,I:K,3,0)</f>
        <v>#N/A</v>
      </c>
      <c r="F256" s="1" t="e">
        <f aca="false">E256*20</f>
        <v>#N/A</v>
      </c>
      <c r="G256" s="1" t="e">
        <f aca="false">(F256-E256)*D256</f>
        <v>#N/A</v>
      </c>
    </row>
    <row r="257" customFormat="false" ht="14.25" hidden="false" customHeight="true" outlineLevel="0" collapsed="false">
      <c r="E257" s="1" t="e">
        <f aca="false">VLOOKUP(C:C,I:K,3,0)</f>
        <v>#N/A</v>
      </c>
      <c r="F257" s="1" t="e">
        <f aca="false">E257*20</f>
        <v>#N/A</v>
      </c>
      <c r="G257" s="1" t="e">
        <f aca="false">(F257-E257)*D257</f>
        <v>#N/A</v>
      </c>
    </row>
    <row r="258" customFormat="false" ht="14.25" hidden="false" customHeight="true" outlineLevel="0" collapsed="false">
      <c r="E258" s="1" t="e">
        <f aca="false">VLOOKUP(C:C,I:K,3,0)</f>
        <v>#N/A</v>
      </c>
      <c r="F258" s="1" t="e">
        <f aca="false">E258*20</f>
        <v>#N/A</v>
      </c>
      <c r="G258" s="1" t="e">
        <f aca="false">(F258-E258)*D258</f>
        <v>#N/A</v>
      </c>
    </row>
    <row r="259" customFormat="false" ht="14.25" hidden="false" customHeight="true" outlineLevel="0" collapsed="false">
      <c r="E259" s="1" t="e">
        <f aca="false">VLOOKUP(C:C,I:K,3,0)</f>
        <v>#N/A</v>
      </c>
      <c r="F259" s="1" t="e">
        <f aca="false">E259*20</f>
        <v>#N/A</v>
      </c>
      <c r="G259" s="1" t="e">
        <f aca="false">(F259-E259)*D259</f>
        <v>#N/A</v>
      </c>
    </row>
    <row r="260" customFormat="false" ht="14.25" hidden="false" customHeight="true" outlineLevel="0" collapsed="false">
      <c r="E260" s="1" t="e">
        <f aca="false">VLOOKUP(C:C,I:K,3,0)</f>
        <v>#N/A</v>
      </c>
      <c r="F260" s="1" t="e">
        <f aca="false">E260*20</f>
        <v>#N/A</v>
      </c>
      <c r="G260" s="1" t="e">
        <f aca="false">(F260-E260)*D260</f>
        <v>#N/A</v>
      </c>
    </row>
    <row r="261" customFormat="false" ht="14.25" hidden="false" customHeight="true" outlineLevel="0" collapsed="false">
      <c r="E261" s="1" t="e">
        <f aca="false">VLOOKUP(C:C,I:K,3,0)</f>
        <v>#N/A</v>
      </c>
      <c r="F261" s="1" t="e">
        <f aca="false">E261*20</f>
        <v>#N/A</v>
      </c>
      <c r="G261" s="1" t="e">
        <f aca="false">(F261-E261)*D261</f>
        <v>#N/A</v>
      </c>
    </row>
    <row r="262" customFormat="false" ht="14.25" hidden="false" customHeight="true" outlineLevel="0" collapsed="false">
      <c r="E262" s="1" t="e">
        <f aca="false">VLOOKUP(C:C,I:K,3,0)</f>
        <v>#N/A</v>
      </c>
      <c r="F262" s="1" t="e">
        <f aca="false">E262*20</f>
        <v>#N/A</v>
      </c>
      <c r="G262" s="1" t="e">
        <f aca="false">(F262-E262)*D262</f>
        <v>#N/A</v>
      </c>
    </row>
    <row r="263" customFormat="false" ht="14.25" hidden="false" customHeight="true" outlineLevel="0" collapsed="false">
      <c r="E263" s="1" t="e">
        <f aca="false">VLOOKUP(C:C,I:K,3,0)</f>
        <v>#N/A</v>
      </c>
      <c r="F263" s="1" t="e">
        <f aca="false">E263*20</f>
        <v>#N/A</v>
      </c>
      <c r="G263" s="1" t="e">
        <f aca="false">(F263-E263)*D263</f>
        <v>#N/A</v>
      </c>
    </row>
    <row r="264" customFormat="false" ht="14.25" hidden="false" customHeight="true" outlineLevel="0" collapsed="false">
      <c r="E264" s="1" t="e">
        <f aca="false">VLOOKUP(C:C,I:K,3,0)</f>
        <v>#N/A</v>
      </c>
      <c r="F264" s="1" t="e">
        <f aca="false">E264*20</f>
        <v>#N/A</v>
      </c>
      <c r="G264" s="1" t="e">
        <f aca="false">(F264-E264)*D264</f>
        <v>#N/A</v>
      </c>
    </row>
    <row r="265" customFormat="false" ht="14.25" hidden="false" customHeight="true" outlineLevel="0" collapsed="false">
      <c r="E265" s="1" t="e">
        <f aca="false">VLOOKUP(C:C,I:K,3,0)</f>
        <v>#N/A</v>
      </c>
      <c r="F265" s="1" t="e">
        <f aca="false">E265*20</f>
        <v>#N/A</v>
      </c>
      <c r="G265" s="1" t="e">
        <f aca="false">(F265-E265)*D265</f>
        <v>#N/A</v>
      </c>
    </row>
    <row r="266" customFormat="false" ht="14.25" hidden="false" customHeight="true" outlineLevel="0" collapsed="false">
      <c r="E266" s="1" t="e">
        <f aca="false">VLOOKUP(C:C,I:K,3,0)</f>
        <v>#N/A</v>
      </c>
      <c r="F266" s="1" t="e">
        <f aca="false">E266*20</f>
        <v>#N/A</v>
      </c>
      <c r="G266" s="1" t="e">
        <f aca="false">(F266-E266)*D266</f>
        <v>#N/A</v>
      </c>
    </row>
    <row r="267" customFormat="false" ht="14.25" hidden="false" customHeight="true" outlineLevel="0" collapsed="false">
      <c r="E267" s="1" t="e">
        <f aca="false">VLOOKUP(C:C,I:K,3,0)</f>
        <v>#N/A</v>
      </c>
      <c r="F267" s="1" t="e">
        <f aca="false">E267*20</f>
        <v>#N/A</v>
      </c>
      <c r="G267" s="1" t="e">
        <f aca="false">(F267-E267)*D267</f>
        <v>#N/A</v>
      </c>
    </row>
    <row r="268" customFormat="false" ht="14.25" hidden="false" customHeight="true" outlineLevel="0" collapsed="false">
      <c r="E268" s="1" t="e">
        <f aca="false">VLOOKUP(C:C,I:K,3,0)</f>
        <v>#N/A</v>
      </c>
      <c r="F268" s="1" t="e">
        <f aca="false">E268*20</f>
        <v>#N/A</v>
      </c>
      <c r="G268" s="1" t="e">
        <f aca="false">(F268-E268)*D268</f>
        <v>#N/A</v>
      </c>
    </row>
    <row r="269" customFormat="false" ht="14.25" hidden="false" customHeight="true" outlineLevel="0" collapsed="false">
      <c r="E269" s="1" t="e">
        <f aca="false">VLOOKUP(C:C,I:K,3,0)</f>
        <v>#N/A</v>
      </c>
      <c r="F269" s="1" t="e">
        <f aca="false">E269*20</f>
        <v>#N/A</v>
      </c>
      <c r="G269" s="1" t="e">
        <f aca="false">(F269-E269)*D269</f>
        <v>#N/A</v>
      </c>
    </row>
    <row r="270" customFormat="false" ht="14.25" hidden="false" customHeight="true" outlineLevel="0" collapsed="false">
      <c r="E270" s="1" t="e">
        <f aca="false">VLOOKUP(C:C,I:K,3,0)</f>
        <v>#N/A</v>
      </c>
      <c r="F270" s="1" t="e">
        <f aca="false">E270*20</f>
        <v>#N/A</v>
      </c>
      <c r="G270" s="1" t="e">
        <f aca="false">(F270-E270)*D270</f>
        <v>#N/A</v>
      </c>
    </row>
    <row r="271" customFormat="false" ht="14.25" hidden="false" customHeight="true" outlineLevel="0" collapsed="false">
      <c r="E271" s="1" t="e">
        <f aca="false">VLOOKUP(C:C,I:K,3,0)</f>
        <v>#N/A</v>
      </c>
      <c r="F271" s="1" t="e">
        <f aca="false">E271*20</f>
        <v>#N/A</v>
      </c>
      <c r="G271" s="1" t="e">
        <f aca="false">(F271-E271)*D271</f>
        <v>#N/A</v>
      </c>
    </row>
    <row r="272" customFormat="false" ht="14.25" hidden="false" customHeight="true" outlineLevel="0" collapsed="false">
      <c r="E272" s="1" t="e">
        <f aca="false">VLOOKUP(C:C,I:K,3,0)</f>
        <v>#N/A</v>
      </c>
      <c r="F272" s="1" t="e">
        <f aca="false">E272*20</f>
        <v>#N/A</v>
      </c>
      <c r="G272" s="1" t="e">
        <f aca="false">(F272-E272)*D272</f>
        <v>#N/A</v>
      </c>
    </row>
    <row r="273" customFormat="false" ht="14.25" hidden="false" customHeight="true" outlineLevel="0" collapsed="false">
      <c r="E273" s="1" t="e">
        <f aca="false">VLOOKUP(C:C,I:K,3,0)</f>
        <v>#N/A</v>
      </c>
      <c r="F273" s="1" t="e">
        <f aca="false">E273*20</f>
        <v>#N/A</v>
      </c>
      <c r="G273" s="1" t="e">
        <f aca="false">(F273-E273)*D273</f>
        <v>#N/A</v>
      </c>
    </row>
    <row r="274" customFormat="false" ht="14.25" hidden="false" customHeight="true" outlineLevel="0" collapsed="false">
      <c r="E274" s="1" t="e">
        <f aca="false">VLOOKUP(C:C,I:K,3,0)</f>
        <v>#N/A</v>
      </c>
      <c r="F274" s="1" t="e">
        <f aca="false">E274*20</f>
        <v>#N/A</v>
      </c>
      <c r="G274" s="1" t="e">
        <f aca="false">(F274-E274)*D274</f>
        <v>#N/A</v>
      </c>
    </row>
    <row r="275" customFormat="false" ht="14.25" hidden="false" customHeight="true" outlineLevel="0" collapsed="false">
      <c r="E275" s="1" t="e">
        <f aca="false">VLOOKUP(C:C,I:K,3,0)</f>
        <v>#N/A</v>
      </c>
      <c r="F275" s="1" t="e">
        <f aca="false">E275*20</f>
        <v>#N/A</v>
      </c>
      <c r="G275" s="1" t="e">
        <f aca="false">(F275-E275)*D275</f>
        <v>#N/A</v>
      </c>
    </row>
    <row r="276" customFormat="false" ht="14.25" hidden="false" customHeight="true" outlineLevel="0" collapsed="false">
      <c r="E276" s="1" t="e">
        <f aca="false">VLOOKUP(C:C,I:K,3,0)</f>
        <v>#N/A</v>
      </c>
      <c r="F276" s="1" t="e">
        <f aca="false">E276*20</f>
        <v>#N/A</v>
      </c>
      <c r="G276" s="1" t="e">
        <f aca="false">(F276-E276)*D276</f>
        <v>#N/A</v>
      </c>
    </row>
    <row r="277" customFormat="false" ht="14.25" hidden="false" customHeight="true" outlineLevel="0" collapsed="false">
      <c r="E277" s="1" t="e">
        <f aca="false">VLOOKUP(C:C,I:K,3,0)</f>
        <v>#N/A</v>
      </c>
      <c r="F277" s="1" t="e">
        <f aca="false">E277*20</f>
        <v>#N/A</v>
      </c>
      <c r="G277" s="1" t="e">
        <f aca="false">(F277-E277)*D277</f>
        <v>#N/A</v>
      </c>
    </row>
    <row r="278" customFormat="false" ht="14.25" hidden="false" customHeight="true" outlineLevel="0" collapsed="false">
      <c r="E278" s="1" t="e">
        <f aca="false">VLOOKUP(C:C,I:K,3,0)</f>
        <v>#N/A</v>
      </c>
      <c r="F278" s="1" t="e">
        <f aca="false">E278*20</f>
        <v>#N/A</v>
      </c>
      <c r="G278" s="1" t="e">
        <f aca="false">(F278-E278)*D278</f>
        <v>#N/A</v>
      </c>
    </row>
    <row r="279" customFormat="false" ht="14.25" hidden="false" customHeight="true" outlineLevel="0" collapsed="false">
      <c r="E279" s="1" t="e">
        <f aca="false">VLOOKUP(C:C,I:K,3,0)</f>
        <v>#N/A</v>
      </c>
      <c r="F279" s="1" t="e">
        <f aca="false">E279*20</f>
        <v>#N/A</v>
      </c>
      <c r="G279" s="1" t="e">
        <f aca="false">(F279-E279)*D279</f>
        <v>#N/A</v>
      </c>
    </row>
    <row r="280" customFormat="false" ht="14.25" hidden="false" customHeight="true" outlineLevel="0" collapsed="false">
      <c r="E280" s="1" t="e">
        <f aca="false">VLOOKUP(C:C,I:K,3,0)</f>
        <v>#N/A</v>
      </c>
      <c r="F280" s="1" t="e">
        <f aca="false">E280*20</f>
        <v>#N/A</v>
      </c>
      <c r="G280" s="1" t="e">
        <f aca="false">(F280-E280)*D280</f>
        <v>#N/A</v>
      </c>
    </row>
    <row r="281" customFormat="false" ht="14.25" hidden="false" customHeight="true" outlineLevel="0" collapsed="false">
      <c r="E281" s="1" t="e">
        <f aca="false">VLOOKUP(C:C,I:K,3,0)</f>
        <v>#N/A</v>
      </c>
      <c r="F281" s="1" t="e">
        <f aca="false">E281*20</f>
        <v>#N/A</v>
      </c>
      <c r="G281" s="1" t="e">
        <f aca="false">(F281-E281)*D281</f>
        <v>#N/A</v>
      </c>
    </row>
    <row r="282" customFormat="false" ht="14.25" hidden="false" customHeight="true" outlineLevel="0" collapsed="false">
      <c r="E282" s="1" t="e">
        <f aca="false">VLOOKUP(C:C,I:K,3,0)</f>
        <v>#N/A</v>
      </c>
      <c r="F282" s="1" t="e">
        <f aca="false">E282*20</f>
        <v>#N/A</v>
      </c>
      <c r="G282" s="1" t="e">
        <f aca="false">(F282-E282)*D282</f>
        <v>#N/A</v>
      </c>
    </row>
    <row r="283" customFormat="false" ht="14.25" hidden="false" customHeight="true" outlineLevel="0" collapsed="false">
      <c r="E283" s="1" t="e">
        <f aca="false">VLOOKUP(C:C,I:K,3,0)</f>
        <v>#N/A</v>
      </c>
      <c r="F283" s="1" t="e">
        <f aca="false">E283*20</f>
        <v>#N/A</v>
      </c>
      <c r="G283" s="1" t="e">
        <f aca="false">(F283-E283)*D283</f>
        <v>#N/A</v>
      </c>
    </row>
    <row r="284" customFormat="false" ht="14.25" hidden="false" customHeight="true" outlineLevel="0" collapsed="false">
      <c r="E284" s="1" t="e">
        <f aca="false">VLOOKUP(C:C,I:K,3,0)</f>
        <v>#N/A</v>
      </c>
      <c r="F284" s="1" t="e">
        <f aca="false">E284*20</f>
        <v>#N/A</v>
      </c>
      <c r="G284" s="1" t="e">
        <f aca="false">(F284-E284)*D284</f>
        <v>#N/A</v>
      </c>
    </row>
    <row r="285" customFormat="false" ht="14.25" hidden="false" customHeight="true" outlineLevel="0" collapsed="false">
      <c r="E285" s="1" t="e">
        <f aca="false">VLOOKUP(C:C,I:K,3,0)</f>
        <v>#N/A</v>
      </c>
      <c r="F285" s="1" t="e">
        <f aca="false">E285*20</f>
        <v>#N/A</v>
      </c>
      <c r="G285" s="1" t="e">
        <f aca="false">(F285-E285)*D285</f>
        <v>#N/A</v>
      </c>
    </row>
    <row r="286" customFormat="false" ht="14.25" hidden="false" customHeight="true" outlineLevel="0" collapsed="false">
      <c r="E286" s="1" t="e">
        <f aca="false">VLOOKUP(C:C,I:K,3,0)</f>
        <v>#N/A</v>
      </c>
      <c r="F286" s="1" t="e">
        <f aca="false">E286*20</f>
        <v>#N/A</v>
      </c>
      <c r="G286" s="1" t="e">
        <f aca="false">(F286-E286)*D286</f>
        <v>#N/A</v>
      </c>
    </row>
    <row r="287" customFormat="false" ht="14.25" hidden="false" customHeight="true" outlineLevel="0" collapsed="false">
      <c r="E287" s="1" t="e">
        <f aca="false">VLOOKUP(C:C,I:K,3,0)</f>
        <v>#N/A</v>
      </c>
      <c r="F287" s="1" t="e">
        <f aca="false">E287*20</f>
        <v>#N/A</v>
      </c>
      <c r="G287" s="1" t="e">
        <f aca="false">(F287-E287)*D287</f>
        <v>#N/A</v>
      </c>
    </row>
    <row r="288" customFormat="false" ht="14.25" hidden="false" customHeight="true" outlineLevel="0" collapsed="false">
      <c r="E288" s="1" t="e">
        <f aca="false">VLOOKUP(C:C,I:K,3,0)</f>
        <v>#N/A</v>
      </c>
      <c r="F288" s="1" t="e">
        <f aca="false">E288*20</f>
        <v>#N/A</v>
      </c>
      <c r="G288" s="1" t="e">
        <f aca="false">(F288-E288)*D288</f>
        <v>#N/A</v>
      </c>
    </row>
    <row r="289" customFormat="false" ht="14.25" hidden="false" customHeight="true" outlineLevel="0" collapsed="false">
      <c r="E289" s="1" t="e">
        <f aca="false">VLOOKUP(C:C,I:K,3,0)</f>
        <v>#N/A</v>
      </c>
      <c r="F289" s="1" t="e">
        <f aca="false">E289*20</f>
        <v>#N/A</v>
      </c>
      <c r="G289" s="1" t="e">
        <f aca="false">(F289-E289)*D289</f>
        <v>#N/A</v>
      </c>
    </row>
    <row r="290" customFormat="false" ht="14.25" hidden="false" customHeight="true" outlineLevel="0" collapsed="false">
      <c r="E290" s="1" t="e">
        <f aca="false">VLOOKUP(C:C,I:K,3,0)</f>
        <v>#N/A</v>
      </c>
      <c r="F290" s="1" t="e">
        <f aca="false">E290*20</f>
        <v>#N/A</v>
      </c>
      <c r="G290" s="1" t="e">
        <f aca="false">(F290-E290)*D290</f>
        <v>#N/A</v>
      </c>
    </row>
    <row r="291" customFormat="false" ht="14.25" hidden="false" customHeight="true" outlineLevel="0" collapsed="false">
      <c r="E291" s="1" t="e">
        <f aca="false">VLOOKUP(C:C,I:K,3,0)</f>
        <v>#N/A</v>
      </c>
      <c r="F291" s="1" t="e">
        <f aca="false">E291*20</f>
        <v>#N/A</v>
      </c>
      <c r="G291" s="1" t="e">
        <f aca="false">(F291-E291)*D291</f>
        <v>#N/A</v>
      </c>
    </row>
    <row r="292" customFormat="false" ht="14.25" hidden="false" customHeight="true" outlineLevel="0" collapsed="false">
      <c r="E292" s="1" t="e">
        <f aca="false">VLOOKUP(C:C,I:K,3,0)</f>
        <v>#N/A</v>
      </c>
      <c r="F292" s="1" t="e">
        <f aca="false">E292*20</f>
        <v>#N/A</v>
      </c>
      <c r="G292" s="1" t="e">
        <f aca="false">(F292-E292)*D292</f>
        <v>#N/A</v>
      </c>
    </row>
    <row r="293" customFormat="false" ht="14.25" hidden="false" customHeight="true" outlineLevel="0" collapsed="false">
      <c r="E293" s="1" t="e">
        <f aca="false">VLOOKUP(C:C,I:K,3,0)</f>
        <v>#N/A</v>
      </c>
      <c r="F293" s="1" t="e">
        <f aca="false">E293*20</f>
        <v>#N/A</v>
      </c>
      <c r="G293" s="1" t="e">
        <f aca="false">(F293-E293)*D293</f>
        <v>#N/A</v>
      </c>
    </row>
    <row r="294" customFormat="false" ht="14.25" hidden="false" customHeight="true" outlineLevel="0" collapsed="false">
      <c r="E294" s="1" t="e">
        <f aca="false">VLOOKUP(C:C,I:K,3,0)</f>
        <v>#N/A</v>
      </c>
      <c r="F294" s="1" t="e">
        <f aca="false">E294*20</f>
        <v>#N/A</v>
      </c>
      <c r="G294" s="1" t="e">
        <f aca="false">(F294-E294)*D294</f>
        <v>#N/A</v>
      </c>
    </row>
    <row r="295" customFormat="false" ht="14.25" hidden="false" customHeight="true" outlineLevel="0" collapsed="false">
      <c r="E295" s="1" t="e">
        <f aca="false">VLOOKUP(C:C,I:K,3,0)</f>
        <v>#N/A</v>
      </c>
      <c r="F295" s="1" t="e">
        <f aca="false">E295*20</f>
        <v>#N/A</v>
      </c>
      <c r="G295" s="1" t="e">
        <f aca="false">(F295-E295)*D295</f>
        <v>#N/A</v>
      </c>
    </row>
    <row r="296" customFormat="false" ht="14.25" hidden="false" customHeight="true" outlineLevel="0" collapsed="false">
      <c r="E296" s="1" t="e">
        <f aca="false">VLOOKUP(C:C,I:K,3,0)</f>
        <v>#N/A</v>
      </c>
      <c r="F296" s="1" t="e">
        <f aca="false">E296*20</f>
        <v>#N/A</v>
      </c>
      <c r="G296" s="1" t="e">
        <f aca="false">(F296-E296)*D296</f>
        <v>#N/A</v>
      </c>
    </row>
    <row r="297" customFormat="false" ht="14.25" hidden="false" customHeight="true" outlineLevel="0" collapsed="false">
      <c r="E297" s="1" t="e">
        <f aca="false">VLOOKUP(C:C,I:K,3,0)</f>
        <v>#N/A</v>
      </c>
      <c r="F297" s="1" t="e">
        <f aca="false">E297*20</f>
        <v>#N/A</v>
      </c>
      <c r="G297" s="1" t="e">
        <f aca="false">(F297-E297)*D297</f>
        <v>#N/A</v>
      </c>
    </row>
    <row r="298" customFormat="false" ht="14.25" hidden="false" customHeight="true" outlineLevel="0" collapsed="false">
      <c r="E298" s="1" t="e">
        <f aca="false">VLOOKUP(C:C,I:K,3,0)</f>
        <v>#N/A</v>
      </c>
      <c r="F298" s="1" t="e">
        <f aca="false">E298*20</f>
        <v>#N/A</v>
      </c>
      <c r="G298" s="1" t="e">
        <f aca="false">(F298-E298)*D298</f>
        <v>#N/A</v>
      </c>
    </row>
    <row r="299" customFormat="false" ht="14.25" hidden="false" customHeight="true" outlineLevel="0" collapsed="false">
      <c r="E299" s="1" t="e">
        <f aca="false">VLOOKUP(C:C,I:K,3,0)</f>
        <v>#N/A</v>
      </c>
      <c r="F299" s="1" t="e">
        <f aca="false">E299*20</f>
        <v>#N/A</v>
      </c>
      <c r="G299" s="1" t="e">
        <f aca="false">(F299-E299)*D299</f>
        <v>#N/A</v>
      </c>
    </row>
    <row r="300" customFormat="false" ht="14.25" hidden="false" customHeight="true" outlineLevel="0" collapsed="false">
      <c r="E300" s="1" t="e">
        <f aca="false">VLOOKUP(C:C,I:K,3,0)</f>
        <v>#N/A</v>
      </c>
      <c r="F300" s="1" t="e">
        <f aca="false">E300*20</f>
        <v>#N/A</v>
      </c>
      <c r="G300" s="1" t="e">
        <f aca="false">(F300-E300)*D300</f>
        <v>#N/A</v>
      </c>
    </row>
    <row r="301" customFormat="false" ht="14.25" hidden="false" customHeight="true" outlineLevel="0" collapsed="false">
      <c r="E301" s="1" t="e">
        <f aca="false">VLOOKUP(C:C,I:K,3,0)</f>
        <v>#N/A</v>
      </c>
      <c r="F301" s="1" t="e">
        <f aca="false">E301*20</f>
        <v>#N/A</v>
      </c>
      <c r="G301" s="1" t="e">
        <f aca="false">(F301-E301)*D301</f>
        <v>#N/A</v>
      </c>
    </row>
    <row r="302" customFormat="false" ht="14.25" hidden="false" customHeight="true" outlineLevel="0" collapsed="false">
      <c r="E302" s="1" t="e">
        <f aca="false">VLOOKUP(C:C,I:K,3,0)</f>
        <v>#N/A</v>
      </c>
      <c r="F302" s="1" t="e">
        <f aca="false">E302*20</f>
        <v>#N/A</v>
      </c>
      <c r="G302" s="1" t="e">
        <f aca="false">(F302-E302)*D302</f>
        <v>#N/A</v>
      </c>
    </row>
    <row r="303" customFormat="false" ht="14.25" hidden="false" customHeight="true" outlineLevel="0" collapsed="false">
      <c r="E303" s="1" t="e">
        <f aca="false">VLOOKUP(C:C,I:K,3,0)</f>
        <v>#N/A</v>
      </c>
      <c r="F303" s="1" t="e">
        <f aca="false">E303*20</f>
        <v>#N/A</v>
      </c>
      <c r="G303" s="1" t="e">
        <f aca="false">(F303-E303)*D303</f>
        <v>#N/A</v>
      </c>
    </row>
    <row r="304" customFormat="false" ht="14.25" hidden="false" customHeight="true" outlineLevel="0" collapsed="false">
      <c r="E304" s="1" t="e">
        <f aca="false">VLOOKUP(C:C,I:K,3,0)</f>
        <v>#N/A</v>
      </c>
      <c r="F304" s="1" t="e">
        <f aca="false">E304*20</f>
        <v>#N/A</v>
      </c>
      <c r="G304" s="1" t="e">
        <f aca="false">(F304-E304)*D304</f>
        <v>#N/A</v>
      </c>
    </row>
    <row r="305" customFormat="false" ht="14.25" hidden="false" customHeight="true" outlineLevel="0" collapsed="false">
      <c r="E305" s="1" t="e">
        <f aca="false">VLOOKUP(C:C,I:K,3,0)</f>
        <v>#N/A</v>
      </c>
      <c r="F305" s="1" t="e">
        <f aca="false">E305*20</f>
        <v>#N/A</v>
      </c>
      <c r="G305" s="1" t="e">
        <f aca="false">(F305-E305)*D305</f>
        <v>#N/A</v>
      </c>
    </row>
    <row r="306" customFormat="false" ht="14.25" hidden="false" customHeight="true" outlineLevel="0" collapsed="false">
      <c r="E306" s="1" t="e">
        <f aca="false">VLOOKUP(C:C,I:K,3,0)</f>
        <v>#N/A</v>
      </c>
      <c r="F306" s="1" t="e">
        <f aca="false">E306*20</f>
        <v>#N/A</v>
      </c>
      <c r="G306" s="1" t="e">
        <f aca="false">(F306-E306)*D306</f>
        <v>#N/A</v>
      </c>
    </row>
    <row r="307" customFormat="false" ht="14.25" hidden="false" customHeight="true" outlineLevel="0" collapsed="false">
      <c r="E307" s="1" t="e">
        <f aca="false">VLOOKUP(C:C,I:K,3,0)</f>
        <v>#N/A</v>
      </c>
      <c r="F307" s="1" t="e">
        <f aca="false">E307*20</f>
        <v>#N/A</v>
      </c>
      <c r="G307" s="1" t="e">
        <f aca="false">(F307-E307)*D307</f>
        <v>#N/A</v>
      </c>
    </row>
    <row r="308" customFormat="false" ht="14.25" hidden="false" customHeight="true" outlineLevel="0" collapsed="false">
      <c r="E308" s="1" t="e">
        <f aca="false">VLOOKUP(C:C,I:K,3,0)</f>
        <v>#N/A</v>
      </c>
      <c r="F308" s="1" t="e">
        <f aca="false">E308*20</f>
        <v>#N/A</v>
      </c>
      <c r="G308" s="1" t="e">
        <f aca="false">(F308-E308)*D308</f>
        <v>#N/A</v>
      </c>
    </row>
    <row r="309" customFormat="false" ht="14.25" hidden="false" customHeight="true" outlineLevel="0" collapsed="false">
      <c r="E309" s="1" t="e">
        <f aca="false">VLOOKUP(C:C,I:K,3,0)</f>
        <v>#N/A</v>
      </c>
      <c r="F309" s="1" t="e">
        <f aca="false">E309*20</f>
        <v>#N/A</v>
      </c>
      <c r="G309" s="1" t="e">
        <f aca="false">(F309-E309)*D309</f>
        <v>#N/A</v>
      </c>
    </row>
    <row r="310" customFormat="false" ht="14.25" hidden="false" customHeight="true" outlineLevel="0" collapsed="false">
      <c r="E310" s="1" t="e">
        <f aca="false">VLOOKUP(C:C,I:K,3,0)</f>
        <v>#N/A</v>
      </c>
      <c r="F310" s="1" t="e">
        <f aca="false">E310*20</f>
        <v>#N/A</v>
      </c>
      <c r="G310" s="1" t="e">
        <f aca="false">(F310-E310)*D310</f>
        <v>#N/A</v>
      </c>
    </row>
    <row r="311" customFormat="false" ht="14.25" hidden="false" customHeight="true" outlineLevel="0" collapsed="false">
      <c r="E311" s="1" t="e">
        <f aca="false">VLOOKUP(C:C,I:K,3,0)</f>
        <v>#N/A</v>
      </c>
      <c r="F311" s="1" t="e">
        <f aca="false">E311*20</f>
        <v>#N/A</v>
      </c>
      <c r="G311" s="1" t="e">
        <f aca="false">(F311-E311)*D311</f>
        <v>#N/A</v>
      </c>
    </row>
    <row r="312" customFormat="false" ht="14.25" hidden="false" customHeight="true" outlineLevel="0" collapsed="false">
      <c r="E312" s="1" t="e">
        <f aca="false">VLOOKUP(C:C,I:K,3,0)</f>
        <v>#N/A</v>
      </c>
      <c r="F312" s="1" t="e">
        <f aca="false">E312*20</f>
        <v>#N/A</v>
      </c>
      <c r="G312" s="1" t="e">
        <f aca="false">(F312-E312)*D312</f>
        <v>#N/A</v>
      </c>
    </row>
    <row r="313" customFormat="false" ht="14.25" hidden="false" customHeight="true" outlineLevel="0" collapsed="false">
      <c r="E313" s="1" t="e">
        <f aca="false">VLOOKUP(C:C,I:K,3,0)</f>
        <v>#N/A</v>
      </c>
      <c r="F313" s="1" t="e">
        <f aca="false">E313*20</f>
        <v>#N/A</v>
      </c>
      <c r="G313" s="1" t="e">
        <f aca="false">(F313-E313)*D313</f>
        <v>#N/A</v>
      </c>
    </row>
    <row r="314" customFormat="false" ht="14.25" hidden="false" customHeight="true" outlineLevel="0" collapsed="false">
      <c r="E314" s="1" t="e">
        <f aca="false">VLOOKUP(C:C,I:K,3,0)</f>
        <v>#N/A</v>
      </c>
      <c r="F314" s="1" t="e">
        <f aca="false">E314*20</f>
        <v>#N/A</v>
      </c>
      <c r="G314" s="1" t="e">
        <f aca="false">(F314-E314)*D314</f>
        <v>#N/A</v>
      </c>
    </row>
    <row r="315" customFormat="false" ht="14.25" hidden="false" customHeight="true" outlineLevel="0" collapsed="false">
      <c r="E315" s="1" t="e">
        <f aca="false">VLOOKUP(C:C,I:K,3,0)</f>
        <v>#N/A</v>
      </c>
      <c r="F315" s="1" t="e">
        <f aca="false">E315*20</f>
        <v>#N/A</v>
      </c>
      <c r="G315" s="1" t="e">
        <f aca="false">(F315-E315)*D315</f>
        <v>#N/A</v>
      </c>
    </row>
    <row r="316" customFormat="false" ht="14.25" hidden="false" customHeight="true" outlineLevel="0" collapsed="false">
      <c r="E316" s="1" t="e">
        <f aca="false">VLOOKUP(C:C,I:K,3,0)</f>
        <v>#N/A</v>
      </c>
      <c r="F316" s="1" t="e">
        <f aca="false">E316*20</f>
        <v>#N/A</v>
      </c>
      <c r="G316" s="1" t="e">
        <f aca="false">(F316-E316)*D316</f>
        <v>#N/A</v>
      </c>
    </row>
    <row r="317" customFormat="false" ht="14.25" hidden="false" customHeight="true" outlineLevel="0" collapsed="false">
      <c r="E317" s="1" t="e">
        <f aca="false">VLOOKUP(C:C,I:K,3,0)</f>
        <v>#N/A</v>
      </c>
      <c r="F317" s="1" t="e">
        <f aca="false">E317*20</f>
        <v>#N/A</v>
      </c>
      <c r="G317" s="1" t="e">
        <f aca="false">(F317-E317)*D317</f>
        <v>#N/A</v>
      </c>
    </row>
    <row r="318" customFormat="false" ht="14.25" hidden="false" customHeight="true" outlineLevel="0" collapsed="false">
      <c r="E318" s="1" t="e">
        <f aca="false">VLOOKUP(C:C,I:K,3,0)</f>
        <v>#N/A</v>
      </c>
      <c r="F318" s="1" t="e">
        <f aca="false">E318*20</f>
        <v>#N/A</v>
      </c>
      <c r="G318" s="1" t="e">
        <f aca="false">(F318-E318)*D318</f>
        <v>#N/A</v>
      </c>
    </row>
    <row r="319" customFormat="false" ht="14.25" hidden="false" customHeight="true" outlineLevel="0" collapsed="false">
      <c r="E319" s="1" t="e">
        <f aca="false">VLOOKUP(C:C,I:K,3,0)</f>
        <v>#N/A</v>
      </c>
      <c r="F319" s="1" t="e">
        <f aca="false">E319*20</f>
        <v>#N/A</v>
      </c>
      <c r="G319" s="1" t="e">
        <f aca="false">(F319-E319)*D319</f>
        <v>#N/A</v>
      </c>
    </row>
    <row r="320" customFormat="false" ht="14.25" hidden="false" customHeight="true" outlineLevel="0" collapsed="false">
      <c r="E320" s="1" t="e">
        <f aca="false">VLOOKUP(C:C,I:K,3,0)</f>
        <v>#N/A</v>
      </c>
      <c r="F320" s="1" t="e">
        <f aca="false">E320*20</f>
        <v>#N/A</v>
      </c>
      <c r="G320" s="1" t="e">
        <f aca="false">(F320-E320)*D320</f>
        <v>#N/A</v>
      </c>
    </row>
    <row r="321" customFormat="false" ht="14.25" hidden="false" customHeight="true" outlineLevel="0" collapsed="false">
      <c r="E321" s="1" t="e">
        <f aca="false">VLOOKUP(C:C,I:K,3,0)</f>
        <v>#N/A</v>
      </c>
      <c r="F321" s="1" t="e">
        <f aca="false">E321*20</f>
        <v>#N/A</v>
      </c>
      <c r="G321" s="1" t="e">
        <f aca="false">(F321-E321)*D321</f>
        <v>#N/A</v>
      </c>
    </row>
    <row r="322" customFormat="false" ht="14.25" hidden="false" customHeight="true" outlineLevel="0" collapsed="false">
      <c r="E322" s="1" t="e">
        <f aca="false">VLOOKUP(C:C,I:K,3,0)</f>
        <v>#N/A</v>
      </c>
      <c r="F322" s="1" t="e">
        <f aca="false">E322*20</f>
        <v>#N/A</v>
      </c>
      <c r="G322" s="1" t="e">
        <f aca="false">(F322-E322)*D322</f>
        <v>#N/A</v>
      </c>
    </row>
    <row r="323" customFormat="false" ht="14.25" hidden="false" customHeight="true" outlineLevel="0" collapsed="false">
      <c r="E323" s="1" t="e">
        <f aca="false">VLOOKUP(C:C,I:K,3,0)</f>
        <v>#N/A</v>
      </c>
      <c r="F323" s="1" t="e">
        <f aca="false">E323*20</f>
        <v>#N/A</v>
      </c>
      <c r="G323" s="1" t="e">
        <f aca="false">(F323-E323)*D323</f>
        <v>#N/A</v>
      </c>
    </row>
    <row r="324" customFormat="false" ht="14.25" hidden="false" customHeight="true" outlineLevel="0" collapsed="false">
      <c r="E324" s="1" t="e">
        <f aca="false">VLOOKUP(C:C,I:K,3,0)</f>
        <v>#N/A</v>
      </c>
      <c r="F324" s="1" t="e">
        <f aca="false">E324*20</f>
        <v>#N/A</v>
      </c>
      <c r="G324" s="1" t="e">
        <f aca="false">(F324-E324)*D324</f>
        <v>#N/A</v>
      </c>
    </row>
    <row r="325" customFormat="false" ht="14.25" hidden="false" customHeight="true" outlineLevel="0" collapsed="false">
      <c r="E325" s="1" t="e">
        <f aca="false">VLOOKUP(C:C,I:K,3,0)</f>
        <v>#N/A</v>
      </c>
      <c r="F325" s="1" t="e">
        <f aca="false">E325*20</f>
        <v>#N/A</v>
      </c>
      <c r="G325" s="1" t="e">
        <f aca="false">(F325-E325)*D325</f>
        <v>#N/A</v>
      </c>
    </row>
    <row r="326" customFormat="false" ht="14.25" hidden="false" customHeight="true" outlineLevel="0" collapsed="false">
      <c r="E326" s="1" t="e">
        <f aca="false">VLOOKUP(C:C,I:K,3,0)</f>
        <v>#N/A</v>
      </c>
      <c r="F326" s="1" t="e">
        <f aca="false">E326*20</f>
        <v>#N/A</v>
      </c>
      <c r="G326" s="1" t="e">
        <f aca="false">(F326-E326)*D326</f>
        <v>#N/A</v>
      </c>
    </row>
    <row r="327" customFormat="false" ht="14.25" hidden="false" customHeight="true" outlineLevel="0" collapsed="false">
      <c r="E327" s="1" t="e">
        <f aca="false">VLOOKUP(C:C,I:K,3,0)</f>
        <v>#N/A</v>
      </c>
      <c r="F327" s="1" t="e">
        <f aca="false">E327*20</f>
        <v>#N/A</v>
      </c>
      <c r="G327" s="1" t="e">
        <f aca="false">(F327-E327)*D327</f>
        <v>#N/A</v>
      </c>
    </row>
    <row r="328" customFormat="false" ht="14.25" hidden="false" customHeight="true" outlineLevel="0" collapsed="false">
      <c r="E328" s="1" t="e">
        <f aca="false">VLOOKUP(C:C,I:K,3,0)</f>
        <v>#N/A</v>
      </c>
      <c r="F328" s="1" t="e">
        <f aca="false">E328*20</f>
        <v>#N/A</v>
      </c>
      <c r="G328" s="1" t="e">
        <f aca="false">(F328-E328)*D328</f>
        <v>#N/A</v>
      </c>
    </row>
    <row r="329" customFormat="false" ht="14.25" hidden="false" customHeight="true" outlineLevel="0" collapsed="false">
      <c r="E329" s="1" t="e">
        <f aca="false">VLOOKUP(C:C,I:K,3,0)</f>
        <v>#N/A</v>
      </c>
      <c r="F329" s="1" t="e">
        <f aca="false">E329*20</f>
        <v>#N/A</v>
      </c>
      <c r="G329" s="1" t="e">
        <f aca="false">(F329-E329)*D329</f>
        <v>#N/A</v>
      </c>
    </row>
    <row r="330" customFormat="false" ht="14.25" hidden="false" customHeight="true" outlineLevel="0" collapsed="false">
      <c r="E330" s="1" t="e">
        <f aca="false">VLOOKUP(C:C,I:K,3,0)</f>
        <v>#N/A</v>
      </c>
      <c r="F330" s="1" t="e">
        <f aca="false">E330*20</f>
        <v>#N/A</v>
      </c>
      <c r="G330" s="1" t="e">
        <f aca="false">(F330-E330)*D330</f>
        <v>#N/A</v>
      </c>
    </row>
    <row r="331" customFormat="false" ht="14.25" hidden="false" customHeight="true" outlineLevel="0" collapsed="false">
      <c r="E331" s="1" t="e">
        <f aca="false">VLOOKUP(C:C,I:K,3,0)</f>
        <v>#N/A</v>
      </c>
      <c r="F331" s="1" t="e">
        <f aca="false">E331*20</f>
        <v>#N/A</v>
      </c>
      <c r="G331" s="1" t="e">
        <f aca="false">(F331-E331)*D331</f>
        <v>#N/A</v>
      </c>
    </row>
    <row r="332" customFormat="false" ht="14.25" hidden="false" customHeight="true" outlineLevel="0" collapsed="false">
      <c r="E332" s="1" t="e">
        <f aca="false">VLOOKUP(C:C,I:K,3,0)</f>
        <v>#N/A</v>
      </c>
      <c r="F332" s="1" t="e">
        <f aca="false">E332*20</f>
        <v>#N/A</v>
      </c>
      <c r="G332" s="1" t="e">
        <f aca="false">(F332-E332)*D332</f>
        <v>#N/A</v>
      </c>
    </row>
    <row r="333" customFormat="false" ht="14.25" hidden="false" customHeight="true" outlineLevel="0" collapsed="false">
      <c r="E333" s="1" t="e">
        <f aca="false">VLOOKUP(C:C,I:K,3,0)</f>
        <v>#N/A</v>
      </c>
      <c r="F333" s="1" t="e">
        <f aca="false">E333*20</f>
        <v>#N/A</v>
      </c>
      <c r="G333" s="1" t="e">
        <f aca="false">(F333-E333)*D333</f>
        <v>#N/A</v>
      </c>
    </row>
    <row r="334" customFormat="false" ht="14.25" hidden="false" customHeight="true" outlineLevel="0" collapsed="false">
      <c r="E334" s="1" t="e">
        <f aca="false">VLOOKUP(C:C,I:K,3,0)</f>
        <v>#N/A</v>
      </c>
      <c r="F334" s="1" t="e">
        <f aca="false">E334*20</f>
        <v>#N/A</v>
      </c>
      <c r="G334" s="1" t="e">
        <f aca="false">(F334-E334)*D334</f>
        <v>#N/A</v>
      </c>
    </row>
    <row r="335" customFormat="false" ht="14.25" hidden="false" customHeight="true" outlineLevel="0" collapsed="false">
      <c r="E335" s="1" t="e">
        <f aca="false">VLOOKUP(C:C,I:K,3,0)</f>
        <v>#N/A</v>
      </c>
      <c r="F335" s="1" t="e">
        <f aca="false">E335*20</f>
        <v>#N/A</v>
      </c>
      <c r="G335" s="1" t="e">
        <f aca="false">(F335-E335)*D335</f>
        <v>#N/A</v>
      </c>
    </row>
    <row r="336" customFormat="false" ht="14.25" hidden="false" customHeight="true" outlineLevel="0" collapsed="false">
      <c r="E336" s="1" t="e">
        <f aca="false">VLOOKUP(C:C,I:K,3,0)</f>
        <v>#N/A</v>
      </c>
      <c r="F336" s="1" t="e">
        <f aca="false">E336*20</f>
        <v>#N/A</v>
      </c>
      <c r="G336" s="1" t="e">
        <f aca="false">(F336-E336)*D336</f>
        <v>#N/A</v>
      </c>
    </row>
    <row r="337" customFormat="false" ht="14.25" hidden="false" customHeight="true" outlineLevel="0" collapsed="false">
      <c r="E337" s="1" t="e">
        <f aca="false">VLOOKUP(C:C,I:K,3,0)</f>
        <v>#N/A</v>
      </c>
      <c r="F337" s="1" t="e">
        <f aca="false">E337*20</f>
        <v>#N/A</v>
      </c>
      <c r="G337" s="1" t="e">
        <f aca="false">(F337-E337)*D337</f>
        <v>#N/A</v>
      </c>
    </row>
    <row r="338" customFormat="false" ht="14.25" hidden="false" customHeight="true" outlineLevel="0" collapsed="false">
      <c r="E338" s="1" t="e">
        <f aca="false">VLOOKUP(C:C,I:K,3,0)</f>
        <v>#N/A</v>
      </c>
      <c r="F338" s="1" t="e">
        <f aca="false">E338*20</f>
        <v>#N/A</v>
      </c>
      <c r="G338" s="1" t="e">
        <f aca="false">(F338-E338)*D338</f>
        <v>#N/A</v>
      </c>
    </row>
    <row r="339" customFormat="false" ht="14.25" hidden="false" customHeight="true" outlineLevel="0" collapsed="false">
      <c r="E339" s="1" t="e">
        <f aca="false">VLOOKUP(C:C,I:K,3,0)</f>
        <v>#N/A</v>
      </c>
      <c r="F339" s="1" t="e">
        <f aca="false">E339*20</f>
        <v>#N/A</v>
      </c>
      <c r="G339" s="1" t="e">
        <f aca="false">(F339-E339)*D339</f>
        <v>#N/A</v>
      </c>
    </row>
    <row r="340" customFormat="false" ht="14.25" hidden="false" customHeight="true" outlineLevel="0" collapsed="false">
      <c r="E340" s="1" t="e">
        <f aca="false">VLOOKUP(C:C,I:K,3,0)</f>
        <v>#N/A</v>
      </c>
      <c r="F340" s="1" t="e">
        <f aca="false">E340*20</f>
        <v>#N/A</v>
      </c>
      <c r="G340" s="1" t="e">
        <f aca="false">(F340-E340)*D340</f>
        <v>#N/A</v>
      </c>
    </row>
    <row r="341" customFormat="false" ht="14.25" hidden="false" customHeight="true" outlineLevel="0" collapsed="false">
      <c r="E341" s="1" t="e">
        <f aca="false">VLOOKUP(C:C,I:K,3,0)</f>
        <v>#N/A</v>
      </c>
      <c r="F341" s="1" t="e">
        <f aca="false">E341*20</f>
        <v>#N/A</v>
      </c>
      <c r="G341" s="1" t="e">
        <f aca="false">(F341-E341)*D341</f>
        <v>#N/A</v>
      </c>
    </row>
    <row r="342" customFormat="false" ht="14.25" hidden="false" customHeight="true" outlineLevel="0" collapsed="false">
      <c r="E342" s="1" t="e">
        <f aca="false">VLOOKUP(C:C,I:K,3,0)</f>
        <v>#N/A</v>
      </c>
      <c r="F342" s="1" t="e">
        <f aca="false">E342*20</f>
        <v>#N/A</v>
      </c>
      <c r="G342" s="1" t="e">
        <f aca="false">(F342-E342)*D342</f>
        <v>#N/A</v>
      </c>
    </row>
    <row r="343" customFormat="false" ht="14.25" hidden="false" customHeight="true" outlineLevel="0" collapsed="false">
      <c r="E343" s="1" t="e">
        <f aca="false">VLOOKUP(C:C,I:K,3,0)</f>
        <v>#N/A</v>
      </c>
      <c r="F343" s="1" t="e">
        <f aca="false">E343*20</f>
        <v>#N/A</v>
      </c>
      <c r="G343" s="1" t="e">
        <f aca="false">(F343-E343)*D343</f>
        <v>#N/A</v>
      </c>
    </row>
    <row r="344" customFormat="false" ht="14.25" hidden="false" customHeight="true" outlineLevel="0" collapsed="false">
      <c r="E344" s="1" t="e">
        <f aca="false">VLOOKUP(C:C,I:K,3,0)</f>
        <v>#N/A</v>
      </c>
      <c r="F344" s="1" t="e">
        <f aca="false">E344*20</f>
        <v>#N/A</v>
      </c>
      <c r="G344" s="1" t="e">
        <f aca="false">(F344-E344)*D344</f>
        <v>#N/A</v>
      </c>
    </row>
    <row r="345" customFormat="false" ht="14.25" hidden="false" customHeight="true" outlineLevel="0" collapsed="false">
      <c r="E345" s="1" t="e">
        <f aca="false">VLOOKUP(C:C,I:K,3,0)</f>
        <v>#N/A</v>
      </c>
      <c r="F345" s="1" t="e">
        <f aca="false">E345*20</f>
        <v>#N/A</v>
      </c>
      <c r="G345" s="1" t="e">
        <f aca="false">(F345-E345)*D345</f>
        <v>#N/A</v>
      </c>
    </row>
    <row r="346" customFormat="false" ht="14.25" hidden="false" customHeight="true" outlineLevel="0" collapsed="false">
      <c r="E346" s="1" t="e">
        <f aca="false">VLOOKUP(C:C,I:K,3,0)</f>
        <v>#N/A</v>
      </c>
      <c r="F346" s="1" t="e">
        <f aca="false">E346*20</f>
        <v>#N/A</v>
      </c>
      <c r="G346" s="1" t="e">
        <f aca="false">(F346-E346)*D346</f>
        <v>#N/A</v>
      </c>
    </row>
    <row r="347" customFormat="false" ht="14.25" hidden="false" customHeight="true" outlineLevel="0" collapsed="false">
      <c r="E347" s="1" t="e">
        <f aca="false">VLOOKUP(C:C,I:K,3,0)</f>
        <v>#N/A</v>
      </c>
      <c r="F347" s="1" t="e">
        <f aca="false">E347*20</f>
        <v>#N/A</v>
      </c>
      <c r="G347" s="1" t="e">
        <f aca="false">(F347-E347)*D347</f>
        <v>#N/A</v>
      </c>
    </row>
    <row r="348" customFormat="false" ht="14.25" hidden="false" customHeight="true" outlineLevel="0" collapsed="false">
      <c r="E348" s="1" t="e">
        <f aca="false">VLOOKUP(C:C,I:K,3,0)</f>
        <v>#N/A</v>
      </c>
      <c r="F348" s="1" t="e">
        <f aca="false">E348*20</f>
        <v>#N/A</v>
      </c>
      <c r="G348" s="1" t="e">
        <f aca="false">(F348-E348)*D348</f>
        <v>#N/A</v>
      </c>
    </row>
    <row r="349" customFormat="false" ht="14.25" hidden="false" customHeight="true" outlineLevel="0" collapsed="false">
      <c r="E349" s="1" t="e">
        <f aca="false">VLOOKUP(C:C,I:K,3,0)</f>
        <v>#N/A</v>
      </c>
      <c r="F349" s="1" t="e">
        <f aca="false">E349*20</f>
        <v>#N/A</v>
      </c>
      <c r="G349" s="1" t="e">
        <f aca="false">(F349-E349)*D349</f>
        <v>#N/A</v>
      </c>
    </row>
    <row r="350" customFormat="false" ht="14.25" hidden="false" customHeight="true" outlineLevel="0" collapsed="false">
      <c r="E350" s="1" t="e">
        <f aca="false">VLOOKUP(C:C,I:K,3,0)</f>
        <v>#N/A</v>
      </c>
      <c r="F350" s="1" t="e">
        <f aca="false">E350*20</f>
        <v>#N/A</v>
      </c>
      <c r="G350" s="1" t="e">
        <f aca="false">(F350-E350)*D350</f>
        <v>#N/A</v>
      </c>
    </row>
    <row r="351" customFormat="false" ht="14.25" hidden="false" customHeight="true" outlineLevel="0" collapsed="false">
      <c r="E351" s="1" t="e">
        <f aca="false">VLOOKUP(C:C,I:K,3,0)</f>
        <v>#N/A</v>
      </c>
      <c r="F351" s="1" t="e">
        <f aca="false">E351*20</f>
        <v>#N/A</v>
      </c>
      <c r="G351" s="1" t="e">
        <f aca="false">(F351-E351)*D351</f>
        <v>#N/A</v>
      </c>
    </row>
    <row r="352" customFormat="false" ht="14.25" hidden="false" customHeight="true" outlineLevel="0" collapsed="false">
      <c r="E352" s="1" t="e">
        <f aca="false">VLOOKUP(C:C,I:K,3,0)</f>
        <v>#N/A</v>
      </c>
      <c r="F352" s="1" t="e">
        <f aca="false">E352*20</f>
        <v>#N/A</v>
      </c>
      <c r="G352" s="1" t="e">
        <f aca="false">(F352-E352)*D352</f>
        <v>#N/A</v>
      </c>
    </row>
    <row r="353" customFormat="false" ht="14.25" hidden="false" customHeight="true" outlineLevel="0" collapsed="false">
      <c r="E353" s="1" t="e">
        <f aca="false">VLOOKUP(C:C,I:K,3,0)</f>
        <v>#N/A</v>
      </c>
      <c r="F353" s="1" t="e">
        <f aca="false">E353*20</f>
        <v>#N/A</v>
      </c>
      <c r="G353" s="1" t="e">
        <f aca="false">(F353-E353)*D353</f>
        <v>#N/A</v>
      </c>
    </row>
    <row r="354" customFormat="false" ht="14.25" hidden="false" customHeight="true" outlineLevel="0" collapsed="false">
      <c r="E354" s="1" t="e">
        <f aca="false">VLOOKUP(C:C,I:K,3,0)</f>
        <v>#N/A</v>
      </c>
      <c r="F354" s="1" t="e">
        <f aca="false">E354*20</f>
        <v>#N/A</v>
      </c>
      <c r="G354" s="1" t="e">
        <f aca="false">(F354-E354)*D354</f>
        <v>#N/A</v>
      </c>
    </row>
    <row r="355" customFormat="false" ht="14.25" hidden="false" customHeight="true" outlineLevel="0" collapsed="false">
      <c r="E355" s="1" t="e">
        <f aca="false">VLOOKUP(C:C,I:K,3,0)</f>
        <v>#N/A</v>
      </c>
      <c r="F355" s="1" t="e">
        <f aca="false">E355*20</f>
        <v>#N/A</v>
      </c>
      <c r="G355" s="1" t="e">
        <f aca="false">(F355-E355)*D355</f>
        <v>#N/A</v>
      </c>
    </row>
    <row r="356" customFormat="false" ht="14.25" hidden="false" customHeight="true" outlineLevel="0" collapsed="false">
      <c r="E356" s="1" t="e">
        <f aca="false">VLOOKUP(C:C,I:K,3,0)</f>
        <v>#N/A</v>
      </c>
      <c r="F356" s="1" t="e">
        <f aca="false">E356*20</f>
        <v>#N/A</v>
      </c>
      <c r="G356" s="1" t="e">
        <f aca="false">(F356-E356)*D356</f>
        <v>#N/A</v>
      </c>
    </row>
    <row r="357" customFormat="false" ht="14.25" hidden="false" customHeight="true" outlineLevel="0" collapsed="false">
      <c r="E357" s="1" t="e">
        <f aca="false">VLOOKUP(C:C,I:K,3,0)</f>
        <v>#N/A</v>
      </c>
      <c r="F357" s="1" t="e">
        <f aca="false">E357*20</f>
        <v>#N/A</v>
      </c>
      <c r="G357" s="1" t="e">
        <f aca="false">(F357-E357)*D357</f>
        <v>#N/A</v>
      </c>
    </row>
    <row r="358" customFormat="false" ht="14.25" hidden="false" customHeight="true" outlineLevel="0" collapsed="false">
      <c r="E358" s="1" t="e">
        <f aca="false">VLOOKUP(C:C,I:K,3,0)</f>
        <v>#N/A</v>
      </c>
      <c r="F358" s="1" t="e">
        <f aca="false">E358*20</f>
        <v>#N/A</v>
      </c>
      <c r="G358" s="1" t="e">
        <f aca="false">(F358-E358)*D358</f>
        <v>#N/A</v>
      </c>
    </row>
    <row r="359" customFormat="false" ht="14.25" hidden="false" customHeight="true" outlineLevel="0" collapsed="false">
      <c r="E359" s="1" t="e">
        <f aca="false">VLOOKUP(C:C,I:K,3,0)</f>
        <v>#N/A</v>
      </c>
      <c r="F359" s="1" t="e">
        <f aca="false">E359*20</f>
        <v>#N/A</v>
      </c>
      <c r="G359" s="1" t="e">
        <f aca="false">(F359-E359)*D359</f>
        <v>#N/A</v>
      </c>
    </row>
    <row r="360" customFormat="false" ht="14.25" hidden="false" customHeight="true" outlineLevel="0" collapsed="false">
      <c r="E360" s="1" t="e">
        <f aca="false">VLOOKUP(C:C,I:K,3,0)</f>
        <v>#N/A</v>
      </c>
      <c r="F360" s="1" t="e">
        <f aca="false">E360*20</f>
        <v>#N/A</v>
      </c>
      <c r="G360" s="1" t="e">
        <f aca="false">(F360-E360)*D360</f>
        <v>#N/A</v>
      </c>
    </row>
    <row r="361" customFormat="false" ht="14.25" hidden="false" customHeight="true" outlineLevel="0" collapsed="false">
      <c r="E361" s="1" t="e">
        <f aca="false">VLOOKUP(C:C,I:K,3,0)</f>
        <v>#N/A</v>
      </c>
      <c r="F361" s="1" t="e">
        <f aca="false">E361*20</f>
        <v>#N/A</v>
      </c>
      <c r="G361" s="1" t="e">
        <f aca="false">(F361-E361)*D361</f>
        <v>#N/A</v>
      </c>
    </row>
    <row r="362" customFormat="false" ht="14.25" hidden="false" customHeight="true" outlineLevel="0" collapsed="false">
      <c r="E362" s="1" t="e">
        <f aca="false">VLOOKUP(C:C,I:K,3,0)</f>
        <v>#N/A</v>
      </c>
      <c r="F362" s="1" t="e">
        <f aca="false">E362*20</f>
        <v>#N/A</v>
      </c>
      <c r="G362" s="1" t="e">
        <f aca="false">(F362-E362)*D362</f>
        <v>#N/A</v>
      </c>
    </row>
    <row r="363" customFormat="false" ht="14.25" hidden="false" customHeight="true" outlineLevel="0" collapsed="false">
      <c r="E363" s="1" t="e">
        <f aca="false">VLOOKUP(C:C,I:K,3,0)</f>
        <v>#N/A</v>
      </c>
      <c r="F363" s="1" t="e">
        <f aca="false">E363*20</f>
        <v>#N/A</v>
      </c>
      <c r="G363" s="1" t="e">
        <f aca="false">(F363-E363)*D363</f>
        <v>#N/A</v>
      </c>
    </row>
    <row r="364" customFormat="false" ht="14.25" hidden="false" customHeight="true" outlineLevel="0" collapsed="false">
      <c r="E364" s="1" t="e">
        <f aca="false">VLOOKUP(C:C,I:K,3,0)</f>
        <v>#N/A</v>
      </c>
      <c r="F364" s="1" t="e">
        <f aca="false">E364*20</f>
        <v>#N/A</v>
      </c>
      <c r="G364" s="1" t="e">
        <f aca="false">(F364-E364)*D364</f>
        <v>#N/A</v>
      </c>
    </row>
    <row r="365" customFormat="false" ht="14.25" hidden="false" customHeight="true" outlineLevel="0" collapsed="false">
      <c r="E365" s="1" t="e">
        <f aca="false">VLOOKUP(C:C,I:K,3,0)</f>
        <v>#N/A</v>
      </c>
      <c r="F365" s="1" t="e">
        <f aca="false">E365*20</f>
        <v>#N/A</v>
      </c>
      <c r="G365" s="1" t="e">
        <f aca="false">(F365-E365)*D365</f>
        <v>#N/A</v>
      </c>
    </row>
    <row r="366" customFormat="false" ht="14.25" hidden="false" customHeight="true" outlineLevel="0" collapsed="false">
      <c r="E366" s="1" t="e">
        <f aca="false">VLOOKUP(C:C,I:K,3,0)</f>
        <v>#N/A</v>
      </c>
      <c r="F366" s="1" t="e">
        <f aca="false">E366*20</f>
        <v>#N/A</v>
      </c>
      <c r="G366" s="1" t="e">
        <f aca="false">(F366-E366)*D366</f>
        <v>#N/A</v>
      </c>
    </row>
    <row r="367" customFormat="false" ht="14.25" hidden="false" customHeight="true" outlineLevel="0" collapsed="false">
      <c r="E367" s="1" t="e">
        <f aca="false">VLOOKUP(C:C,I:K,3,0)</f>
        <v>#N/A</v>
      </c>
      <c r="F367" s="1" t="e">
        <f aca="false">E367*20</f>
        <v>#N/A</v>
      </c>
      <c r="G367" s="1" t="e">
        <f aca="false">(F367-E367)*D367</f>
        <v>#N/A</v>
      </c>
    </row>
    <row r="368" customFormat="false" ht="14.25" hidden="false" customHeight="true" outlineLevel="0" collapsed="false">
      <c r="E368" s="1" t="e">
        <f aca="false">VLOOKUP(C:C,I:K,3,0)</f>
        <v>#N/A</v>
      </c>
      <c r="F368" s="1" t="e">
        <f aca="false">E368*20</f>
        <v>#N/A</v>
      </c>
      <c r="G368" s="1" t="e">
        <f aca="false">(F368-E368)*D368</f>
        <v>#N/A</v>
      </c>
    </row>
    <row r="369" customFormat="false" ht="14.25" hidden="false" customHeight="true" outlineLevel="0" collapsed="false">
      <c r="E369" s="1" t="e">
        <f aca="false">VLOOKUP(C:C,I:K,3,0)</f>
        <v>#N/A</v>
      </c>
      <c r="F369" s="1" t="e">
        <f aca="false">E369*20</f>
        <v>#N/A</v>
      </c>
      <c r="G369" s="1" t="e">
        <f aca="false">(F369-E369)*D369</f>
        <v>#N/A</v>
      </c>
    </row>
    <row r="370" customFormat="false" ht="14.25" hidden="false" customHeight="true" outlineLevel="0" collapsed="false">
      <c r="E370" s="1" t="e">
        <f aca="false">VLOOKUP(C:C,I:K,3,0)</f>
        <v>#N/A</v>
      </c>
      <c r="F370" s="1" t="e">
        <f aca="false">E370*20</f>
        <v>#N/A</v>
      </c>
      <c r="G370" s="1" t="e">
        <f aca="false">(F370-E370)*D370</f>
        <v>#N/A</v>
      </c>
    </row>
    <row r="371" customFormat="false" ht="14.25" hidden="false" customHeight="true" outlineLevel="0" collapsed="false">
      <c r="E371" s="1" t="e">
        <f aca="false">VLOOKUP(C:C,I:K,3,0)</f>
        <v>#N/A</v>
      </c>
      <c r="F371" s="1" t="e">
        <f aca="false">E371*20</f>
        <v>#N/A</v>
      </c>
      <c r="G371" s="1" t="e">
        <f aca="false">(F371-E371)*D371</f>
        <v>#N/A</v>
      </c>
    </row>
    <row r="372" customFormat="false" ht="14.25" hidden="false" customHeight="true" outlineLevel="0" collapsed="false">
      <c r="E372" s="1" t="e">
        <f aca="false">VLOOKUP(C:C,I:K,3,0)</f>
        <v>#N/A</v>
      </c>
      <c r="F372" s="1" t="e">
        <f aca="false">E372*20</f>
        <v>#N/A</v>
      </c>
      <c r="G372" s="1" t="e">
        <f aca="false">(F372-E372)*D372</f>
        <v>#N/A</v>
      </c>
    </row>
    <row r="373" customFormat="false" ht="14.25" hidden="false" customHeight="true" outlineLevel="0" collapsed="false">
      <c r="E373" s="1" t="e">
        <f aca="false">VLOOKUP(C:C,I:K,3,0)</f>
        <v>#N/A</v>
      </c>
      <c r="F373" s="1" t="e">
        <f aca="false">E373*20</f>
        <v>#N/A</v>
      </c>
      <c r="G373" s="1" t="e">
        <f aca="false">(F373-E373)*D373</f>
        <v>#N/A</v>
      </c>
    </row>
    <row r="374" customFormat="false" ht="14.25" hidden="false" customHeight="true" outlineLevel="0" collapsed="false">
      <c r="E374" s="1" t="e">
        <f aca="false">VLOOKUP(C:C,I:K,3,0)</f>
        <v>#N/A</v>
      </c>
      <c r="F374" s="1" t="e">
        <f aca="false">E374*20</f>
        <v>#N/A</v>
      </c>
      <c r="G374" s="1" t="e">
        <f aca="false">(F374-E374)*D374</f>
        <v>#N/A</v>
      </c>
    </row>
    <row r="375" customFormat="false" ht="14.25" hidden="false" customHeight="true" outlineLevel="0" collapsed="false">
      <c r="E375" s="1" t="e">
        <f aca="false">VLOOKUP(C:C,I:K,3,0)</f>
        <v>#N/A</v>
      </c>
      <c r="F375" s="1" t="e">
        <f aca="false">E375*20</f>
        <v>#N/A</v>
      </c>
      <c r="G375" s="1" t="e">
        <f aca="false">(F375-E375)*D375</f>
        <v>#N/A</v>
      </c>
    </row>
    <row r="376" customFormat="false" ht="14.25" hidden="false" customHeight="true" outlineLevel="0" collapsed="false">
      <c r="E376" s="1" t="e">
        <f aca="false">VLOOKUP(C:C,I:K,3,0)</f>
        <v>#N/A</v>
      </c>
      <c r="F376" s="1" t="e">
        <f aca="false">E376*20</f>
        <v>#N/A</v>
      </c>
      <c r="G376" s="1" t="e">
        <f aca="false">(F376-E376)*D376</f>
        <v>#N/A</v>
      </c>
    </row>
    <row r="377" customFormat="false" ht="14.25" hidden="false" customHeight="true" outlineLevel="0" collapsed="false">
      <c r="E377" s="1" t="e">
        <f aca="false">VLOOKUP(C:C,I:K,3,0)</f>
        <v>#N/A</v>
      </c>
      <c r="F377" s="1" t="e">
        <f aca="false">E377*20</f>
        <v>#N/A</v>
      </c>
      <c r="G377" s="1" t="e">
        <f aca="false">(F377-E377)*D377</f>
        <v>#N/A</v>
      </c>
    </row>
    <row r="378" customFormat="false" ht="14.25" hidden="false" customHeight="true" outlineLevel="0" collapsed="false">
      <c r="E378" s="1" t="e">
        <f aca="false">VLOOKUP(C:C,I:K,3,0)</f>
        <v>#N/A</v>
      </c>
      <c r="F378" s="1" t="e">
        <f aca="false">E378*20</f>
        <v>#N/A</v>
      </c>
      <c r="G378" s="1" t="e">
        <f aca="false">(F378-E378)*D378</f>
        <v>#N/A</v>
      </c>
    </row>
    <row r="379" customFormat="false" ht="14.25" hidden="false" customHeight="true" outlineLevel="0" collapsed="false">
      <c r="E379" s="1" t="e">
        <f aca="false">VLOOKUP(C:C,I:K,3,0)</f>
        <v>#N/A</v>
      </c>
      <c r="F379" s="1" t="e">
        <f aca="false">E379*20</f>
        <v>#N/A</v>
      </c>
      <c r="G379" s="1" t="e">
        <f aca="false">(F379-E379)*D379</f>
        <v>#N/A</v>
      </c>
    </row>
    <row r="380" customFormat="false" ht="14.25" hidden="false" customHeight="true" outlineLevel="0" collapsed="false">
      <c r="E380" s="1" t="e">
        <f aca="false">VLOOKUP(C:C,I:K,3,0)</f>
        <v>#N/A</v>
      </c>
      <c r="F380" s="1" t="e">
        <f aca="false">E380*20</f>
        <v>#N/A</v>
      </c>
      <c r="G380" s="1" t="e">
        <f aca="false">(F380-E380)*D380</f>
        <v>#N/A</v>
      </c>
    </row>
    <row r="381" customFormat="false" ht="14.25" hidden="false" customHeight="true" outlineLevel="0" collapsed="false">
      <c r="E381" s="1" t="e">
        <f aca="false">VLOOKUP(C:C,I:K,3,0)</f>
        <v>#N/A</v>
      </c>
      <c r="F381" s="1" t="e">
        <f aca="false">E381*20</f>
        <v>#N/A</v>
      </c>
      <c r="G381" s="1" t="e">
        <f aca="false">(F381-E381)*D381</f>
        <v>#N/A</v>
      </c>
    </row>
    <row r="382" customFormat="false" ht="14.25" hidden="false" customHeight="true" outlineLevel="0" collapsed="false">
      <c r="E382" s="1" t="e">
        <f aca="false">VLOOKUP(C:C,I:K,3,0)</f>
        <v>#N/A</v>
      </c>
      <c r="F382" s="1" t="e">
        <f aca="false">E382*20</f>
        <v>#N/A</v>
      </c>
      <c r="G382" s="1" t="e">
        <f aca="false">(F382-E382)*D382</f>
        <v>#N/A</v>
      </c>
    </row>
    <row r="383" customFormat="false" ht="14.25" hidden="false" customHeight="true" outlineLevel="0" collapsed="false">
      <c r="E383" s="1" t="e">
        <f aca="false">VLOOKUP(C:C,I:K,3,0)</f>
        <v>#N/A</v>
      </c>
      <c r="F383" s="1" t="e">
        <f aca="false">E383*20</f>
        <v>#N/A</v>
      </c>
      <c r="G383" s="1" t="e">
        <f aca="false">(F383-E383)*D383</f>
        <v>#N/A</v>
      </c>
    </row>
    <row r="384" customFormat="false" ht="14.25" hidden="false" customHeight="true" outlineLevel="0" collapsed="false">
      <c r="E384" s="1" t="e">
        <f aca="false">VLOOKUP(C:C,I:K,3,0)</f>
        <v>#N/A</v>
      </c>
      <c r="F384" s="1" t="e">
        <f aca="false">E384*20</f>
        <v>#N/A</v>
      </c>
      <c r="G384" s="1" t="e">
        <f aca="false">(F384-E384)*D384</f>
        <v>#N/A</v>
      </c>
    </row>
    <row r="385" customFormat="false" ht="14.25" hidden="false" customHeight="true" outlineLevel="0" collapsed="false">
      <c r="E385" s="1" t="e">
        <f aca="false">VLOOKUP(C:C,I:K,3,0)</f>
        <v>#N/A</v>
      </c>
      <c r="F385" s="1" t="e">
        <f aca="false">E385*20</f>
        <v>#N/A</v>
      </c>
      <c r="G385" s="1" t="e">
        <f aca="false">(F385-E385)*D385</f>
        <v>#N/A</v>
      </c>
    </row>
    <row r="386" customFormat="false" ht="14.25" hidden="false" customHeight="true" outlineLevel="0" collapsed="false">
      <c r="E386" s="1" t="e">
        <f aca="false">VLOOKUP(C:C,I:K,3,0)</f>
        <v>#N/A</v>
      </c>
      <c r="F386" s="1" t="e">
        <f aca="false">E386*20</f>
        <v>#N/A</v>
      </c>
      <c r="G386" s="1" t="e">
        <f aca="false">(F386-E386)*D386</f>
        <v>#N/A</v>
      </c>
    </row>
    <row r="387" customFormat="false" ht="14.25" hidden="false" customHeight="true" outlineLevel="0" collapsed="false">
      <c r="E387" s="1" t="e">
        <f aca="false">VLOOKUP(C:C,I:K,3,0)</f>
        <v>#N/A</v>
      </c>
      <c r="F387" s="1" t="e">
        <f aca="false">E387*20</f>
        <v>#N/A</v>
      </c>
      <c r="G387" s="1" t="e">
        <f aca="false">(F387-E387)*D387</f>
        <v>#N/A</v>
      </c>
    </row>
    <row r="388" customFormat="false" ht="14.25" hidden="false" customHeight="true" outlineLevel="0" collapsed="false">
      <c r="E388" s="1" t="e">
        <f aca="false">VLOOKUP(C:C,I:K,3,0)</f>
        <v>#N/A</v>
      </c>
      <c r="F388" s="1" t="e">
        <f aca="false">E388*20</f>
        <v>#N/A</v>
      </c>
      <c r="G388" s="1" t="e">
        <f aca="false">(F388-E388)*D388</f>
        <v>#N/A</v>
      </c>
    </row>
    <row r="389" customFormat="false" ht="14.25" hidden="false" customHeight="true" outlineLevel="0" collapsed="false">
      <c r="E389" s="1" t="e">
        <f aca="false">VLOOKUP(C:C,I:K,3,0)</f>
        <v>#N/A</v>
      </c>
      <c r="F389" s="1" t="e">
        <f aca="false">E389*20</f>
        <v>#N/A</v>
      </c>
      <c r="G389" s="1" t="e">
        <f aca="false">(F389-E389)*D389</f>
        <v>#N/A</v>
      </c>
    </row>
    <row r="390" customFormat="false" ht="14.25" hidden="false" customHeight="true" outlineLevel="0" collapsed="false">
      <c r="E390" s="1" t="e">
        <f aca="false">VLOOKUP(C:C,I:K,3,0)</f>
        <v>#N/A</v>
      </c>
      <c r="F390" s="1" t="e">
        <f aca="false">E390*20</f>
        <v>#N/A</v>
      </c>
      <c r="G390" s="1" t="e">
        <f aca="false">(F390-E390)*D390</f>
        <v>#N/A</v>
      </c>
    </row>
    <row r="391" customFormat="false" ht="14.25" hidden="false" customHeight="true" outlineLevel="0" collapsed="false">
      <c r="E391" s="1" t="e">
        <f aca="false">VLOOKUP(C:C,I:K,3,0)</f>
        <v>#N/A</v>
      </c>
      <c r="F391" s="1" t="e">
        <f aca="false">E391*20</f>
        <v>#N/A</v>
      </c>
      <c r="G391" s="1" t="e">
        <f aca="false">(F391-E391)*D391</f>
        <v>#N/A</v>
      </c>
    </row>
    <row r="392" customFormat="false" ht="14.25" hidden="false" customHeight="true" outlineLevel="0" collapsed="false">
      <c r="E392" s="1" t="e">
        <f aca="false">VLOOKUP(C:C,I:K,3,0)</f>
        <v>#N/A</v>
      </c>
      <c r="F392" s="1" t="e">
        <f aca="false">E392*20</f>
        <v>#N/A</v>
      </c>
      <c r="G392" s="1" t="e">
        <f aca="false">(F392-E392)*D392</f>
        <v>#N/A</v>
      </c>
    </row>
    <row r="393" customFormat="false" ht="14.25" hidden="false" customHeight="true" outlineLevel="0" collapsed="false">
      <c r="E393" s="1" t="e">
        <f aca="false">VLOOKUP(C:C,I:K,3,0)</f>
        <v>#N/A</v>
      </c>
      <c r="F393" s="1" t="e">
        <f aca="false">E393*20</f>
        <v>#N/A</v>
      </c>
      <c r="G393" s="1" t="e">
        <f aca="false">(F393-E393)*D393</f>
        <v>#N/A</v>
      </c>
    </row>
    <row r="394" customFormat="false" ht="14.25" hidden="false" customHeight="true" outlineLevel="0" collapsed="false">
      <c r="E394" s="1" t="e">
        <f aca="false">VLOOKUP(C:C,I:K,3,0)</f>
        <v>#N/A</v>
      </c>
      <c r="F394" s="1" t="e">
        <f aca="false">E394*20</f>
        <v>#N/A</v>
      </c>
      <c r="G394" s="1" t="e">
        <f aca="false">(F394-E394)*D394</f>
        <v>#N/A</v>
      </c>
    </row>
    <row r="395" customFormat="false" ht="14.25" hidden="false" customHeight="true" outlineLevel="0" collapsed="false">
      <c r="E395" s="1" t="e">
        <f aca="false">VLOOKUP(C:C,I:K,3,0)</f>
        <v>#N/A</v>
      </c>
      <c r="F395" s="1" t="e">
        <f aca="false">E395*20</f>
        <v>#N/A</v>
      </c>
      <c r="G395" s="1" t="e">
        <f aca="false">(F395-E395)*D395</f>
        <v>#N/A</v>
      </c>
    </row>
    <row r="396" customFormat="false" ht="14.25" hidden="false" customHeight="true" outlineLevel="0" collapsed="false">
      <c r="E396" s="1" t="e">
        <f aca="false">VLOOKUP(C:C,I:K,3,0)</f>
        <v>#N/A</v>
      </c>
      <c r="F396" s="1" t="e">
        <f aca="false">E396*20</f>
        <v>#N/A</v>
      </c>
      <c r="G396" s="1" t="e">
        <f aca="false">(F396-E396)*D396</f>
        <v>#N/A</v>
      </c>
    </row>
    <row r="397" customFormat="false" ht="14.25" hidden="false" customHeight="true" outlineLevel="0" collapsed="false">
      <c r="E397" s="1" t="e">
        <f aca="false">VLOOKUP(C:C,I:K,3,0)</f>
        <v>#N/A</v>
      </c>
      <c r="F397" s="1" t="e">
        <f aca="false">E397*20</f>
        <v>#N/A</v>
      </c>
      <c r="G397" s="1" t="e">
        <f aca="false">(F397-E397)*D397</f>
        <v>#N/A</v>
      </c>
    </row>
    <row r="398" customFormat="false" ht="14.25" hidden="false" customHeight="true" outlineLevel="0" collapsed="false">
      <c r="E398" s="1" t="e">
        <f aca="false">VLOOKUP(C:C,I:K,3,0)</f>
        <v>#N/A</v>
      </c>
      <c r="F398" s="1" t="e">
        <f aca="false">E398*20</f>
        <v>#N/A</v>
      </c>
      <c r="G398" s="1" t="e">
        <f aca="false">(F398-E398)*D398</f>
        <v>#N/A</v>
      </c>
    </row>
    <row r="399" customFormat="false" ht="14.25" hidden="false" customHeight="true" outlineLevel="0" collapsed="false">
      <c r="E399" s="1" t="e">
        <f aca="false">VLOOKUP(C:C,I:K,3,0)</f>
        <v>#N/A</v>
      </c>
      <c r="F399" s="1" t="e">
        <f aca="false">E399*20</f>
        <v>#N/A</v>
      </c>
      <c r="G399" s="1" t="e">
        <f aca="false">(F399-E399)*D399</f>
        <v>#N/A</v>
      </c>
    </row>
    <row r="400" customFormat="false" ht="14.25" hidden="false" customHeight="true" outlineLevel="0" collapsed="false">
      <c r="E400" s="1" t="e">
        <f aca="false">VLOOKUP(C:C,I:K,3,0)</f>
        <v>#N/A</v>
      </c>
      <c r="F400" s="1" t="e">
        <f aca="false">E400*20</f>
        <v>#N/A</v>
      </c>
      <c r="G400" s="1" t="e">
        <f aca="false">(F400-E400)*D400</f>
        <v>#N/A</v>
      </c>
    </row>
    <row r="401" customFormat="false" ht="14.25" hidden="false" customHeight="true" outlineLevel="0" collapsed="false">
      <c r="E401" s="1" t="e">
        <f aca="false">VLOOKUP(C:C,I:K,3,0)</f>
        <v>#N/A</v>
      </c>
      <c r="F401" s="1" t="e">
        <f aca="false">E401*20</f>
        <v>#N/A</v>
      </c>
      <c r="G401" s="1" t="e">
        <f aca="false">(F401-E401)*D401</f>
        <v>#N/A</v>
      </c>
    </row>
    <row r="402" customFormat="false" ht="14.25" hidden="false" customHeight="true" outlineLevel="0" collapsed="false">
      <c r="E402" s="1" t="e">
        <f aca="false">VLOOKUP(C:C,I:K,3,0)</f>
        <v>#N/A</v>
      </c>
      <c r="F402" s="1" t="e">
        <f aca="false">E402*20</f>
        <v>#N/A</v>
      </c>
      <c r="G402" s="1" t="e">
        <f aca="false">(F402-E402)*D402</f>
        <v>#N/A</v>
      </c>
    </row>
    <row r="403" customFormat="false" ht="14.25" hidden="false" customHeight="true" outlineLevel="0" collapsed="false">
      <c r="E403" s="1" t="e">
        <f aca="false">VLOOKUP(C:C,I:K,3,0)</f>
        <v>#N/A</v>
      </c>
      <c r="F403" s="1" t="e">
        <f aca="false">E403*20</f>
        <v>#N/A</v>
      </c>
      <c r="G403" s="1" t="e">
        <f aca="false">(F403-E403)*D403</f>
        <v>#N/A</v>
      </c>
    </row>
    <row r="404" customFormat="false" ht="14.25" hidden="false" customHeight="true" outlineLevel="0" collapsed="false">
      <c r="E404" s="1" t="e">
        <f aca="false">VLOOKUP(C:C,I:K,3,0)</f>
        <v>#N/A</v>
      </c>
      <c r="F404" s="1" t="e">
        <f aca="false">E404*20</f>
        <v>#N/A</v>
      </c>
      <c r="G404" s="1" t="e">
        <f aca="false">(F404-E404)*D404</f>
        <v>#N/A</v>
      </c>
    </row>
    <row r="405" customFormat="false" ht="14.25" hidden="false" customHeight="true" outlineLevel="0" collapsed="false">
      <c r="E405" s="1" t="e">
        <f aca="false">VLOOKUP(C:C,I:K,3,0)</f>
        <v>#N/A</v>
      </c>
      <c r="F405" s="1" t="e">
        <f aca="false">E405*20</f>
        <v>#N/A</v>
      </c>
      <c r="G405" s="1" t="e">
        <f aca="false">(F405-E405)*D405</f>
        <v>#N/A</v>
      </c>
    </row>
    <row r="406" customFormat="false" ht="14.25" hidden="false" customHeight="true" outlineLevel="0" collapsed="false">
      <c r="E406" s="1" t="e">
        <f aca="false">VLOOKUP(C:C,I:K,3,0)</f>
        <v>#N/A</v>
      </c>
      <c r="F406" s="1" t="e">
        <f aca="false">E406*20</f>
        <v>#N/A</v>
      </c>
      <c r="G406" s="1" t="e">
        <f aca="false">(F406-E406)*D406</f>
        <v>#N/A</v>
      </c>
    </row>
    <row r="407" customFormat="false" ht="14.25" hidden="false" customHeight="true" outlineLevel="0" collapsed="false">
      <c r="E407" s="1" t="e">
        <f aca="false">VLOOKUP(C:C,I:K,3,0)</f>
        <v>#N/A</v>
      </c>
      <c r="F407" s="1" t="e">
        <f aca="false">E407*20</f>
        <v>#N/A</v>
      </c>
      <c r="G407" s="1" t="e">
        <f aca="false">(F407-E407)*D407</f>
        <v>#N/A</v>
      </c>
    </row>
    <row r="408" customFormat="false" ht="14.25" hidden="false" customHeight="true" outlineLevel="0" collapsed="false">
      <c r="E408" s="1" t="e">
        <f aca="false">VLOOKUP(C:C,I:K,3,0)</f>
        <v>#N/A</v>
      </c>
      <c r="F408" s="1" t="e">
        <f aca="false">E408*20</f>
        <v>#N/A</v>
      </c>
      <c r="G408" s="1" t="e">
        <f aca="false">(F408-E408)*D408</f>
        <v>#N/A</v>
      </c>
    </row>
    <row r="409" customFormat="false" ht="14.25" hidden="false" customHeight="true" outlineLevel="0" collapsed="false">
      <c r="E409" s="1" t="e">
        <f aca="false">VLOOKUP(C:C,I:K,3,0)</f>
        <v>#N/A</v>
      </c>
      <c r="F409" s="1" t="e">
        <f aca="false">E409*20</f>
        <v>#N/A</v>
      </c>
      <c r="G409" s="1" t="e">
        <f aca="false">(F409-E409)*D409</f>
        <v>#N/A</v>
      </c>
    </row>
    <row r="410" customFormat="false" ht="14.25" hidden="false" customHeight="true" outlineLevel="0" collapsed="false">
      <c r="E410" s="1" t="e">
        <f aca="false">VLOOKUP(C:C,I:K,3,0)</f>
        <v>#N/A</v>
      </c>
      <c r="F410" s="1" t="e">
        <f aca="false">E410*20</f>
        <v>#N/A</v>
      </c>
      <c r="G410" s="1" t="e">
        <f aca="false">(F410-E410)*D410</f>
        <v>#N/A</v>
      </c>
    </row>
    <row r="411" customFormat="false" ht="14.25" hidden="false" customHeight="true" outlineLevel="0" collapsed="false">
      <c r="E411" s="1" t="e">
        <f aca="false">VLOOKUP(C:C,I:K,3,0)</f>
        <v>#N/A</v>
      </c>
      <c r="F411" s="1" t="e">
        <f aca="false">E411*20</f>
        <v>#N/A</v>
      </c>
      <c r="G411" s="1" t="e">
        <f aca="false">(F411-E411)*D411</f>
        <v>#N/A</v>
      </c>
    </row>
    <row r="412" customFormat="false" ht="14.25" hidden="false" customHeight="true" outlineLevel="0" collapsed="false">
      <c r="E412" s="1" t="e">
        <f aca="false">VLOOKUP(C:C,I:K,3,0)</f>
        <v>#N/A</v>
      </c>
      <c r="F412" s="1" t="e">
        <f aca="false">E412*20</f>
        <v>#N/A</v>
      </c>
      <c r="G412" s="1" t="e">
        <f aca="false">(F412-E412)*D412</f>
        <v>#N/A</v>
      </c>
    </row>
    <row r="413" customFormat="false" ht="14.25" hidden="false" customHeight="true" outlineLevel="0" collapsed="false">
      <c r="E413" s="1" t="e">
        <f aca="false">VLOOKUP(C:C,I:K,3,0)</f>
        <v>#N/A</v>
      </c>
      <c r="F413" s="1" t="e">
        <f aca="false">E413*20</f>
        <v>#N/A</v>
      </c>
      <c r="G413" s="1" t="e">
        <f aca="false">(F413-E413)*D413</f>
        <v>#N/A</v>
      </c>
    </row>
    <row r="414" customFormat="false" ht="14.25" hidden="false" customHeight="true" outlineLevel="0" collapsed="false">
      <c r="E414" s="1" t="e">
        <f aca="false">VLOOKUP(C:C,I:K,3,0)</f>
        <v>#N/A</v>
      </c>
      <c r="F414" s="1" t="e">
        <f aca="false">E414*20</f>
        <v>#N/A</v>
      </c>
      <c r="G414" s="1" t="e">
        <f aca="false">(F414-E414)*D414</f>
        <v>#N/A</v>
      </c>
    </row>
    <row r="415" customFormat="false" ht="14.25" hidden="false" customHeight="true" outlineLevel="0" collapsed="false">
      <c r="E415" s="1" t="e">
        <f aca="false">VLOOKUP(C:C,I:K,3,0)</f>
        <v>#N/A</v>
      </c>
      <c r="F415" s="1" t="e">
        <f aca="false">E415*20</f>
        <v>#N/A</v>
      </c>
      <c r="G415" s="1" t="e">
        <f aca="false">(F415-E415)*D415</f>
        <v>#N/A</v>
      </c>
    </row>
    <row r="416" customFormat="false" ht="14.25" hidden="false" customHeight="true" outlineLevel="0" collapsed="false">
      <c r="E416" s="1" t="e">
        <f aca="false">VLOOKUP(C:C,I:K,3,0)</f>
        <v>#N/A</v>
      </c>
      <c r="F416" s="1" t="e">
        <f aca="false">E416*20</f>
        <v>#N/A</v>
      </c>
      <c r="G416" s="1" t="e">
        <f aca="false">(F416-E416)*D416</f>
        <v>#N/A</v>
      </c>
    </row>
    <row r="417" customFormat="false" ht="14.25" hidden="false" customHeight="true" outlineLevel="0" collapsed="false">
      <c r="E417" s="1" t="e">
        <f aca="false">VLOOKUP(C:C,I:K,3,0)</f>
        <v>#N/A</v>
      </c>
      <c r="F417" s="1" t="e">
        <f aca="false">E417*20</f>
        <v>#N/A</v>
      </c>
      <c r="G417" s="1" t="e">
        <f aca="false">(F417-E417)*D417</f>
        <v>#N/A</v>
      </c>
    </row>
    <row r="418" customFormat="false" ht="14.25" hidden="false" customHeight="true" outlineLevel="0" collapsed="false">
      <c r="E418" s="1" t="e">
        <f aca="false">VLOOKUP(C:C,I:K,3,0)</f>
        <v>#N/A</v>
      </c>
      <c r="F418" s="1" t="e">
        <f aca="false">E418*20</f>
        <v>#N/A</v>
      </c>
      <c r="G418" s="1" t="e">
        <f aca="false">(F418-E418)*D418</f>
        <v>#N/A</v>
      </c>
    </row>
    <row r="419" customFormat="false" ht="14.25" hidden="false" customHeight="true" outlineLevel="0" collapsed="false">
      <c r="E419" s="1" t="e">
        <f aca="false">VLOOKUP(C:C,I:K,3,0)</f>
        <v>#N/A</v>
      </c>
      <c r="F419" s="1" t="e">
        <f aca="false">E419*20</f>
        <v>#N/A</v>
      </c>
      <c r="G419" s="1" t="e">
        <f aca="false">(F419-E419)*D419</f>
        <v>#N/A</v>
      </c>
    </row>
    <row r="420" customFormat="false" ht="14.25" hidden="false" customHeight="true" outlineLevel="0" collapsed="false">
      <c r="E420" s="1" t="e">
        <f aca="false">VLOOKUP(C:C,I:K,3,0)</f>
        <v>#N/A</v>
      </c>
      <c r="F420" s="1" t="e">
        <f aca="false">E420*20</f>
        <v>#N/A</v>
      </c>
      <c r="G420" s="1" t="e">
        <f aca="false">(F420-E420)*D420</f>
        <v>#N/A</v>
      </c>
    </row>
    <row r="421" customFormat="false" ht="14.25" hidden="false" customHeight="true" outlineLevel="0" collapsed="false">
      <c r="E421" s="1" t="e">
        <f aca="false">VLOOKUP(C:C,I:K,3,0)</f>
        <v>#N/A</v>
      </c>
      <c r="F421" s="1" t="e">
        <f aca="false">E421*20</f>
        <v>#N/A</v>
      </c>
      <c r="G421" s="1" t="e">
        <f aca="false">(F421-E421)*D421</f>
        <v>#N/A</v>
      </c>
    </row>
    <row r="422" customFormat="false" ht="14.25" hidden="false" customHeight="true" outlineLevel="0" collapsed="false">
      <c r="E422" s="1" t="e">
        <f aca="false">VLOOKUP(C:C,I:K,3,0)</f>
        <v>#N/A</v>
      </c>
      <c r="F422" s="1" t="e">
        <f aca="false">E422*20</f>
        <v>#N/A</v>
      </c>
      <c r="G422" s="1" t="e">
        <f aca="false">(F422-E422)*D422</f>
        <v>#N/A</v>
      </c>
    </row>
    <row r="423" customFormat="false" ht="14.25" hidden="false" customHeight="true" outlineLevel="0" collapsed="false">
      <c r="E423" s="1" t="e">
        <f aca="false">VLOOKUP(C:C,I:K,3,0)</f>
        <v>#N/A</v>
      </c>
      <c r="F423" s="1" t="e">
        <f aca="false">E423*20</f>
        <v>#N/A</v>
      </c>
      <c r="G423" s="1" t="e">
        <f aca="false">(F423-E423)*D423</f>
        <v>#N/A</v>
      </c>
    </row>
    <row r="424" customFormat="false" ht="14.25" hidden="false" customHeight="true" outlineLevel="0" collapsed="false">
      <c r="E424" s="1" t="e">
        <f aca="false">VLOOKUP(C:C,I:K,3,0)</f>
        <v>#N/A</v>
      </c>
      <c r="F424" s="1" t="e">
        <f aca="false">E424*20</f>
        <v>#N/A</v>
      </c>
      <c r="G424" s="1" t="e">
        <f aca="false">(F424-E424)*D424</f>
        <v>#N/A</v>
      </c>
    </row>
    <row r="425" customFormat="false" ht="14.25" hidden="false" customHeight="true" outlineLevel="0" collapsed="false">
      <c r="E425" s="1" t="e">
        <f aca="false">VLOOKUP(C:C,I:K,3,0)</f>
        <v>#N/A</v>
      </c>
      <c r="F425" s="1" t="e">
        <f aca="false">E425*20</f>
        <v>#N/A</v>
      </c>
      <c r="G425" s="1" t="e">
        <f aca="false">(F425-E425)*D425</f>
        <v>#N/A</v>
      </c>
    </row>
    <row r="426" customFormat="false" ht="14.25" hidden="false" customHeight="true" outlineLevel="0" collapsed="false">
      <c r="E426" s="1" t="e">
        <f aca="false">VLOOKUP(C:C,I:K,3,0)</f>
        <v>#N/A</v>
      </c>
      <c r="F426" s="1" t="e">
        <f aca="false">E426*20</f>
        <v>#N/A</v>
      </c>
      <c r="G426" s="1" t="e">
        <f aca="false">(F426-E426)*D426</f>
        <v>#N/A</v>
      </c>
    </row>
    <row r="427" customFormat="false" ht="14.25" hidden="false" customHeight="true" outlineLevel="0" collapsed="false">
      <c r="E427" s="1" t="e">
        <f aca="false">VLOOKUP(C:C,I:K,3,0)</f>
        <v>#N/A</v>
      </c>
      <c r="F427" s="1" t="e">
        <f aca="false">E427*20</f>
        <v>#N/A</v>
      </c>
      <c r="G427" s="1" t="e">
        <f aca="false">(F427-E427)*D427</f>
        <v>#N/A</v>
      </c>
    </row>
    <row r="428" customFormat="false" ht="14.25" hidden="false" customHeight="true" outlineLevel="0" collapsed="false">
      <c r="E428" s="1" t="e">
        <f aca="false">VLOOKUP(C:C,I:K,3,0)</f>
        <v>#N/A</v>
      </c>
      <c r="F428" s="1" t="e">
        <f aca="false">E428*20</f>
        <v>#N/A</v>
      </c>
      <c r="G428" s="1" t="e">
        <f aca="false">(F428-E428)*D428</f>
        <v>#N/A</v>
      </c>
    </row>
    <row r="429" customFormat="false" ht="14.25" hidden="false" customHeight="true" outlineLevel="0" collapsed="false">
      <c r="E429" s="1" t="e">
        <f aca="false">VLOOKUP(C:C,I:K,3,0)</f>
        <v>#N/A</v>
      </c>
      <c r="F429" s="1" t="e">
        <f aca="false">E429*20</f>
        <v>#N/A</v>
      </c>
      <c r="G429" s="1" t="e">
        <f aca="false">(F429-E429)*D429</f>
        <v>#N/A</v>
      </c>
    </row>
    <row r="430" customFormat="false" ht="14.25" hidden="false" customHeight="true" outlineLevel="0" collapsed="false">
      <c r="E430" s="1" t="e">
        <f aca="false">VLOOKUP(C:C,I:K,3,0)</f>
        <v>#N/A</v>
      </c>
      <c r="F430" s="1" t="e">
        <f aca="false">E430*20</f>
        <v>#N/A</v>
      </c>
      <c r="G430" s="1" t="e">
        <f aca="false">(F430-E430)*D430</f>
        <v>#N/A</v>
      </c>
    </row>
    <row r="431" customFormat="false" ht="14.25" hidden="false" customHeight="true" outlineLevel="0" collapsed="false">
      <c r="E431" s="1" t="e">
        <f aca="false">VLOOKUP(C:C,I:K,3,0)</f>
        <v>#N/A</v>
      </c>
      <c r="F431" s="1" t="e">
        <f aca="false">E431*20</f>
        <v>#N/A</v>
      </c>
      <c r="G431" s="1" t="e">
        <f aca="false">(F431-E431)*D431</f>
        <v>#N/A</v>
      </c>
    </row>
    <row r="432" customFormat="false" ht="14.25" hidden="false" customHeight="true" outlineLevel="0" collapsed="false">
      <c r="E432" s="1" t="e">
        <f aca="false">VLOOKUP(C:C,I:K,3,0)</f>
        <v>#N/A</v>
      </c>
      <c r="F432" s="1" t="e">
        <f aca="false">E432*20</f>
        <v>#N/A</v>
      </c>
      <c r="G432" s="1" t="e">
        <f aca="false">(F432-E432)*D432</f>
        <v>#N/A</v>
      </c>
    </row>
    <row r="433" customFormat="false" ht="14.25" hidden="false" customHeight="true" outlineLevel="0" collapsed="false">
      <c r="E433" s="1" t="e">
        <f aca="false">VLOOKUP(C:C,I:K,3,0)</f>
        <v>#N/A</v>
      </c>
      <c r="F433" s="1" t="e">
        <f aca="false">E433*20</f>
        <v>#N/A</v>
      </c>
      <c r="G433" s="1" t="e">
        <f aca="false">(F433-E433)*D433</f>
        <v>#N/A</v>
      </c>
    </row>
    <row r="434" customFormat="false" ht="14.25" hidden="false" customHeight="true" outlineLevel="0" collapsed="false">
      <c r="E434" s="1" t="e">
        <f aca="false">VLOOKUP(C:C,I:K,3,0)</f>
        <v>#N/A</v>
      </c>
      <c r="F434" s="1" t="e">
        <f aca="false">E434*20</f>
        <v>#N/A</v>
      </c>
      <c r="G434" s="1" t="e">
        <f aca="false">(F434-E434)*D434</f>
        <v>#N/A</v>
      </c>
    </row>
    <row r="435" customFormat="false" ht="14.25" hidden="false" customHeight="true" outlineLevel="0" collapsed="false">
      <c r="E435" s="1" t="e">
        <f aca="false">VLOOKUP(C:C,I:K,3,0)</f>
        <v>#N/A</v>
      </c>
      <c r="F435" s="1" t="e">
        <f aca="false">E435*20</f>
        <v>#N/A</v>
      </c>
      <c r="G435" s="1" t="e">
        <f aca="false">(F435-E435)*D435</f>
        <v>#N/A</v>
      </c>
    </row>
    <row r="436" customFormat="false" ht="14.25" hidden="false" customHeight="true" outlineLevel="0" collapsed="false">
      <c r="E436" s="1" t="e">
        <f aca="false">VLOOKUP(C:C,I:K,3,0)</f>
        <v>#N/A</v>
      </c>
      <c r="F436" s="1" t="e">
        <f aca="false">E436*20</f>
        <v>#N/A</v>
      </c>
      <c r="G436" s="1" t="e">
        <f aca="false">(F436-E436)*D436</f>
        <v>#N/A</v>
      </c>
    </row>
    <row r="437" customFormat="false" ht="14.25" hidden="false" customHeight="true" outlineLevel="0" collapsed="false">
      <c r="E437" s="1" t="e">
        <f aca="false">VLOOKUP(C:C,I:K,3,0)</f>
        <v>#N/A</v>
      </c>
      <c r="F437" s="1" t="e">
        <f aca="false">E437*20</f>
        <v>#N/A</v>
      </c>
      <c r="G437" s="1" t="e">
        <f aca="false">(F437-E437)*D437</f>
        <v>#N/A</v>
      </c>
    </row>
    <row r="438" customFormat="false" ht="14.25" hidden="false" customHeight="true" outlineLevel="0" collapsed="false">
      <c r="E438" s="1" t="e">
        <f aca="false">VLOOKUP(C:C,I:K,3,0)</f>
        <v>#N/A</v>
      </c>
      <c r="F438" s="1" t="e">
        <f aca="false">E438*20</f>
        <v>#N/A</v>
      </c>
      <c r="G438" s="1" t="e">
        <f aca="false">(F438-E438)*D438</f>
        <v>#N/A</v>
      </c>
    </row>
    <row r="439" customFormat="false" ht="14.25" hidden="false" customHeight="true" outlineLevel="0" collapsed="false">
      <c r="E439" s="1" t="e">
        <f aca="false">VLOOKUP(C:C,I:K,3,0)</f>
        <v>#N/A</v>
      </c>
      <c r="F439" s="1" t="e">
        <f aca="false">E439*20</f>
        <v>#N/A</v>
      </c>
      <c r="G439" s="1" t="e">
        <f aca="false">(F439-E439)*D439</f>
        <v>#N/A</v>
      </c>
    </row>
    <row r="440" customFormat="false" ht="14.25" hidden="false" customHeight="true" outlineLevel="0" collapsed="false">
      <c r="E440" s="1" t="e">
        <f aca="false">VLOOKUP(C:C,I:K,3,0)</f>
        <v>#N/A</v>
      </c>
      <c r="F440" s="1" t="e">
        <f aca="false">E440*20</f>
        <v>#N/A</v>
      </c>
      <c r="G440" s="1" t="e">
        <f aca="false">(F440-E440)*D440</f>
        <v>#N/A</v>
      </c>
    </row>
    <row r="441" customFormat="false" ht="14.25" hidden="false" customHeight="true" outlineLevel="0" collapsed="false">
      <c r="E441" s="1" t="e">
        <f aca="false">VLOOKUP(C:C,I:K,3,0)</f>
        <v>#N/A</v>
      </c>
      <c r="F441" s="1" t="e">
        <f aca="false">E441*20</f>
        <v>#N/A</v>
      </c>
      <c r="G441" s="1" t="e">
        <f aca="false">(F441-E441)*D441</f>
        <v>#N/A</v>
      </c>
    </row>
    <row r="442" customFormat="false" ht="14.25" hidden="false" customHeight="true" outlineLevel="0" collapsed="false">
      <c r="E442" s="1" t="e">
        <f aca="false">VLOOKUP(C:C,I:K,3,0)</f>
        <v>#N/A</v>
      </c>
      <c r="F442" s="1" t="e">
        <f aca="false">E442*20</f>
        <v>#N/A</v>
      </c>
      <c r="G442" s="1" t="e">
        <f aca="false">(F442-E442)*D442</f>
        <v>#N/A</v>
      </c>
    </row>
    <row r="443" customFormat="false" ht="14.25" hidden="false" customHeight="true" outlineLevel="0" collapsed="false">
      <c r="E443" s="1" t="e">
        <f aca="false">VLOOKUP(C:C,I:K,3,0)</f>
        <v>#N/A</v>
      </c>
      <c r="F443" s="1" t="e">
        <f aca="false">E443*20</f>
        <v>#N/A</v>
      </c>
      <c r="G443" s="1" t="e">
        <f aca="false">(F443-E443)*D443</f>
        <v>#N/A</v>
      </c>
    </row>
    <row r="444" customFormat="false" ht="14.25" hidden="false" customHeight="true" outlineLevel="0" collapsed="false">
      <c r="E444" s="1" t="e">
        <f aca="false">VLOOKUP(C:C,I:K,3,0)</f>
        <v>#N/A</v>
      </c>
      <c r="F444" s="1" t="e">
        <f aca="false">E444*20</f>
        <v>#N/A</v>
      </c>
      <c r="G444" s="1" t="e">
        <f aca="false">(F444-E444)*D444</f>
        <v>#N/A</v>
      </c>
    </row>
    <row r="445" customFormat="false" ht="14.25" hidden="false" customHeight="true" outlineLevel="0" collapsed="false">
      <c r="E445" s="1" t="e">
        <f aca="false">VLOOKUP(C:C,I:K,3,0)</f>
        <v>#N/A</v>
      </c>
      <c r="F445" s="1" t="e">
        <f aca="false">E445*20</f>
        <v>#N/A</v>
      </c>
      <c r="G445" s="1" t="e">
        <f aca="false">(F445-E445)*D445</f>
        <v>#N/A</v>
      </c>
    </row>
    <row r="446" customFormat="false" ht="14.25" hidden="false" customHeight="true" outlineLevel="0" collapsed="false">
      <c r="E446" s="1" t="e">
        <f aca="false">VLOOKUP(C:C,I:K,3,0)</f>
        <v>#N/A</v>
      </c>
      <c r="F446" s="1" t="e">
        <f aca="false">E446*20</f>
        <v>#N/A</v>
      </c>
      <c r="G446" s="1" t="e">
        <f aca="false">(F446-E446)*D446</f>
        <v>#N/A</v>
      </c>
    </row>
    <row r="447" customFormat="false" ht="14.25" hidden="false" customHeight="true" outlineLevel="0" collapsed="false">
      <c r="E447" s="1" t="e">
        <f aca="false">VLOOKUP(C:C,I:K,3,0)</f>
        <v>#N/A</v>
      </c>
      <c r="F447" s="1" t="e">
        <f aca="false">E447*20</f>
        <v>#N/A</v>
      </c>
      <c r="G447" s="1" t="e">
        <f aca="false">(F447-E447)*D447</f>
        <v>#N/A</v>
      </c>
    </row>
    <row r="448" customFormat="false" ht="14.25" hidden="false" customHeight="true" outlineLevel="0" collapsed="false">
      <c r="E448" s="1" t="e">
        <f aca="false">VLOOKUP(C:C,I:K,3,0)</f>
        <v>#N/A</v>
      </c>
      <c r="F448" s="1" t="e">
        <f aca="false">E448*20</f>
        <v>#N/A</v>
      </c>
      <c r="G448" s="1" t="e">
        <f aca="false">(F448-E448)*D448</f>
        <v>#N/A</v>
      </c>
    </row>
    <row r="449" customFormat="false" ht="14.25" hidden="false" customHeight="true" outlineLevel="0" collapsed="false">
      <c r="E449" s="1" t="e">
        <f aca="false">VLOOKUP(C:C,I:K,3,0)</f>
        <v>#N/A</v>
      </c>
      <c r="F449" s="1" t="e">
        <f aca="false">E449*20</f>
        <v>#N/A</v>
      </c>
      <c r="G449" s="1" t="e">
        <f aca="false">(F449-E449)*D449</f>
        <v>#N/A</v>
      </c>
    </row>
    <row r="450" customFormat="false" ht="14.25" hidden="false" customHeight="true" outlineLevel="0" collapsed="false">
      <c r="E450" s="1" t="e">
        <f aca="false">VLOOKUP(C:C,I:K,3,0)</f>
        <v>#N/A</v>
      </c>
      <c r="F450" s="1" t="e">
        <f aca="false">E450*20</f>
        <v>#N/A</v>
      </c>
      <c r="G450" s="1" t="e">
        <f aca="false">(F450-E450)*D450</f>
        <v>#N/A</v>
      </c>
    </row>
    <row r="451" customFormat="false" ht="14.25" hidden="false" customHeight="true" outlineLevel="0" collapsed="false">
      <c r="E451" s="1" t="e">
        <f aca="false">VLOOKUP(C:C,I:K,3,0)</f>
        <v>#N/A</v>
      </c>
      <c r="F451" s="1" t="e">
        <f aca="false">E451*20</f>
        <v>#N/A</v>
      </c>
      <c r="G451" s="1" t="e">
        <f aca="false">(F451-E451)*D451</f>
        <v>#N/A</v>
      </c>
    </row>
    <row r="452" customFormat="false" ht="14.25" hidden="false" customHeight="true" outlineLevel="0" collapsed="false">
      <c r="E452" s="1" t="e">
        <f aca="false">VLOOKUP(C:C,I:K,3,0)</f>
        <v>#N/A</v>
      </c>
      <c r="F452" s="1" t="e">
        <f aca="false">E452*20</f>
        <v>#N/A</v>
      </c>
      <c r="G452" s="1" t="e">
        <f aca="false">(F452-E452)*D452</f>
        <v>#N/A</v>
      </c>
    </row>
    <row r="453" customFormat="false" ht="14.25" hidden="false" customHeight="true" outlineLevel="0" collapsed="false">
      <c r="E453" s="1" t="e">
        <f aca="false">VLOOKUP(C:C,I:K,3,0)</f>
        <v>#N/A</v>
      </c>
      <c r="F453" s="1" t="e">
        <f aca="false">E453*20</f>
        <v>#N/A</v>
      </c>
      <c r="G453" s="1" t="e">
        <f aca="false">(F453-E453)*D453</f>
        <v>#N/A</v>
      </c>
    </row>
    <row r="454" customFormat="false" ht="14.25" hidden="false" customHeight="true" outlineLevel="0" collapsed="false">
      <c r="E454" s="1" t="e">
        <f aca="false">VLOOKUP(C:C,I:K,3,0)</f>
        <v>#N/A</v>
      </c>
      <c r="F454" s="1" t="e">
        <f aca="false">E454*20</f>
        <v>#N/A</v>
      </c>
      <c r="G454" s="1" t="e">
        <f aca="false">(F454-E454)*D454</f>
        <v>#N/A</v>
      </c>
    </row>
    <row r="455" customFormat="false" ht="14.25" hidden="false" customHeight="true" outlineLevel="0" collapsed="false">
      <c r="E455" s="1" t="e">
        <f aca="false">VLOOKUP(C:C,I:K,3,0)</f>
        <v>#N/A</v>
      </c>
      <c r="F455" s="1" t="e">
        <f aca="false">E455*20</f>
        <v>#N/A</v>
      </c>
      <c r="G455" s="1" t="e">
        <f aca="false">(F455-E455)*D455</f>
        <v>#N/A</v>
      </c>
    </row>
    <row r="456" customFormat="false" ht="14.25" hidden="false" customHeight="true" outlineLevel="0" collapsed="false">
      <c r="E456" s="1" t="e">
        <f aca="false">VLOOKUP(C:C,I:K,3,0)</f>
        <v>#N/A</v>
      </c>
      <c r="F456" s="1" t="e">
        <f aca="false">E456*20</f>
        <v>#N/A</v>
      </c>
      <c r="G456" s="1" t="e">
        <f aca="false">(F456-E456)*D456</f>
        <v>#N/A</v>
      </c>
    </row>
    <row r="457" customFormat="false" ht="14.25" hidden="false" customHeight="true" outlineLevel="0" collapsed="false">
      <c r="E457" s="1" t="e">
        <f aca="false">VLOOKUP(C:C,I:K,3,0)</f>
        <v>#N/A</v>
      </c>
      <c r="F457" s="1" t="e">
        <f aca="false">E457*20</f>
        <v>#N/A</v>
      </c>
      <c r="G457" s="1" t="e">
        <f aca="false">(F457-E457)*D457</f>
        <v>#N/A</v>
      </c>
    </row>
    <row r="458" customFormat="false" ht="14.25" hidden="false" customHeight="true" outlineLevel="0" collapsed="false">
      <c r="E458" s="1" t="e">
        <f aca="false">VLOOKUP(C:C,I:K,3,0)</f>
        <v>#N/A</v>
      </c>
      <c r="F458" s="1" t="e">
        <f aca="false">E458*20</f>
        <v>#N/A</v>
      </c>
      <c r="G458" s="1" t="e">
        <f aca="false">(F458-E458)*D458</f>
        <v>#N/A</v>
      </c>
    </row>
    <row r="459" customFormat="false" ht="14.25" hidden="false" customHeight="true" outlineLevel="0" collapsed="false">
      <c r="E459" s="1" t="e">
        <f aca="false">VLOOKUP(C:C,I:K,3,0)</f>
        <v>#N/A</v>
      </c>
      <c r="F459" s="1" t="e">
        <f aca="false">E459*20</f>
        <v>#N/A</v>
      </c>
      <c r="G459" s="1" t="e">
        <f aca="false">(F459-E459)*D459</f>
        <v>#N/A</v>
      </c>
    </row>
    <row r="460" customFormat="false" ht="14.25" hidden="false" customHeight="true" outlineLevel="0" collapsed="false">
      <c r="E460" s="1" t="e">
        <f aca="false">VLOOKUP(C:C,I:K,3,0)</f>
        <v>#N/A</v>
      </c>
      <c r="F460" s="1" t="e">
        <f aca="false">E460*20</f>
        <v>#N/A</v>
      </c>
      <c r="G460" s="1" t="e">
        <f aca="false">(F460-E460)*D460</f>
        <v>#N/A</v>
      </c>
    </row>
    <row r="461" customFormat="false" ht="14.25" hidden="false" customHeight="true" outlineLevel="0" collapsed="false">
      <c r="E461" s="1" t="e">
        <f aca="false">VLOOKUP(C:C,I:K,3,0)</f>
        <v>#N/A</v>
      </c>
      <c r="F461" s="1" t="e">
        <f aca="false">E461*20</f>
        <v>#N/A</v>
      </c>
      <c r="G461" s="1" t="e">
        <f aca="false">(F461-E461)*D461</f>
        <v>#N/A</v>
      </c>
    </row>
    <row r="462" customFormat="false" ht="14.25" hidden="false" customHeight="true" outlineLevel="0" collapsed="false">
      <c r="E462" s="1" t="e">
        <f aca="false">VLOOKUP(C:C,I:K,3,0)</f>
        <v>#N/A</v>
      </c>
      <c r="F462" s="1" t="e">
        <f aca="false">E462*20</f>
        <v>#N/A</v>
      </c>
      <c r="G462" s="1" t="e">
        <f aca="false">(F462-E462)*D462</f>
        <v>#N/A</v>
      </c>
    </row>
    <row r="463" customFormat="false" ht="14.25" hidden="false" customHeight="true" outlineLevel="0" collapsed="false">
      <c r="E463" s="1" t="e">
        <f aca="false">VLOOKUP(C:C,I:K,3,0)</f>
        <v>#N/A</v>
      </c>
      <c r="F463" s="1" t="e">
        <f aca="false">E463*20</f>
        <v>#N/A</v>
      </c>
      <c r="G463" s="1" t="e">
        <f aca="false">(F463-E463)*D463</f>
        <v>#N/A</v>
      </c>
    </row>
    <row r="464" customFormat="false" ht="14.25" hidden="false" customHeight="true" outlineLevel="0" collapsed="false">
      <c r="E464" s="1" t="e">
        <f aca="false">VLOOKUP(C:C,I:K,3,0)</f>
        <v>#N/A</v>
      </c>
      <c r="F464" s="1" t="e">
        <f aca="false">E464*20</f>
        <v>#N/A</v>
      </c>
      <c r="G464" s="1" t="e">
        <f aca="false">(F464-E464)*D464</f>
        <v>#N/A</v>
      </c>
    </row>
    <row r="465" customFormat="false" ht="14.25" hidden="false" customHeight="true" outlineLevel="0" collapsed="false">
      <c r="E465" s="1" t="e">
        <f aca="false">VLOOKUP(C:C,I:K,3,0)</f>
        <v>#N/A</v>
      </c>
      <c r="F465" s="1" t="e">
        <f aca="false">E465*20</f>
        <v>#N/A</v>
      </c>
      <c r="G465" s="1" t="e">
        <f aca="false">(F465-E465)*D465</f>
        <v>#N/A</v>
      </c>
    </row>
    <row r="466" customFormat="false" ht="14.25" hidden="false" customHeight="true" outlineLevel="0" collapsed="false">
      <c r="E466" s="1" t="e">
        <f aca="false">VLOOKUP(C:C,I:K,3,0)</f>
        <v>#N/A</v>
      </c>
      <c r="F466" s="1" t="e">
        <f aca="false">E466*20</f>
        <v>#N/A</v>
      </c>
      <c r="G466" s="1" t="e">
        <f aca="false">(F466-E466)*D466</f>
        <v>#N/A</v>
      </c>
    </row>
    <row r="467" customFormat="false" ht="14.25" hidden="false" customHeight="true" outlineLevel="0" collapsed="false">
      <c r="E467" s="1" t="e">
        <f aca="false">VLOOKUP(C:C,I:K,3,0)</f>
        <v>#N/A</v>
      </c>
      <c r="F467" s="1" t="e">
        <f aca="false">E467*20</f>
        <v>#N/A</v>
      </c>
      <c r="G467" s="1" t="e">
        <f aca="false">(F467-E467)*D467</f>
        <v>#N/A</v>
      </c>
    </row>
    <row r="468" customFormat="false" ht="14.25" hidden="false" customHeight="true" outlineLevel="0" collapsed="false">
      <c r="E468" s="1" t="e">
        <f aca="false">VLOOKUP(C:C,I:K,3,0)</f>
        <v>#N/A</v>
      </c>
      <c r="F468" s="1" t="e">
        <f aca="false">E468*20</f>
        <v>#N/A</v>
      </c>
      <c r="G468" s="1" t="e">
        <f aca="false">(F468-E468)*D468</f>
        <v>#N/A</v>
      </c>
    </row>
    <row r="469" customFormat="false" ht="14.25" hidden="false" customHeight="true" outlineLevel="0" collapsed="false">
      <c r="E469" s="1" t="e">
        <f aca="false">VLOOKUP(C:C,I:K,3,0)</f>
        <v>#N/A</v>
      </c>
      <c r="F469" s="1" t="e">
        <f aca="false">E469*20</f>
        <v>#N/A</v>
      </c>
      <c r="G469" s="1" t="e">
        <f aca="false">(F469-E469)*D469</f>
        <v>#N/A</v>
      </c>
    </row>
    <row r="470" customFormat="false" ht="14.25" hidden="false" customHeight="true" outlineLevel="0" collapsed="false">
      <c r="E470" s="1" t="e">
        <f aca="false">VLOOKUP(C:C,I:K,3,0)</f>
        <v>#N/A</v>
      </c>
      <c r="F470" s="1" t="e">
        <f aca="false">E470*20</f>
        <v>#N/A</v>
      </c>
      <c r="G470" s="1" t="e">
        <f aca="false">(F470-E470)*D470</f>
        <v>#N/A</v>
      </c>
    </row>
    <row r="471" customFormat="false" ht="14.25" hidden="false" customHeight="true" outlineLevel="0" collapsed="false">
      <c r="E471" s="1" t="e">
        <f aca="false">VLOOKUP(C:C,I:K,3,0)</f>
        <v>#N/A</v>
      </c>
      <c r="F471" s="1" t="e">
        <f aca="false">E471*20</f>
        <v>#N/A</v>
      </c>
      <c r="G471" s="1" t="e">
        <f aca="false">(F471-E471)*D471</f>
        <v>#N/A</v>
      </c>
    </row>
    <row r="472" customFormat="false" ht="14.25" hidden="false" customHeight="true" outlineLevel="0" collapsed="false">
      <c r="E472" s="1" t="e">
        <f aca="false">VLOOKUP(C:C,I:K,3,0)</f>
        <v>#N/A</v>
      </c>
      <c r="F472" s="1" t="e">
        <f aca="false">E472*20</f>
        <v>#N/A</v>
      </c>
      <c r="G472" s="1" t="e">
        <f aca="false">(F472-E472)*D472</f>
        <v>#N/A</v>
      </c>
    </row>
    <row r="473" customFormat="false" ht="14.25" hidden="false" customHeight="true" outlineLevel="0" collapsed="false">
      <c r="E473" s="1" t="e">
        <f aca="false">VLOOKUP(C:C,I:K,3,0)</f>
        <v>#N/A</v>
      </c>
      <c r="F473" s="1" t="e">
        <f aca="false">E473*20</f>
        <v>#N/A</v>
      </c>
      <c r="G473" s="1" t="e">
        <f aca="false">(F473-E473)*D473</f>
        <v>#N/A</v>
      </c>
    </row>
    <row r="474" customFormat="false" ht="14.25" hidden="false" customHeight="true" outlineLevel="0" collapsed="false">
      <c r="E474" s="1" t="e">
        <f aca="false">VLOOKUP(C:C,I:K,3,0)</f>
        <v>#N/A</v>
      </c>
      <c r="F474" s="1" t="e">
        <f aca="false">E474*20</f>
        <v>#N/A</v>
      </c>
      <c r="G474" s="1" t="e">
        <f aca="false">(F474-E474)*D474</f>
        <v>#N/A</v>
      </c>
    </row>
    <row r="475" customFormat="false" ht="14.25" hidden="false" customHeight="true" outlineLevel="0" collapsed="false">
      <c r="E475" s="1" t="e">
        <f aca="false">VLOOKUP(C:C,I:K,3,0)</f>
        <v>#N/A</v>
      </c>
      <c r="F475" s="1" t="e">
        <f aca="false">E475*20</f>
        <v>#N/A</v>
      </c>
      <c r="G475" s="1" t="e">
        <f aca="false">(F475-E475)*D475</f>
        <v>#N/A</v>
      </c>
    </row>
    <row r="476" customFormat="false" ht="14.25" hidden="false" customHeight="true" outlineLevel="0" collapsed="false">
      <c r="E476" s="1" t="e">
        <f aca="false">VLOOKUP(C:C,I:K,3,0)</f>
        <v>#N/A</v>
      </c>
      <c r="F476" s="1" t="e">
        <f aca="false">E476*20</f>
        <v>#N/A</v>
      </c>
      <c r="G476" s="1" t="e">
        <f aca="false">(F476-E476)*D476</f>
        <v>#N/A</v>
      </c>
    </row>
    <row r="477" customFormat="false" ht="14.25" hidden="false" customHeight="true" outlineLevel="0" collapsed="false">
      <c r="E477" s="1" t="e">
        <f aca="false">VLOOKUP(C:C,I:K,3,0)</f>
        <v>#N/A</v>
      </c>
      <c r="F477" s="1" t="e">
        <f aca="false">E477*20</f>
        <v>#N/A</v>
      </c>
      <c r="G477" s="1" t="e">
        <f aca="false">(F477-E477)*D477</f>
        <v>#N/A</v>
      </c>
    </row>
    <row r="478" customFormat="false" ht="14.25" hidden="false" customHeight="true" outlineLevel="0" collapsed="false">
      <c r="E478" s="1" t="e">
        <f aca="false">VLOOKUP(C:C,I:K,3,0)</f>
        <v>#N/A</v>
      </c>
      <c r="F478" s="1" t="e">
        <f aca="false">E478*20</f>
        <v>#N/A</v>
      </c>
      <c r="G478" s="1" t="e">
        <f aca="false">(F478-E478)*D478</f>
        <v>#N/A</v>
      </c>
    </row>
    <row r="479" customFormat="false" ht="14.25" hidden="false" customHeight="true" outlineLevel="0" collapsed="false">
      <c r="E479" s="1" t="e">
        <f aca="false">VLOOKUP(C:C,I:K,3,0)</f>
        <v>#N/A</v>
      </c>
      <c r="F479" s="1" t="e">
        <f aca="false">E479*20</f>
        <v>#N/A</v>
      </c>
      <c r="G479" s="1" t="e">
        <f aca="false">(F479-E479)*D479</f>
        <v>#N/A</v>
      </c>
    </row>
    <row r="480" customFormat="false" ht="14.25" hidden="false" customHeight="true" outlineLevel="0" collapsed="false">
      <c r="E480" s="1" t="e">
        <f aca="false">VLOOKUP(C:C,I:K,3,0)</f>
        <v>#N/A</v>
      </c>
      <c r="F480" s="1" t="e">
        <f aca="false">E480*20</f>
        <v>#N/A</v>
      </c>
      <c r="G480" s="1" t="e">
        <f aca="false">(F480-E480)*D480</f>
        <v>#N/A</v>
      </c>
    </row>
    <row r="481" customFormat="false" ht="14.25" hidden="false" customHeight="true" outlineLevel="0" collapsed="false">
      <c r="E481" s="1" t="e">
        <f aca="false">VLOOKUP(C:C,I:K,3,0)</f>
        <v>#N/A</v>
      </c>
      <c r="F481" s="1" t="e">
        <f aca="false">E481*20</f>
        <v>#N/A</v>
      </c>
      <c r="G481" s="1" t="e">
        <f aca="false">(F481-E481)*D481</f>
        <v>#N/A</v>
      </c>
    </row>
    <row r="482" customFormat="false" ht="14.25" hidden="false" customHeight="true" outlineLevel="0" collapsed="false">
      <c r="E482" s="1" t="e">
        <f aca="false">VLOOKUP(C:C,I:K,3,0)</f>
        <v>#N/A</v>
      </c>
      <c r="F482" s="1" t="e">
        <f aca="false">E482*20</f>
        <v>#N/A</v>
      </c>
      <c r="G482" s="1" t="e">
        <f aca="false">(F482-E482)*D482</f>
        <v>#N/A</v>
      </c>
    </row>
    <row r="483" customFormat="false" ht="14.25" hidden="false" customHeight="true" outlineLevel="0" collapsed="false">
      <c r="E483" s="1" t="e">
        <f aca="false">VLOOKUP(C:C,I:K,3,0)</f>
        <v>#N/A</v>
      </c>
      <c r="F483" s="1" t="e">
        <f aca="false">E483*20</f>
        <v>#N/A</v>
      </c>
      <c r="G483" s="1" t="e">
        <f aca="false">(F483-E483)*D483</f>
        <v>#N/A</v>
      </c>
    </row>
    <row r="484" customFormat="false" ht="14.25" hidden="false" customHeight="true" outlineLevel="0" collapsed="false">
      <c r="E484" s="1" t="e">
        <f aca="false">VLOOKUP(C:C,I:K,3,0)</f>
        <v>#N/A</v>
      </c>
      <c r="F484" s="1" t="e">
        <f aca="false">E484*20</f>
        <v>#N/A</v>
      </c>
      <c r="G484" s="1" t="e">
        <f aca="false">(F484-E484)*D484</f>
        <v>#N/A</v>
      </c>
    </row>
    <row r="485" customFormat="false" ht="14.25" hidden="false" customHeight="true" outlineLevel="0" collapsed="false">
      <c r="E485" s="1" t="e">
        <f aca="false">VLOOKUP(C:C,I:K,3,0)</f>
        <v>#N/A</v>
      </c>
      <c r="F485" s="1" t="e">
        <f aca="false">E485*20</f>
        <v>#N/A</v>
      </c>
      <c r="G485" s="1" t="e">
        <f aca="false">(F485-E485)*D485</f>
        <v>#N/A</v>
      </c>
    </row>
    <row r="486" customFormat="false" ht="14.25" hidden="false" customHeight="true" outlineLevel="0" collapsed="false">
      <c r="E486" s="1" t="e">
        <f aca="false">VLOOKUP(C:C,I:K,3,0)</f>
        <v>#N/A</v>
      </c>
      <c r="F486" s="1" t="e">
        <f aca="false">E486*20</f>
        <v>#N/A</v>
      </c>
      <c r="G486" s="1" t="e">
        <f aca="false">(F486-E486)*D486</f>
        <v>#N/A</v>
      </c>
    </row>
    <row r="487" customFormat="false" ht="14.25" hidden="false" customHeight="true" outlineLevel="0" collapsed="false">
      <c r="E487" s="1" t="e">
        <f aca="false">VLOOKUP(C:C,I:K,3,0)</f>
        <v>#N/A</v>
      </c>
      <c r="F487" s="1" t="e">
        <f aca="false">E487*20</f>
        <v>#N/A</v>
      </c>
      <c r="G487" s="1" t="e">
        <f aca="false">(F487-E487)*D487</f>
        <v>#N/A</v>
      </c>
    </row>
    <row r="488" customFormat="false" ht="14.25" hidden="false" customHeight="true" outlineLevel="0" collapsed="false">
      <c r="E488" s="1" t="e">
        <f aca="false">VLOOKUP(C:C,I:K,3,0)</f>
        <v>#N/A</v>
      </c>
      <c r="F488" s="1" t="e">
        <f aca="false">E488*20</f>
        <v>#N/A</v>
      </c>
      <c r="G488" s="1" t="e">
        <f aca="false">(F488-E488)*D488</f>
        <v>#N/A</v>
      </c>
    </row>
    <row r="489" customFormat="false" ht="14.25" hidden="false" customHeight="true" outlineLevel="0" collapsed="false">
      <c r="E489" s="1" t="e">
        <f aca="false">VLOOKUP(C:C,I:K,3,0)</f>
        <v>#N/A</v>
      </c>
      <c r="F489" s="1" t="e">
        <f aca="false">E489*20</f>
        <v>#N/A</v>
      </c>
      <c r="G489" s="1" t="e">
        <f aca="false">(F489-E489)*D489</f>
        <v>#N/A</v>
      </c>
    </row>
    <row r="490" customFormat="false" ht="14.25" hidden="false" customHeight="true" outlineLevel="0" collapsed="false">
      <c r="E490" s="1" t="e">
        <f aca="false">VLOOKUP(C:C,I:K,3,0)</f>
        <v>#N/A</v>
      </c>
      <c r="F490" s="1" t="e">
        <f aca="false">E490*20</f>
        <v>#N/A</v>
      </c>
      <c r="G490" s="1" t="e">
        <f aca="false">(F490-E490)*D490</f>
        <v>#N/A</v>
      </c>
    </row>
    <row r="491" customFormat="false" ht="14.25" hidden="false" customHeight="true" outlineLevel="0" collapsed="false">
      <c r="E491" s="1" t="e">
        <f aca="false">VLOOKUP(C:C,I:K,3,0)</f>
        <v>#N/A</v>
      </c>
      <c r="F491" s="1" t="e">
        <f aca="false">E491*20</f>
        <v>#N/A</v>
      </c>
      <c r="G491" s="1" t="e">
        <f aca="false">(F491-E491)*D491</f>
        <v>#N/A</v>
      </c>
    </row>
    <row r="492" customFormat="false" ht="14.25" hidden="false" customHeight="true" outlineLevel="0" collapsed="false">
      <c r="E492" s="1" t="e">
        <f aca="false">VLOOKUP(C:C,I:K,3,0)</f>
        <v>#N/A</v>
      </c>
      <c r="F492" s="1" t="e">
        <f aca="false">E492*20</f>
        <v>#N/A</v>
      </c>
      <c r="G492" s="1" t="e">
        <f aca="false">(F492-E492)*D492</f>
        <v>#N/A</v>
      </c>
    </row>
    <row r="493" customFormat="false" ht="14.25" hidden="false" customHeight="true" outlineLevel="0" collapsed="false">
      <c r="E493" s="1" t="e">
        <f aca="false">VLOOKUP(C:C,I:K,3,0)</f>
        <v>#N/A</v>
      </c>
      <c r="F493" s="1" t="e">
        <f aca="false">E493*20</f>
        <v>#N/A</v>
      </c>
      <c r="G493" s="1" t="e">
        <f aca="false">(F493-E493)*D493</f>
        <v>#N/A</v>
      </c>
    </row>
    <row r="494" customFormat="false" ht="14.25" hidden="false" customHeight="true" outlineLevel="0" collapsed="false">
      <c r="E494" s="1" t="e">
        <f aca="false">VLOOKUP(C:C,I:K,3,0)</f>
        <v>#N/A</v>
      </c>
      <c r="F494" s="1" t="e">
        <f aca="false">E494*20</f>
        <v>#N/A</v>
      </c>
      <c r="G494" s="1" t="e">
        <f aca="false">(F494-E494)*D494</f>
        <v>#N/A</v>
      </c>
    </row>
    <row r="495" customFormat="false" ht="14.25" hidden="false" customHeight="true" outlineLevel="0" collapsed="false">
      <c r="E495" s="1" t="e">
        <f aca="false">VLOOKUP(C:C,I:K,3,0)</f>
        <v>#N/A</v>
      </c>
      <c r="F495" s="1" t="e">
        <f aca="false">E495*20</f>
        <v>#N/A</v>
      </c>
      <c r="G495" s="1" t="e">
        <f aca="false">(F495-E495)*D495</f>
        <v>#N/A</v>
      </c>
    </row>
    <row r="496" customFormat="false" ht="14.25" hidden="false" customHeight="true" outlineLevel="0" collapsed="false">
      <c r="E496" s="1" t="e">
        <f aca="false">VLOOKUP(C:C,I:K,3,0)</f>
        <v>#N/A</v>
      </c>
      <c r="F496" s="1" t="e">
        <f aca="false">E496*20</f>
        <v>#N/A</v>
      </c>
      <c r="G496" s="1" t="e">
        <f aca="false">(F496-E496)*D496</f>
        <v>#N/A</v>
      </c>
    </row>
    <row r="497" customFormat="false" ht="14.25" hidden="false" customHeight="true" outlineLevel="0" collapsed="false">
      <c r="E497" s="1" t="e">
        <f aca="false">VLOOKUP(C:C,I:K,3,0)</f>
        <v>#N/A</v>
      </c>
      <c r="F497" s="1" t="e">
        <f aca="false">E497*20</f>
        <v>#N/A</v>
      </c>
      <c r="G497" s="1" t="e">
        <f aca="false">(F497-E497)*D497</f>
        <v>#N/A</v>
      </c>
    </row>
    <row r="498" customFormat="false" ht="14.25" hidden="false" customHeight="true" outlineLevel="0" collapsed="false">
      <c r="E498" s="1" t="e">
        <f aca="false">VLOOKUP(C:C,I:K,3,0)</f>
        <v>#N/A</v>
      </c>
      <c r="F498" s="1" t="e">
        <f aca="false">E498*20</f>
        <v>#N/A</v>
      </c>
      <c r="G498" s="1" t="e">
        <f aca="false">(F498-E498)*D498</f>
        <v>#N/A</v>
      </c>
    </row>
    <row r="499" customFormat="false" ht="14.25" hidden="false" customHeight="true" outlineLevel="0" collapsed="false">
      <c r="E499" s="1" t="e">
        <f aca="false">VLOOKUP(C:C,I:K,3,0)</f>
        <v>#N/A</v>
      </c>
      <c r="F499" s="1" t="e">
        <f aca="false">E499*20</f>
        <v>#N/A</v>
      </c>
      <c r="G499" s="1" t="e">
        <f aca="false">(F499-E499)*D499</f>
        <v>#N/A</v>
      </c>
    </row>
    <row r="500" customFormat="false" ht="14.25" hidden="false" customHeight="true" outlineLevel="0" collapsed="false">
      <c r="E500" s="1" t="e">
        <f aca="false">VLOOKUP(C:C,I:K,3,0)</f>
        <v>#N/A</v>
      </c>
      <c r="F500" s="1" t="e">
        <f aca="false">E500*20</f>
        <v>#N/A</v>
      </c>
      <c r="G500" s="1" t="e">
        <f aca="false">(F500-E500)*D500</f>
        <v>#N/A</v>
      </c>
    </row>
  </sheetData>
  <dataValidations count="2">
    <dataValidation allowBlank="true" errorStyle="stop" operator="between" showDropDown="false" showErrorMessage="true" showInputMessage="false" sqref="C5:C11" type="list">
      <formula1>$I$5:$I$12</formula1>
      <formula2>0</formula2>
    </dataValidation>
    <dataValidation allowBlank="true" errorStyle="stop" operator="between" showDropDown="false" showErrorMessage="true" showInputMessage="false" sqref="N5:N15" type="list">
      <formula1>$I$5:$I$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4:21:30Z</dcterms:created>
  <dc:creator>Кобелев Павел Игоревич</dc:creator>
  <dc:description/>
  <dc:language>en-US</dc:language>
  <cp:lastModifiedBy>Macintosh</cp:lastModifiedBy>
  <dcterms:modified xsi:type="dcterms:W3CDTF">2014-07-11T05:15:31Z</dcterms:modified>
  <cp:revision>0</cp:revision>
  <dc:subject/>
  <dc:title/>
</cp:coreProperties>
</file>