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13.04" sheetId="1" state="visible" r:id="rId2"/>
    <sheet name="13.05" sheetId="2" state="visible" r:id="rId3"/>
    <sheet name="Продажи" sheetId="3" state="visible" r:id="rId4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Ведомость по партиям товаров на складах</t>
  </si>
  <si>
    <t xml:space="preserve">Период: 01.05.2011 - 01.06.2011</t>
  </si>
  <si>
    <t xml:space="preserve">Отбор: Контрагент = Капарол Україна ДП, Договор контрагента = 532/60104 (04.01.06-2007)-45б   2008</t>
  </si>
  <si>
    <t xml:space="preserve">Показатели:  Количество (в базовых единицах)</t>
  </si>
  <si>
    <t xml:space="preserve">Группировки строк: Склад, Номенклатура</t>
  </si>
  <si>
    <t xml:space="preserve">Дополнительные поля:  Номенклатура.Артикул  </t>
  </si>
  <si>
    <t xml:space="preserve">Номенклатура</t>
  </si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Количество (в единицах хранения)</t>
  </si>
  <si>
    <t xml:space="preserve">Стоимость в грн</t>
  </si>
  <si>
    <t xml:space="preserve">Склад Магазин Житомир</t>
  </si>
  <si>
    <t xml:space="preserve">ЛАКИ И КРАСКИ</t>
  </si>
  <si>
    <t xml:space="preserve">Декоративна лесіровка  глян.Deco-Lazur glaenzend 2,5л</t>
  </si>
  <si>
    <t xml:space="preserve">Декоративна лесіровка  глян.Deco-Lazur glaenzend 5л</t>
  </si>
  <si>
    <t xml:space="preserve">Апрель</t>
  </si>
  <si>
    <t xml:space="preserve">Май</t>
  </si>
  <si>
    <t xml:space="preserve">Цена</t>
  </si>
  <si>
    <t xml:space="preserve">Сумма продаж:</t>
  </si>
  <si>
    <t xml:space="preserve">Всего, шт:</t>
  </si>
  <si>
    <t xml:space="preserve">Декоративна шовковисто-матова лесіровка Deco-Lasur matt5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0"/>
    <numFmt numFmtId="169" formatCode="0.000"/>
    <numFmt numFmtId="170" formatCode="#,##0.00"/>
    <numFmt numFmtId="171" formatCode="General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E3E3E3"/>
      <name val="Calibri"/>
      <family val="2"/>
      <charset val="204"/>
    </font>
    <font>
      <sz val="8"/>
      <color rgb="FFCAEEFF"/>
      <name val="Arial"/>
      <family val="2"/>
    </font>
    <font>
      <b val="true"/>
      <sz val="8"/>
      <color rgb="FFCAEEFF"/>
      <name val="Arial"/>
      <family val="2"/>
    </font>
    <font>
      <sz val="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3E3E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CAEEFF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AEE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AEE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AEE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0" borderId="1" applyFont="true" applyBorder="true" applyAlignment="true" applyProtection="false">
      <alignment horizontal="right" vertical="center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2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16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1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7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1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18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9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6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30" fillId="0" borderId="22" xfId="6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16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6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23" xfId="6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6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7" borderId="24" xfId="7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5" xfId="7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9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5" xfId="6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6" xfId="7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SAPBEXchaText" xfId="39"/>
    <cellStyle name="SAPBEXformats" xfId="40"/>
    <cellStyle name="SAPBEXstdItem" xfId="41"/>
    <cellStyle name="Standard_Grunddaten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2_Все ОЛДИ 2013.10" xfId="62"/>
    <cellStyle name="Обычный 3" xfId="63"/>
    <cellStyle name="Обычный 3 2" xfId="64"/>
    <cellStyle name="Обычный 4" xfId="65"/>
    <cellStyle name="Обычный 5" xfId="66"/>
    <cellStyle name="Обычный_2011.07.26 Спец-я Эпицентр-КАПАРОЛ - НОВЫЕ цены 2011.07 + Изменения - без новинок" xfId="67"/>
    <cellStyle name="Обычный_Лист2" xfId="68"/>
    <cellStyle name="Обычный_Лист2_Все ОЛДИ 2013.10" xfId="69"/>
    <cellStyle name="Плохой" xfId="70"/>
    <cellStyle name="Пояснение" xfId="71"/>
    <cellStyle name="Примечание" xfId="72"/>
    <cellStyle name="Процентный 2" xfId="73"/>
    <cellStyle name="Связанная ячейка" xfId="74"/>
    <cellStyle name="Стиль 1" xfId="75"/>
    <cellStyle name="Текст предупреждения" xfId="76"/>
    <cellStyle name="Финансовый 2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A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D10" activeCellId="0" sqref="D10:J11"/>
    </sheetView>
  </sheetViews>
  <sheetFormatPr defaultColWidth="17.84765625" defaultRowHeight="12.75" zeroHeight="false" outlineLevelRow="4" outlineLevelCol="0"/>
  <cols>
    <col collapsed="false" customWidth="true" hidden="false" outlineLevel="0" max="1" min="1" style="1" width="1.41"/>
    <col collapsed="false" customWidth="true" hidden="false" outlineLevel="0" max="2" min="2" style="1" width="99.85"/>
    <col collapsed="false" customWidth="false" hidden="false" outlineLevel="0" max="3" min="3" style="2" width="17.85"/>
    <col collapsed="false" customWidth="true" hidden="false" outlineLevel="0" max="7" min="4" style="3" width="16.56"/>
    <col collapsed="false" customWidth="false" hidden="false" outlineLevel="0" max="257" min="8" style="1" width="17.85"/>
  </cols>
  <sheetData>
    <row r="1" customFormat="false" ht="15.75" hidden="false" customHeight="true" outlineLevel="0" collapsed="false">
      <c r="B1" s="4" t="s">
        <v>0</v>
      </c>
      <c r="C1" s="5"/>
      <c r="D1" s="6"/>
      <c r="E1" s="6"/>
      <c r="F1" s="6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9" t="s">
        <v>2</v>
      </c>
      <c r="C3" s="9"/>
      <c r="D3" s="9"/>
      <c r="E3" s="9"/>
      <c r="F3" s="9"/>
      <c r="G3" s="9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</row>
    <row r="5" customFormat="false" ht="12.75" hidden="false" customHeight="true" outlineLevel="0" collapsed="false">
      <c r="B5" s="9" t="s">
        <v>4</v>
      </c>
      <c r="C5" s="9"/>
      <c r="D5" s="9"/>
      <c r="E5" s="9"/>
      <c r="F5" s="9"/>
      <c r="G5" s="9"/>
    </row>
    <row r="6" customFormat="false" ht="12.75" hidden="false" customHeight="true" outlineLevel="0" collapsed="false">
      <c r="B6" s="9" t="s">
        <v>5</v>
      </c>
      <c r="C6" s="9"/>
      <c r="D6" s="9"/>
      <c r="E6" s="9"/>
      <c r="F6" s="9"/>
      <c r="G6" s="9"/>
    </row>
    <row r="7" customFormat="false" ht="13.5" hidden="false" customHeight="false" outlineLevel="0" collapsed="false">
      <c r="B7" s="10"/>
      <c r="C7" s="11"/>
      <c r="D7" s="12"/>
      <c r="E7" s="12"/>
      <c r="F7" s="12"/>
      <c r="G7" s="12"/>
    </row>
    <row r="8" s="13" customFormat="true" ht="13.35" hidden="false" customHeight="true" outlineLevel="0" collapsed="false">
      <c r="B8" s="14" t="s">
        <v>6</v>
      </c>
      <c r="C8" s="15" t="s">
        <v>7</v>
      </c>
      <c r="D8" s="15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s="13" customFormat="true" ht="32.85" hidden="false" customHeight="true" outlineLevel="0" collapsed="false">
      <c r="B9" s="14"/>
      <c r="C9" s="18" t="s">
        <v>11</v>
      </c>
      <c r="D9" s="18" t="s">
        <v>12</v>
      </c>
      <c r="E9" s="19" t="s">
        <v>11</v>
      </c>
      <c r="F9" s="19" t="s">
        <v>12</v>
      </c>
      <c r="G9" s="19" t="s">
        <v>11</v>
      </c>
      <c r="H9" s="19" t="s">
        <v>12</v>
      </c>
      <c r="I9" s="19" t="s">
        <v>11</v>
      </c>
      <c r="J9" s="20" t="s">
        <v>12</v>
      </c>
    </row>
    <row r="10" s="28" customFormat="true" ht="12.75" hidden="false" customHeight="false" outlineLevel="0" collapsed="false">
      <c r="A10" s="21"/>
      <c r="B10" s="22" t="s">
        <v>13</v>
      </c>
      <c r="C10" s="23"/>
      <c r="D10" s="24"/>
      <c r="E10" s="23"/>
      <c r="F10" s="24"/>
      <c r="G10" s="25"/>
      <c r="H10" s="24"/>
      <c r="I10" s="23"/>
      <c r="J10" s="26"/>
      <c r="K10" s="27" t="e">
        <f aca="false">J10/H10</f>
        <v>#DIV/0!</v>
      </c>
    </row>
    <row r="11" s="35" customFormat="true" ht="12.75" hidden="false" customHeight="false" outlineLevel="1" collapsed="false">
      <c r="A11" s="29"/>
      <c r="B11" s="30" t="s">
        <v>14</v>
      </c>
      <c r="C11" s="31"/>
      <c r="D11" s="32"/>
      <c r="E11" s="31"/>
      <c r="F11" s="32"/>
      <c r="G11" s="31"/>
      <c r="H11" s="32"/>
      <c r="I11" s="31"/>
      <c r="J11" s="33"/>
      <c r="K11" s="34" t="e">
        <f aca="false">J11/H11</f>
        <v>#DIV/0!</v>
      </c>
    </row>
    <row r="12" s="35" customFormat="true" ht="12.75" hidden="false" customHeight="false" outlineLevel="4" collapsed="false">
      <c r="A12" s="29"/>
      <c r="B12" s="36" t="s">
        <v>15</v>
      </c>
      <c r="C12" s="37" t="n">
        <v>7</v>
      </c>
      <c r="D12" s="32" t="n">
        <v>1651.26</v>
      </c>
      <c r="E12" s="31"/>
      <c r="F12" s="31"/>
      <c r="G12" s="31"/>
      <c r="H12" s="31"/>
      <c r="I12" s="37" t="n">
        <v>7</v>
      </c>
      <c r="J12" s="33" t="n">
        <v>1651.26</v>
      </c>
      <c r="K12" s="34" t="e">
        <f aca="false">J12/H12</f>
        <v>#DIV/0!</v>
      </c>
    </row>
    <row r="13" s="35" customFormat="true" ht="12.75" hidden="false" customHeight="false" outlineLevel="4" collapsed="false">
      <c r="A13" s="29"/>
      <c r="B13" s="36" t="s">
        <v>16</v>
      </c>
      <c r="C13" s="37" t="n">
        <v>6</v>
      </c>
      <c r="D13" s="32" t="n">
        <v>2507.4</v>
      </c>
      <c r="E13" s="31"/>
      <c r="F13" s="31"/>
      <c r="G13" s="37" t="n">
        <v>2</v>
      </c>
      <c r="H13" s="32" t="n">
        <v>835.8</v>
      </c>
      <c r="I13" s="37" t="n">
        <v>4</v>
      </c>
      <c r="J13" s="33" t="n">
        <v>1671.6</v>
      </c>
      <c r="K13" s="34" t="n">
        <f aca="false">J13/H13</f>
        <v>2</v>
      </c>
    </row>
  </sheetData>
  <mergeCells count="10">
    <mergeCell ref="B2:G2"/>
    <mergeCell ref="B3:G3"/>
    <mergeCell ref="B4:G4"/>
    <mergeCell ref="B5:G5"/>
    <mergeCell ref="B6:G6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D10" activeCellId="0" sqref="D10:J11"/>
    </sheetView>
  </sheetViews>
  <sheetFormatPr defaultColWidth="17.84765625" defaultRowHeight="12.7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99.85"/>
    <col collapsed="false" customWidth="false" hidden="false" outlineLevel="0" max="3" min="3" style="2" width="17.85"/>
    <col collapsed="false" customWidth="true" hidden="false" outlineLevel="0" max="7" min="4" style="3" width="16.56"/>
    <col collapsed="false" customWidth="false" hidden="false" outlineLevel="0" max="257" min="8" style="1" width="17.85"/>
  </cols>
  <sheetData>
    <row r="1" customFormat="false" ht="15.75" hidden="false" customHeight="true" outlineLevel="0" collapsed="false">
      <c r="B1" s="38" t="s">
        <v>0</v>
      </c>
      <c r="C1" s="39"/>
      <c r="D1" s="40"/>
      <c r="E1" s="40"/>
      <c r="F1" s="40"/>
      <c r="G1" s="41"/>
    </row>
    <row r="2" customFormat="false" ht="12.75" hidden="false" customHeight="true" outlineLevel="0" collapsed="false">
      <c r="B2" s="42" t="s">
        <v>1</v>
      </c>
      <c r="C2" s="42"/>
      <c r="D2" s="42"/>
      <c r="E2" s="42"/>
      <c r="F2" s="42"/>
      <c r="G2" s="42"/>
    </row>
    <row r="3" customFormat="false" ht="12.75" hidden="false" customHeight="true" outlineLevel="0" collapsed="false">
      <c r="B3" s="43" t="s">
        <v>2</v>
      </c>
      <c r="C3" s="43"/>
      <c r="D3" s="43"/>
      <c r="E3" s="43"/>
      <c r="F3" s="43"/>
      <c r="G3" s="43"/>
    </row>
    <row r="4" customFormat="false" ht="12.75" hidden="false" customHeight="true" outlineLevel="0" collapsed="false">
      <c r="B4" s="43" t="s">
        <v>3</v>
      </c>
      <c r="C4" s="43"/>
      <c r="D4" s="43"/>
      <c r="E4" s="43"/>
      <c r="F4" s="43"/>
      <c r="G4" s="43"/>
    </row>
    <row r="5" customFormat="false" ht="12.75" hidden="false" customHeight="true" outlineLevel="0" collapsed="false">
      <c r="B5" s="43" t="s">
        <v>4</v>
      </c>
      <c r="C5" s="43"/>
      <c r="D5" s="43"/>
      <c r="E5" s="43"/>
      <c r="F5" s="43"/>
      <c r="G5" s="43"/>
    </row>
    <row r="6" customFormat="false" ht="12.75" hidden="false" customHeight="true" outlineLevel="0" collapsed="false">
      <c r="B6" s="43" t="s">
        <v>5</v>
      </c>
      <c r="C6" s="43"/>
      <c r="D6" s="43"/>
      <c r="E6" s="43"/>
      <c r="F6" s="43"/>
      <c r="G6" s="43"/>
    </row>
    <row r="7" customFormat="false" ht="13.5" hidden="false" customHeight="false" outlineLevel="0" collapsed="false">
      <c r="B7" s="44"/>
      <c r="C7" s="45"/>
      <c r="D7" s="46"/>
      <c r="E7" s="46"/>
      <c r="F7" s="46"/>
      <c r="G7" s="46"/>
    </row>
    <row r="8" s="13" customFormat="true" ht="13.35" hidden="false" customHeight="true" outlineLevel="0" collapsed="false">
      <c r="B8" s="14" t="s">
        <v>6</v>
      </c>
      <c r="C8" s="15" t="s">
        <v>7</v>
      </c>
      <c r="D8" s="15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s="13" customFormat="true" ht="32.85" hidden="false" customHeight="true" outlineLevel="0" collapsed="false">
      <c r="B9" s="14"/>
      <c r="C9" s="18" t="s">
        <v>11</v>
      </c>
      <c r="D9" s="18" t="s">
        <v>12</v>
      </c>
      <c r="E9" s="19" t="s">
        <v>11</v>
      </c>
      <c r="F9" s="19" t="s">
        <v>12</v>
      </c>
      <c r="G9" s="19" t="s">
        <v>11</v>
      </c>
      <c r="H9" s="19" t="s">
        <v>12</v>
      </c>
      <c r="I9" s="19" t="s">
        <v>11</v>
      </c>
      <c r="J9" s="20" t="s">
        <v>12</v>
      </c>
    </row>
    <row r="10" s="53" customFormat="true" ht="12.75" hidden="false" customHeight="false" outlineLevel="0" collapsed="false">
      <c r="A10" s="47"/>
      <c r="B10" s="48" t="s">
        <v>13</v>
      </c>
      <c r="C10" s="49"/>
      <c r="D10" s="49"/>
      <c r="E10" s="49"/>
      <c r="F10" s="49"/>
      <c r="G10" s="49"/>
      <c r="H10" s="49"/>
      <c r="I10" s="49"/>
      <c r="J10" s="50"/>
      <c r="K10" s="51" t="e">
        <f aca="false">J10/H10</f>
        <v>#DIV/0!</v>
      </c>
      <c r="L10" s="52" t="n">
        <v>161606.731</v>
      </c>
    </row>
    <row r="11" s="60" customFormat="true" ht="12.75" hidden="false" customHeight="false" outlineLevel="1" collapsed="false">
      <c r="A11" s="54"/>
      <c r="B11" s="55" t="s">
        <v>14</v>
      </c>
      <c r="C11" s="56"/>
      <c r="D11" s="56"/>
      <c r="E11" s="56"/>
      <c r="F11" s="56"/>
      <c r="G11" s="56"/>
      <c r="H11" s="56"/>
      <c r="I11" s="56"/>
      <c r="J11" s="57"/>
      <c r="K11" s="58"/>
      <c r="L11" s="59"/>
    </row>
    <row r="12" s="60" customFormat="true" ht="12.75" hidden="false" customHeight="false" outlineLevel="1" collapsed="false">
      <c r="A12" s="54"/>
      <c r="B12" s="61" t="s">
        <v>15</v>
      </c>
      <c r="C12" s="56" t="n">
        <v>7</v>
      </c>
      <c r="D12" s="56" t="n">
        <v>1651.26</v>
      </c>
      <c r="E12" s="56"/>
      <c r="F12" s="56"/>
      <c r="G12" s="56" t="n">
        <v>2</v>
      </c>
      <c r="H12" s="56" t="n">
        <v>471.79</v>
      </c>
      <c r="I12" s="56" t="n">
        <v>5</v>
      </c>
      <c r="J12" s="57" t="n">
        <v>1179.47</v>
      </c>
      <c r="K12" s="58"/>
      <c r="L12" s="59"/>
    </row>
    <row r="13" s="60" customFormat="true" ht="12.75" hidden="false" customHeight="false" outlineLevel="1" collapsed="false">
      <c r="A13" s="54"/>
      <c r="B13" s="61" t="s">
        <v>16</v>
      </c>
      <c r="C13" s="56" t="n">
        <v>4</v>
      </c>
      <c r="D13" s="56" t="n">
        <v>1671.6</v>
      </c>
      <c r="E13" s="56" t="n">
        <v>2</v>
      </c>
      <c r="F13" s="56" t="n">
        <v>835.8</v>
      </c>
      <c r="G13" s="56" t="n">
        <v>1</v>
      </c>
      <c r="H13" s="56" t="n">
        <v>417.9</v>
      </c>
      <c r="I13" s="56" t="n">
        <v>5</v>
      </c>
      <c r="J13" s="57" t="n">
        <v>2089.5</v>
      </c>
      <c r="K13" s="58"/>
      <c r="L13" s="59"/>
    </row>
  </sheetData>
  <mergeCells count="10">
    <mergeCell ref="B2:G2"/>
    <mergeCell ref="B3:G3"/>
    <mergeCell ref="B4:G4"/>
    <mergeCell ref="B5:G5"/>
    <mergeCell ref="B6:G6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" activeCellId="0" sqref="B3:B5"/>
    </sheetView>
  </sheetViews>
  <sheetFormatPr defaultColWidth="6.84765625" defaultRowHeight="11.25" zeroHeight="false" outlineLevelRow="0" outlineLevelCol="1"/>
  <cols>
    <col collapsed="false" customWidth="true" hidden="false" outlineLevel="0" max="1" min="1" style="62" width="8.85"/>
    <col collapsed="false" customWidth="true" hidden="false" outlineLevel="1" max="2" min="2" style="62" width="8.28"/>
    <col collapsed="false" customWidth="true" hidden="false" outlineLevel="0" max="3" min="3" style="63" width="87.13"/>
    <col collapsed="false" customWidth="true" hidden="true" outlineLevel="1" max="4" min="4" style="63" width="16.28"/>
    <col collapsed="false" customWidth="true" hidden="false" outlineLevel="0" max="5" min="5" style="64" width="8.14"/>
    <col collapsed="false" customWidth="true" hidden="false" outlineLevel="0" max="6" min="6" style="63" width="8.85"/>
    <col collapsed="false" customWidth="true" hidden="false" outlineLevel="0" max="7" min="7" style="63" width="7.85"/>
    <col collapsed="false" customWidth="false" hidden="false" outlineLevel="0" max="257" min="8" style="63" width="6.85"/>
  </cols>
  <sheetData>
    <row r="1" customFormat="false" ht="21" hidden="false" customHeight="true" outlineLevel="0" collapsed="false">
      <c r="F1" s="65" t="s">
        <v>17</v>
      </c>
      <c r="G1" s="65" t="s">
        <v>18</v>
      </c>
    </row>
    <row r="2" s="72" customFormat="true" ht="21.75" hidden="false" customHeight="true" outlineLevel="0" collapsed="false">
      <c r="A2" s="66"/>
      <c r="B2" s="67" t="s">
        <v>19</v>
      </c>
      <c r="C2" s="68" t="s">
        <v>20</v>
      </c>
      <c r="D2" s="69"/>
      <c r="E2" s="70" t="s">
        <v>21</v>
      </c>
      <c r="F2" s="71" t="e">
        <f aca="false">SUMPRODUCT($B3:$B5*(F3:F5&gt;0))</f>
        <v>#N/A</v>
      </c>
      <c r="G2" s="71" t="e">
        <f aca="false">SUMPRODUCT($B3:$B5*(G3:G5&gt;0))</f>
        <v>#N/A</v>
      </c>
    </row>
    <row r="3" s="78" customFormat="true" ht="11.25" hidden="false" customHeight="false" outlineLevel="0" collapsed="false">
      <c r="A3" s="73"/>
      <c r="B3" s="73" t="n">
        <v>1441</v>
      </c>
      <c r="C3" s="74" t="s">
        <v>16</v>
      </c>
      <c r="D3" s="75" t="n">
        <v>4002381792068</v>
      </c>
      <c r="E3" s="76" t="n">
        <f aca="false">SUMIF(F3:G3,"&gt;0")</f>
        <v>3</v>
      </c>
      <c r="F3" s="77" t="n">
        <f aca="false">VLOOKUP($C:$C,'13.04'!B:H,6,FALSE())</f>
        <v>2</v>
      </c>
      <c r="G3" s="77" t="n">
        <f aca="false">VLOOKUP($C:$C,'13.05'!B:H,6,FALSE())</f>
        <v>1</v>
      </c>
    </row>
    <row r="4" s="78" customFormat="true" ht="11.25" hidden="false" customHeight="false" outlineLevel="0" collapsed="false">
      <c r="A4" s="73"/>
      <c r="B4" s="73" t="n">
        <v>954</v>
      </c>
      <c r="C4" s="79" t="s">
        <v>15</v>
      </c>
      <c r="D4" s="75" t="n">
        <v>4002381792075</v>
      </c>
      <c r="E4" s="76" t="n">
        <f aca="false">SUMIF(F4:G4,"&gt;0")</f>
        <v>2</v>
      </c>
      <c r="F4" s="77" t="n">
        <f aca="false">VLOOKUP($C:$C,'13.04'!B:H,6,FALSE())</f>
        <v>0</v>
      </c>
      <c r="G4" s="77" t="n">
        <f aca="false">VLOOKUP($C:$C,'13.05'!B:H,6,FALSE())</f>
        <v>2</v>
      </c>
    </row>
    <row r="5" s="78" customFormat="true" ht="11.25" hidden="false" customHeight="false" outlineLevel="0" collapsed="false">
      <c r="A5" s="73"/>
      <c r="B5" s="73" t="n">
        <v>954</v>
      </c>
      <c r="C5" s="74" t="s">
        <v>22</v>
      </c>
      <c r="D5" s="75" t="n">
        <v>4002381792082</v>
      </c>
      <c r="E5" s="76" t="n">
        <f aca="false">SUMIF(F5:G5,"&gt;0")</f>
        <v>0</v>
      </c>
      <c r="F5" s="77" t="e">
        <f aca="false">VLOOKUP($C:$C,'13.04'!B:H,6,FALSE())</f>
        <v>#N/A</v>
      </c>
      <c r="G5" s="77" t="e">
        <f aca="false">VLOOKUP($C:$C,'13.05'!B:H,6,FALSE())</f>
        <v>#N/A</v>
      </c>
    </row>
  </sheetData>
  <printOptions headings="false" gridLines="false" gridLinesSet="true" horizontalCentered="false" verticalCentered="false"/>
  <pageMargins left="0.170138888888889" right="0.170138888888889" top="0.1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6:30Z</dcterms:created>
  <dc:creator>Crystal Decisions</dc:creator>
  <dc:description>Powered by Crystal</dc:description>
  <dc:language>en-US</dc:language>
  <cp:lastModifiedBy>motorin</cp:lastModifiedBy>
  <cp:lastPrinted>2011-09-06T13:38:51Z</cp:lastPrinted>
  <dcterms:modified xsi:type="dcterms:W3CDTF">2014-07-11T08:33:10Z</dcterms:modified>
  <cp:revision>0</cp:revision>
  <dc:subject/>
  <dc:title>Питома вага виробників у групі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2E03DE5AADE4970CE4CC0F00CF5E01DD46BE8FCA6707B28DEF33F7AF20E8C126D55846F88073CD709D2F9C45F812A513C400ADA7C485DA87514FC61CF2008991ADFB39FCD2E4DCDFD86DE750D1B0BD5D6C34CD950FF04FBC2CCC7E8E533D8BFD89680AA06C1740FBF43C8C024A7BE7C994EB5537128F106FBAC3DFD99155</vt:lpwstr>
  </property>
  <property fmtid="{D5CDD505-2E9C-101B-9397-08002B2CF9AE}" pid="3" name="Business Objects Context Information1">
    <vt:lpwstr>23622D70EA853B703CD4C03A2B63718B5176CFF6E942284EFFFBD51D4452F4C1123BF1DE928A0D66E113201DFE65B35DB33FA6CAED4457B208A9A15D135CF7AB4BFA8DA203017FFAACF7CCF8D97F0C6974EC344590FB76CB8A9F586CE85A3AB50EB4F6883CA6C3D6C557E7F2A80D1618A73F88932FC2ED53761EF84543ECFEC</vt:lpwstr>
  </property>
  <property fmtid="{D5CDD505-2E9C-101B-9397-08002B2CF9AE}" pid="4" name="Business Objects Context Information10">
    <vt:lpwstr>9652B3CF1BC0EF4497CF9AB1428C8028B1132B9FFC0726F16E63ED8657E59756C6CFDC19CB5965264C230B99216E8EB49EB17D59E0EB3EFF8C0FE2A3245690E53A4BAEE01C0B0599E63184710599CEC2D15C4DA15F7C833BEB4BA79821914DAD916C7CFB63C8AEB272E2DC866F105A9AB97EFE055304A09072F2B84FA4E0BB5</vt:lpwstr>
  </property>
  <property fmtid="{D5CDD505-2E9C-101B-9397-08002B2CF9AE}" pid="5" name="Business Objects Context Information11">
    <vt:lpwstr>48920B5C600F6A562C79CC50EC45E192953CE04BF16D3F5BB9C764F1D37D32FB6AB09D1938B76F88932FC2ED53761EF84543ECFECFC3CF352F72A34753AD79A9ED000D08741EAF641DA8DE7E5BF6D1E46A32A34AB7DC79287C2D2DCD71234AC7D78606740ED4A365DA5268AD81D66B2309A255AE3E92118A170FD6321AD1985</vt:lpwstr>
  </property>
  <property fmtid="{D5CDD505-2E9C-101B-9397-08002B2CF9AE}" pid="6" name="Business Objects Context Information12">
    <vt:lpwstr>3371AAC4A6D2FE45B0BBBCF6F492382A2001BEE9F158889CCBAE16FD620AECB85D5DA6D0BEEF3C4AF563C1D0C82C07BE46E0A9436B82410C25171F39EB1143B62A51DB7AD046DAB4DAD642A3B1E404B461E3A70D08F17FC82AAD5578A86E10D78530D8E6EDC7450D179580539BC8CAD2F5E5DA3E1825668231FCD45E82D4716</vt:lpwstr>
  </property>
  <property fmtid="{D5CDD505-2E9C-101B-9397-08002B2CF9AE}" pid="7" name="Business Objects Context Information13">
    <vt:lpwstr>164F22BD8AEB0502EF2CCE123E3087EF328427C3C8E09563D2747C84A07BF295C96D4E39A7B3375B305009350A20C60BB609A7CD4E113FA826EF26FC5F31BAD64BDABAF97F5FC859FD4713364BD0518CCBA2C032AB140A61B43591C39A58AB531216CE9D66FC742526AE7B0586F0E16DCC17F60EFE2F2F9EF9AD27A9CE80306</vt:lpwstr>
  </property>
  <property fmtid="{D5CDD505-2E9C-101B-9397-08002B2CF9AE}" pid="8" name="Business Objects Context Information14">
    <vt:lpwstr>7E7FA5AD723748B1F1768CD9164FB9AAFE923E9266A33C78E44E52F7E0A7832C7647FA123AD68AF127629A1B9AA1531411BEA3AA6AACA6D2C5921453934D74206BCAAE56E97C03561CE5FD8B2B3264A83FFC02D0046866A57DFF6D624FD447AC80C992317344E3D1AA69DBB5BC58401F94911427925131580DA2D87F39C5948</vt:lpwstr>
  </property>
  <property fmtid="{D5CDD505-2E9C-101B-9397-08002B2CF9AE}" pid="9" name="Business Objects Context Information15">
    <vt:lpwstr>23A80DD624DDC5031E88E26EEA60D8EF40C396B97601B7B0D64784B9CB1A01E5E0C6AD783C58D7E85CFD900F9B89EAEB2B6D903D65DC67FBBD72A8EDC603847F010009B6D4DC86D77B968569A93B3E14726BDBB188F4DCB4F533253C769B7BF8E3986D054BA9A9A287273E8F9E87ED54ADC54BA2B690D32E90377ABDE00CE3D</vt:lpwstr>
  </property>
  <property fmtid="{D5CDD505-2E9C-101B-9397-08002B2CF9AE}" pid="10" name="Business Objects Context Information16">
    <vt:lpwstr>BE1A098DCFFE4528AA35B170735F5DE95F8381DB7AA18CB6AD02F9A7E02288EBE621910CA14F0C0E63E18765299450440BF7FF0AF236FE7C3D927B23E81C80766781BB72A0081132DC87EA8C7B91655FD7D5DF59F86E0A11F13F9CDA247E41900A58FB033F820DDD1427F888D6321C0EAD837382E776D4D6CD29A96BE07634B</vt:lpwstr>
  </property>
  <property fmtid="{D5CDD505-2E9C-101B-9397-08002B2CF9AE}" pid="11" name="Business Objects Context Information17">
    <vt:lpwstr>EEA913170AC7E8F5AF1620B7C2202719725A3E9929293961A00FF784BB7B355E5173B4A464AC04D325E9F9EF13A269482E6A0B2421919593732111428FB7C00335A0397F2ED73CDFE897683FF5666F4C892B28FD54B98A3CB16971EA6E22ED13F6976B76A9B21D2F7878E598E89FAA29F85A786C14D684C7BB55D301394E7C9</vt:lpwstr>
  </property>
  <property fmtid="{D5CDD505-2E9C-101B-9397-08002B2CF9AE}" pid="12" name="Business Objects Context Information18">
    <vt:lpwstr>60AA7418ED04E16DC416D0C0CC686F775939263CEEACAB6C88FCE8686D7E885DD61FE603C4BF972D119645FF7F2CF5247E052DB90CB25E30576E904F6A011F497AAC4074AA3299EEFA2487DBB899D91BAA0AC4BACF49D6430FE6E08835B08A97853C032E90BF364DDB47651E232CB1B4CF978ABE469C03D31E8B02CE2798B08</vt:lpwstr>
  </property>
  <property fmtid="{D5CDD505-2E9C-101B-9397-08002B2CF9AE}" pid="13" name="Business Objects Context Information19">
    <vt:lpwstr>9E9FA86FFE7D67BD4E61AABB01C8F246C345A991F05A06E8615BD98028FBBF19DD46FCBF559751556AAF73A2D5D3F10B9C4FBC8BD6DAC69D929F548498582FDF3A8739D6646B7EBD207D740081B89525549CC21C483E128E583D30D8E2A49FDA6F89895398D96E53CE42787A05458806E4D4FB603C684E81B7E142DB3EE8B4D</vt:lpwstr>
  </property>
  <property fmtid="{D5CDD505-2E9C-101B-9397-08002B2CF9AE}" pid="14" name="Business Objects Context Information2">
    <vt:lpwstr>FC3C3F6E19156FAB1669E8181410DFABE96AA53198353BEB853D600682698F236EC1B38B707C3A46E9EEE1EAE2A3733ACD20353739436DBB758380D6AE69B7A3A4E9917F46F2705EED24BC12663D7C510C20F1AEE80D11D856C2B262818CD7E6807FA1D10BD14C76E372E78466771A75B5A82D784DB7FF44930713795A86F33</vt:lpwstr>
  </property>
  <property fmtid="{D5CDD505-2E9C-101B-9397-08002B2CF9AE}" pid="15" name="Business Objects Context Information20">
    <vt:lpwstr>A1ACC7BD9EDBAE9EF97F7E4C919347448D30361A5F3A642ACCFA6AC7F397A01F8A58BB365295337885B46048ABB0B87943E5C173D0BB7D2C70E55F8D5884D6AE6D7103875C1897C21A6A52BC1A2B4B2EF9998367086A326155BAF54FAA997CA16EABBA572B26DC3718F24F2B0015D89918DE7ACC7B099B84CF334C63E542CA4</vt:lpwstr>
  </property>
  <property fmtid="{D5CDD505-2E9C-101B-9397-08002B2CF9AE}" pid="16" name="Business Objects Context Information21">
    <vt:lpwstr>341A13BEEA3C796C0E43F893CC42D572D0E941255737F61A2091E0D95ED71A6F414C82D7C516CADE3B8353499A0AC993AD789E587A0F8A7C489D5AA218755F79E119C3E3A687A62533BDFF80EA79F2E670EF12E343295401956B840CBB8C983B65F8B1DDB22B91EC40F22178AB05DAEDE0D48F0C611AC6C706179CED961984F</vt:lpwstr>
  </property>
  <property fmtid="{D5CDD505-2E9C-101B-9397-08002B2CF9AE}" pid="17" name="Business Objects Context Information22">
    <vt:lpwstr>6A43E23EDBA97E33A8B5D5002717E61CF5DC05F4B6458D7A25DC4A709EADD55F6B9BCD3FD3C615FD554E29AE4309B95815F51031DCC079A371DB04A96813DBB7EE7608CC67BE5FEBF36F1C1DC2F3EDEF512F762DAD57A985CF84BC142E0B77DBC7CFBAE8B4EC7CDBBF9C5C859287C2D2DCD71234AC7D78606740ED4AF3FDAC3</vt:lpwstr>
  </property>
  <property fmtid="{D5CDD505-2E9C-101B-9397-08002B2CF9AE}" pid="18" name="Business Objects Context Information23">
    <vt:lpwstr>10206F808C189A8CD325FD04EE38A60FFD87A4BEF24B702C4DCFFFCA37697BD593813C4D2555C3A932634CCF72F1CC25E15284F414AA0020805D334457FDD6D0599E9957229E43936FB6F9489A15724650D2C9913896062BA0AA1C965B7E03381CFC7E62342D88D931DF1370C26FD307EFB759C1E1FD5E4A5AD91ED0AB02879</vt:lpwstr>
  </property>
  <property fmtid="{D5CDD505-2E9C-101B-9397-08002B2CF9AE}" pid="19" name="Business Objects Context Information24">
    <vt:lpwstr>80689FBD583E70C2EB1527062D080AE7555D568B2E8DD37479C2078B7083B89D40C63286371F1AC770F3B6CB026902483898B2721A36FEBF1C14FA76C2CC5AA04420F6BDC095FF2369CE3D7E8326F16E63ED8657E59756C6CFDC19CB59E2FA30A2D8CEFEFD498B97560A97FEA353C1D9BB6A4F84480422764D0238E18F2F587</vt:lpwstr>
  </property>
  <property fmtid="{D5CDD505-2E9C-101B-9397-08002B2CF9AE}" pid="20" name="Business Objects Context Information25">
    <vt:lpwstr>5D73303BA451BE4633D06B58CE9991E6213092EC1B081CB54589BEF186AA2F89633759153ED70C43F83F0D915191CAB0308D3F60C1D7007AA43D3364AAC1B0CBEC47AA8074976F45EEDD51A15624005B2CE67CC5BE182155EB4405B7A6745576441189421CAECCFB57E66DBAECF1C4CBD8354B287C29C4E5E3786B9398D636F</vt:lpwstr>
  </property>
  <property fmtid="{D5CDD505-2E9C-101B-9397-08002B2CF9AE}" pid="21" name="Business Objects Context Information26">
    <vt:lpwstr>C96EAF163F1BAF4D9F67D16E76F0AD38DD00F6ABEBB0E681C7B858746D00E407F6633B0FA34E69E28D34D243C00F60EF08895B844FECDA7AC78BA6A3B23028EE3BA22615C3A98BB53578E216453655BA88039C9FE4792F0F52B255105A80215BD62BDFE444CD88E5B6A964E33E5E034D0BAD6F1D836E2971BE743008564AE8E</vt:lpwstr>
  </property>
  <property fmtid="{D5CDD505-2E9C-101B-9397-08002B2CF9AE}" pid="22" name="Business Objects Context Information27">
    <vt:lpwstr>CB56BD50D94508183A3B1311E2BE255A8B3246F5F529263C52B611661B5AF14B9223670E274F6EABEB77115325BA1F520FB240EEA71911B022F068460413B013F321473FE8942D024F1DD79EBA897B5028CE1B1CAF11D692290CD0417323AFA99D7FF60631A91C9048F18D84F904D172848F176A6DD29866B56401484863B03</vt:lpwstr>
  </property>
  <property fmtid="{D5CDD505-2E9C-101B-9397-08002B2CF9AE}" pid="23" name="Business Objects Context Information28">
    <vt:lpwstr>CB41B13A2C3825BA96F51FBE391ECE773BCB9EDFA7D164F365DCCEFECF05886CA84261F77FB4F251360BA44DBE561F61CEF418127E1DBBA657100AB95091058DE5A1D757AA41D11BD4EDF5392F88A9A09072F2B84FA4E0BB548920B5C600F67CBC57E125E726F98A899132AFC2583CB67F7FE34952F33BEB50439978C05874C</vt:lpwstr>
  </property>
  <property fmtid="{D5CDD505-2E9C-101B-9397-08002B2CF9AE}" pid="24" name="Business Objects Context Information29">
    <vt:lpwstr>2A0C2D5076CE6BC052F5B66CD6140EC13102D8D66C16E7875A3161BFBF233B7AE1D62371B16F6192A49BFB842D1A25C0A5E564037F938ED94ECE2CAF12A3249E060DD5C848526DAA04CBE1F68C29DDD54733460F2141E2F197CA59F2B0AA1D022B2C6EE1192AC8D1D912A61819E842F44EB25641BB7F416809414124EEA3824</vt:lpwstr>
  </property>
  <property fmtid="{D5CDD505-2E9C-101B-9397-08002B2CF9AE}" pid="25" name="Business Objects Context Information3">
    <vt:lpwstr>EE3BBD39EE30EC092BD34E50C4BFC4AE2712CFE078D631077FB12227D0BEFD02306A442BB7DEB107ECE1AA1CC6821606FBAA3E62DDB74D42118643174FF7DA4F598B45151EEA18E9E758F3A3F98F994ACCBFB60EF08895B844FECDA7AC78BA6A3B2302F6D4CD1F67364345EDFCC51B3B7867A8FD018220A204C84A884B768CD</vt:lpwstr>
  </property>
  <property fmtid="{D5CDD505-2E9C-101B-9397-08002B2CF9AE}" pid="26" name="Business Objects Context Information30">
    <vt:lpwstr>A1D151CA32C10F24E03960F4CF6BDF36AAB21938AB572AF652B56AEB6DA379ECBA236A732907642CEED3B020EE07C117AE1D62371B16F6192A49BFB842D1A25C1B5E466517D7AFE120896351F81CA584924B2FE077F3B2380BBBF6475BC3D5B2598BB5C92FE9F1C0A75C11563C203AA301B8D1CFEF266129FD58AA149191A8A</vt:lpwstr>
  </property>
  <property fmtid="{D5CDD505-2E9C-101B-9397-08002B2CF9AE}" pid="27" name="Business Objects Context Information31">
    <vt:lpwstr>F2FC7D06F7FE8576B0C4B117FB54FEC77C0B58653C69A22C5AC9406DA0F3DE435947502039692324A9D38A8439DBF4FCA824FBE81C8F5E8F318B5ED5114CD0682DE1242D61C637E858058099B839FFD897F964201155D81CEA763DA9B493127EF7AA2AF2AE3C172588A3BB96F5E4C89FB92EB608A519E6F3FA6199ABB9BBA24</vt:lpwstr>
  </property>
  <property fmtid="{D5CDD505-2E9C-101B-9397-08002B2CF9AE}" pid="28" name="Business Objects Context Information32">
    <vt:lpwstr>38FAFB0C598B6C130D13CE9BD2C40C0C406ED0B65EC625902CEBB7E3E2B36C2E45D491DCF1AFBD8FB189BAC45C3E0B58C56BB2CF4D45FE6E494BE1818D17457B78E4ED0FF0073F7F94BC1023E247060EA5A09072F2B84FA4E0BB548920B5C600F65C8EE208145C8FDB30B57904FD54A3BF780C8A2A0D72F36279F321A871345</vt:lpwstr>
  </property>
  <property fmtid="{D5CDD505-2E9C-101B-9397-08002B2CF9AE}" pid="29" name="Business Objects Context Information33">
    <vt:lpwstr>4EA70821CF8F965B63D2DA7ECD157C65099533253C769B7BF8E3986D054BA9A9A287273E8F9E87ED54ADC54BA2B690D32E975186BFA668B91B200CCF37EE93CD2B45B07CC1087B04E155601E8C17600416E4C137B20F9A10A18256C0851473D8AF92E96C7B7F0DCD349628F70F68B6E4FA624DD73D519AAFB0D2F2EBE69099E</vt:lpwstr>
  </property>
  <property fmtid="{D5CDD505-2E9C-101B-9397-08002B2CF9AE}" pid="30" name="Business Objects Context Information34">
    <vt:lpwstr>2A33A472A358374AB676290B22CCAEB91229E3C4E56E6FB21A43F3D981CF0C7D2593F33F24DFBF33342ABC631F90D99783D93D22D477913C9F471AE2CFFBD2C4A528B988F57007B17F6A60AF5D39356AC713AEF17379E578B7EEBC7C27670D64A7857D0060A7B83983E144A5B1F4CF91FFC6A2F89633759153ED70C43F83F0D</vt:lpwstr>
  </property>
  <property fmtid="{D5CDD505-2E9C-101B-9397-08002B2CF9AE}" pid="31" name="Business Objects Context Information35">
    <vt:lpwstr>91519A286D8B2D982C1E343513D138F4CA914FB1CF10C45DA596A43147C6290E34529806BD2F18B20ED5D6C696F5779DC3BD9BF48E852AD9A75E548DEFC662B961AACCBFB98E6CF712B9E63398DE53D2C5787F4940844C7AF2B7B3674FB0154AD09405E092EFAABD137F2518CBAF5D03109CB0EBBBCC593B3164E8DB629A127</vt:lpwstr>
  </property>
  <property fmtid="{D5CDD505-2E9C-101B-9397-08002B2CF9AE}" pid="32" name="Business Objects Context Information36">
    <vt:lpwstr>4177F403CB41B13A2C3825BA96F51FBE391ECE6BDCCB0F64C043BAC6ABC6389FD2B08B3EB06043666ADA2D68ED2C1483B51AAC864C26F055BD4F1FF1FE3E5C0FE826092B5B84B0E567A147DF62D3F33029958FB07B299DB14D36CCAAE1484F3542C1073D22D477913C9F471AE2CFFBD2C4A528B988F57007B17F6A60AF5D393</vt:lpwstr>
  </property>
  <property fmtid="{D5CDD505-2E9C-101B-9397-08002B2CF9AE}" pid="33" name="Business Objects Context Information37">
    <vt:lpwstr>56AC7132FE6D688175924F6A4C2354DE86B63061314BDACE035C00B28BE2C65FAD1A745111428FB7C00335A0397F2ED73CDFE89C1D4AC729C01EC523CEF6D45EAC15C3AD3633BC1E68D48AB2F0EAF46C3FEE7FE0A1AB94C2B9567DCD248E60C162EF4D0AE1D62371B16F6192A49BFB842D1A25C2AEEC7C4F1B13E3E000C4994</vt:lpwstr>
  </property>
  <property fmtid="{D5CDD505-2E9C-101B-9397-08002B2CF9AE}" pid="34" name="Business Objects Context Information38">
    <vt:lpwstr>775D4731D7980FBBE20E0EA70460B4D04BEAFA71081D3B882DC62B3FBF9A44B7F7F87A566BAFFF6F1CF43EDA58AEBA0AC465B3D695B9C13D84159A4700ACD5A10B7A84F1C24065225AA3F315BB9599EF3FC981D00F5AF95EBB6F99929915AEE528F0A97BED7C9A0311ACACDAA6DD763A1F5173D79629865E2C552160BEDFD45</vt:lpwstr>
  </property>
  <property fmtid="{D5CDD505-2E9C-101B-9397-08002B2CF9AE}" pid="35" name="Business Objects Context Information39">
    <vt:lpwstr>E1F64B5AB73876CF4370A2D618D491516BB39A6E9013F321473FE8942D024F1DD79EBA897335F14E808DF62CC539C73EFE638E5A37D4EF128FFD8EA59C5E016C10FFCC6E6AA9F303F81E10AB2B6B65B0DA3BA14FE6E52EAB28A60BC91A6842AEBD48A464C860237EB89D5ABC44E48CCD7A0E7A0AA97AA1650B6BF19172360E7</vt:lpwstr>
  </property>
  <property fmtid="{D5CDD505-2E9C-101B-9397-08002B2CF9AE}" pid="36" name="Business Objects Context Information4">
    <vt:lpwstr>98B8A367DFB44E0AF2CD9C3676F9DC7E41B120C224867B6A0A337F993A7CA4552543A69D94A25A39355A9BBF2340ECB788A2D8415708EC4848FBFAC2DF32BBE8BF0F6F358FB3CEAD3E07394A72E7B96C8626F87E887C40A1D79D762534C602BA519803EBD30769AB03CD3E219DAAF9FC664B9291379E1D6DCDF16BC7E96D226</vt:lpwstr>
  </property>
  <property fmtid="{D5CDD505-2E9C-101B-9397-08002B2CF9AE}" pid="37" name="Business Objects Context Information40">
    <vt:lpwstr>9EBF915794BB7D5118C292CA5EBCCA266E0482EFF4786EA9DF4114918CA05C70D106DC50F5E56814ABD0F9F06CF95E0BD44D6FF21527F576B050C32BDB2381AFD7E35124BF4F0BB4B4D311355AF36172DE122E4B8A21EE9E2D019DEC8E6F086A08E8CD2822E9E228A8F1C9BC2F4D619CF3499B4CFDD0858E3FAC7F8BBA05981</vt:lpwstr>
  </property>
  <property fmtid="{D5CDD505-2E9C-101B-9397-08002B2CF9AE}" pid="38" name="Business Objects Context Information41">
    <vt:lpwstr>B6CCDDF03D6515383BF5602A7C6A5456E455A54D66676992DBE97AA2AF23861F7328FA5D7D2D48100CF1C178F79D69090CCE5E763BD07329E648DEDDCC40FE32EA40A66BCDECE9745EC35F7E31FB7E6478447034FCFC553E4F1C4DC43F3CAFFA5642DEEE31E8ABE01E0E1CFA1EDA09FEDF51014BE5949AC27C31CF6A821E493</vt:lpwstr>
  </property>
  <property fmtid="{D5CDD505-2E9C-101B-9397-08002B2CF9AE}" pid="39" name="Business Objects Context Information42">
    <vt:lpwstr>2349416EDBF0EE31E877B6E9AA2AC1C880494D5067892FFDF8A1EB1C82B301D4F1FAED43ADD01A465E84992E62318687B59D1984FD0CB16C421ACC9BC88F3F95A6363325855D91A7738C290FD1F8F1A8FC3DC623BFC094857499C02F6E4F9A1BA599A64E58016EBE05CECF54833DC3FA201540FB3E264FEB8229FF92526EE3A</vt:lpwstr>
  </property>
  <property fmtid="{D5CDD505-2E9C-101B-9397-08002B2CF9AE}" pid="40" name="Business Objects Context Information43">
    <vt:lpwstr>16F47EB0BFFB3495A698A92FF9930616F8EAC93183A57531A13FF923F1D518778E0E5B24B212A4FEB8229FF92526EE3A16F47EB0BFFB3E4E91B49FDD66E7798B0F62A51E534489213110C01975FE775721FAC3C76996915A6CD1EBCC6FF408689E3D7E2BF9296A7603C49F797325F84AE6108B57391E7CCCF8F928CE5993C8B</vt:lpwstr>
  </property>
  <property fmtid="{D5CDD505-2E9C-101B-9397-08002B2CF9AE}" pid="41" name="Business Objects Context Information44">
    <vt:lpwstr>094D49E40EB40B2FD5596D1FEC089FF7DFE1457610FCE0C3B4B7FF88E179ECFEF01843BBFB33789B9B143714029DC1EADF323E2717EA5E3A07E386266080B06006C70508CB23E7DEBD8243B46E42B1382A7BEA518AAC9B1B829B4782D5A532207E8C6968EACD96F6446026B0E5F9C62BF191C89BCFD51BA36F58F337A65A480</vt:lpwstr>
  </property>
  <property fmtid="{D5CDD505-2E9C-101B-9397-08002B2CF9AE}" pid="42" name="Business Objects Context Information45">
    <vt:lpwstr>A725E81BD246E129F3FF71390DBA2BEC43C5F66A4D911DACDD040521DE66B6170B6DCA7767514A45011C28927382F5BB71E88DABAB12EE4049AFBA57B63952F606E5BF5CCD326E41B88041A95A549521A5E7F822F46F4ED63907EEC0441D3AEA1FE111CEC25D5A4345873133E8B6A0A7C2F9B66BAD88F943D5C7E65646D8E13</vt:lpwstr>
  </property>
  <property fmtid="{D5CDD505-2E9C-101B-9397-08002B2CF9AE}" pid="43" name="Business Objects Context Information46">
    <vt:lpwstr>157730DFA4AD0D4F7BC35DEF50AEFC213E7F6326D8F8CCA64DA7E58319F0355F9E00326BDB6E7FBFC03B58B8AEFFCB61C37E9BC33133261C810E0D2DBBF97DB6EAD328E5E90924C960ACA5072D88073FC4968D8AC1ABA54A84189AD275D5EEC07A95A74AAB3BC512631D42A18507CFF86F7B7D9CF549451BBDD4413AC73E54F</vt:lpwstr>
  </property>
  <property fmtid="{D5CDD505-2E9C-101B-9397-08002B2CF9AE}" pid="44" name="Business Objects Context Information47">
    <vt:lpwstr>0DD72F5CAA54448DF0574F7F09660FA30C6D8BEC4E8F19E63A062D14A78D3E8C378A740EC44BE5F4E64BA65E254A9BB62C15F8BDEDDB26D0B7F495A5EFF9C46517C5A509205FEF28AC1F153DB9BD0B41FF3FF81EC750E7B50A974A9A287B4D818948FF974656539337E6D484D93262767E7BC8FC7A5381775AA429BF8D2845A</vt:lpwstr>
  </property>
  <property fmtid="{D5CDD505-2E9C-101B-9397-08002B2CF9AE}" pid="45" name="Business Objects Context Information48">
    <vt:lpwstr>B6757D5E9D08F43435830FA3479D5F10F4F01DC7D25516E64E59173F920276F0ADA31637B325A46FF160F7A03158C931B6D35B5F09995D0217194F17A8ADB9ED3254892F91E9348DCBB05E11A0D1B3DFC3189F9DF942C82D71240441E5438D4EFFA763A6B8515EA226C562E07AC202A557951DE89FC2D6776B95781905E0957</vt:lpwstr>
  </property>
  <property fmtid="{D5CDD505-2E9C-101B-9397-08002B2CF9AE}" pid="46" name="Business Objects Context Information49">
    <vt:lpwstr>F641B959A21A96A6D4F65794EC449AF3F1A3B8B78B041318A0B9569DB4E842D49343624AB00E49F4B4B</vt:lpwstr>
  </property>
  <property fmtid="{D5CDD505-2E9C-101B-9397-08002B2CF9AE}" pid="47" name="Business Objects Context Information5">
    <vt:lpwstr>1C1BA29E9F3FB9B16A7C69F4FF4B13FD255CC5B825183AAEDB90A21B4E218661C42DCC15522AF3EC10F42395B24019FAA6C60A3DF567A469CF3B1ECF7DAB27884D2700B8F8C67D111FE5451839F82A33997469720413F20CBFEEBC9F00D651B36D4835F596E906B42A322D8B6BBC876B467F535259CBB15EF2BCB82604A7C1F</vt:lpwstr>
  </property>
  <property fmtid="{D5CDD505-2E9C-101B-9397-08002B2CF9AE}" pid="48" name="Business Objects Context Information6">
    <vt:lpwstr>38A80A84FCBD72FE2CB63CB62AECEA53A6ACBA9C5DDF1974A420F427038C0639DC1461AA47B29DB4B5903FDBDFF3FD5C6D275F4D897371E52F7AA411EBDF199681CE6D4048498582FDF3A8739D6646B7EBD207D71706207858482AB8BD7B1AA847C119E41E19D4A06BD88E6EA7C3A0DDA8E24470276EF18ECAEFF1A3E767727</vt:lpwstr>
  </property>
  <property fmtid="{D5CDD505-2E9C-101B-9397-08002B2CF9AE}" pid="49" name="Business Objects Context Information7">
    <vt:lpwstr>A64863479FBBCD756039FF6F2642ED37933701A6061A83881D6C90348FC24AB68BBEC75D98E78C4CFFC0E24A1B175FD2B21B358EBAD841803CEA537026A04AC09A19A7191AFC776D3EE23AE0C10F9154B615C26EAD1C176D979FD16740FB278CE2DD1F9C5EEC05C98A55A008FE4DC0BD10880157ED9DF090B3008B2581FAADF</vt:lpwstr>
  </property>
  <property fmtid="{D5CDD505-2E9C-101B-9397-08002B2CF9AE}" pid="50" name="Business Objects Context Information8">
    <vt:lpwstr>F3BB578B8FAF29611DCEA45610C177612FBBB2406ECA226A7AD92BD6D86B2B09929758E87FF50416EB10A23D328C1D41544AFADFABAC833868BC1654181A7939C1BBA29420A4B3EC7E7E32A9755FD26D8EA646054C000E06BC064E6F92332080BF2CF8088BD1A41B22A24FACEDB8F44B5BF32AA1593D222FDD8050876A2DBFC</vt:lpwstr>
  </property>
  <property fmtid="{D5CDD505-2E9C-101B-9397-08002B2CF9AE}" pid="51" name="Business Objects Context Information9">
    <vt:lpwstr>9B207A4A3B7B4B64E4D494F8D3D30EF1997B008595D64CD39E37B89889F96B1947CD12E4D44841EA8957C4175741FAD9309CFE1BF11890135A5F01C660A9B9807D38488EA6F1398C670E35AF5C3FCA54EEB0B458C02E1B3EB11459B894335152A5EAD736FAC9C974630BA2860B56594A06A8687F1195B3333C8143FE21B4938</vt:lpwstr>
  </property>
</Properties>
</file>