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сгенерированный список" sheetId="2" state="visible" r:id="rId3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20 лет - Сергей Трофимов</t>
  </si>
  <si>
    <t xml:space="preserve">5000 миль - Сергей Трофимов</t>
  </si>
  <si>
    <t xml:space="preserve">Mon Sher Ami - Сергей Трофимов</t>
  </si>
  <si>
    <t xml:space="preserve">Yohji Yamamoto (запись с радио) - Сергей Трофимов</t>
  </si>
  <si>
    <t xml:space="preserve">А ты стоишь на берегу в синем платье - Сергей Трофимов</t>
  </si>
  <si>
    <t xml:space="preserve">А. Маршалл - Колыбельная для России/Матушка - Сергей Трофимов</t>
  </si>
  <si>
    <t xml:space="preserve">Азия - Сергей Трофимов</t>
  </si>
  <si>
    <t xml:space="preserve">Алевтина - Сергей Трофимов</t>
  </si>
  <si>
    <t xml:space="preserve">Алешка - Сергей Трофимов</t>
  </si>
  <si>
    <t xml:space="preserve">Ангел - хранитель - Сергей Трофимов</t>
  </si>
  <si>
    <t xml:space="preserve">Ангел-хранитель - Сергей Трофимов</t>
  </si>
  <si>
    <t xml:space="preserve">Аристократия помойки - Сергей Трофимов</t>
  </si>
  <si>
    <t xml:space="preserve">Аты-баты - Сергей Трофимов</t>
  </si>
  <si>
    <t xml:space="preserve">Баллада О Бабе - Сергей Трофимов</t>
  </si>
  <si>
    <t xml:space="preserve">Баня - Сергей Трофимов</t>
  </si>
  <si>
    <t xml:space="preserve">Блюз - Сергей Трофимов</t>
  </si>
  <si>
    <t xml:space="preserve">Блюз женатого мужчины - Сергей Трофимов</t>
  </si>
  <si>
    <t xml:space="preserve">Боги, мои боги - Сергей Трофимов</t>
  </si>
  <si>
    <t xml:space="preserve">Боже, какой пустяк - Сергей Трофимов</t>
  </si>
  <si>
    <t xml:space="preserve">Бубль гум - Сергей Трофимов</t>
  </si>
  <si>
    <t xml:space="preserve">Будем Жить  - Сергей Трофимов</t>
  </si>
  <si>
    <t xml:space="preserve">Бьюсь как рыба - Сергей Трофимов</t>
  </si>
  <si>
    <t xml:space="preserve">В городе 'N' - Сергей Трофимов</t>
  </si>
  <si>
    <t xml:space="preserve">В такую тьму - Сергей Трофимов</t>
  </si>
  <si>
    <t xml:space="preserve">В те дни - Сергей Трофимов</t>
  </si>
  <si>
    <t xml:space="preserve">В. Маркин - Голуби - Сергей Трофимов</t>
  </si>
  <si>
    <t xml:space="preserve">Весенний блюз - Сергей Трофимов</t>
  </si>
  <si>
    <t xml:space="preserve">Весенний Блюз - Сергей Трофимов</t>
  </si>
  <si>
    <t xml:space="preserve">Весна - Сергей Трофимов</t>
  </si>
  <si>
    <t xml:space="preserve">Ветер в головe - Сергей Трофимов</t>
  </si>
  <si>
    <t xml:space="preserve">Ветер в голове - Сергей Трофимов</t>
  </si>
  <si>
    <t xml:space="preserve">Ветерок - Сергей Трофимов</t>
  </si>
  <si>
    <t xml:space="preserve">Во облацех - Сергей Трофимов</t>
  </si>
  <si>
    <t xml:space="preserve">Возвращение - Сергей Трофимов</t>
  </si>
  <si>
    <t xml:space="preserve">Возвращение (посвящается В.В.) - Сергей Трофимов</t>
  </si>
  <si>
    <t xml:space="preserve">Война - Сергей Трофимов</t>
  </si>
  <si>
    <t xml:space="preserve">Вроде бы взрослые люди - Сергей Трофимов</t>
  </si>
  <si>
    <t xml:space="preserve">Все не важно - Сергей Трофимов</t>
  </si>
  <si>
    <t xml:space="preserve">Всё не важно - Сергей Трофимов</t>
  </si>
  <si>
    <t xml:space="preserve">Генофонд - Сергей Трофимов</t>
  </si>
  <si>
    <t xml:space="preserve">Голуби - Сергей Трофимов</t>
  </si>
  <si>
    <t xml:space="preserve">Голубь Мира - Сергей Трофимов</t>
  </si>
  <si>
    <t xml:space="preserve">Город в пробках - Сергей Трофимов</t>
  </si>
  <si>
    <t xml:space="preserve">Город Сочи - Сергей Трофимов</t>
  </si>
  <si>
    <t xml:space="preserve">Город сочи - Сергей Трофимов</t>
  </si>
  <si>
    <t xml:space="preserve">Горько - Сергей Трофимов</t>
  </si>
  <si>
    <t xml:space="preserve">Густо - не пусто - Сергей Трофимов</t>
  </si>
  <si>
    <t xml:space="preserve">Да здравствует футбол - Сергей Трофимов</t>
  </si>
  <si>
    <t xml:space="preserve">Дайте мне - Сергей Трофимов</t>
  </si>
  <si>
    <t xml:space="preserve">Дайте Мне Чего-Нибудь - Сергей Трофимов</t>
  </si>
  <si>
    <t xml:space="preserve">Дальнобойная - Сергей Трофимов</t>
  </si>
  <si>
    <t xml:space="preserve">Дальнобойщик - Сергей Трофимов</t>
  </si>
  <si>
    <t xml:space="preserve">Две судьбы - Сергей Трофимов</t>
  </si>
  <si>
    <t xml:space="preserve">Девчонка - Сергей Трофимов</t>
  </si>
  <si>
    <t xml:space="preserve">Дембельская - Сергей Трофимов</t>
  </si>
  <si>
    <t xml:space="preserve">Джомолунгма - Сергей Трофимов</t>
  </si>
  <si>
    <t xml:space="preserve">Дождливый этюд - Сергей Трофимов</t>
  </si>
  <si>
    <t xml:space="preserve">Дождь - Сергей Трофимов</t>
  </si>
  <si>
    <t xml:space="preserve">Дядя Вова - Сергей Трофимов</t>
  </si>
  <si>
    <t xml:space="preserve">Жми на фузз - Сергей Трофимов</t>
  </si>
  <si>
    <t xml:space="preserve">За друзей - Сергей Трофимов</t>
  </si>
  <si>
    <t xml:space="preserve">За нас за 10 Б класс - Сергей Трофимов</t>
  </si>
  <si>
    <t xml:space="preserve">За окошком снегири - Сергей Трофимов</t>
  </si>
  <si>
    <t xml:space="preserve">За тихой рекой - Сергей Трофимов</t>
  </si>
  <si>
    <t xml:space="preserve">Зима на пороге - Сергей Трофимов</t>
  </si>
  <si>
    <t xml:space="preserve">Интернет - Сергей Трофимов</t>
  </si>
  <si>
    <t xml:space="preserve">Исповедь - Сергей Трофимов</t>
  </si>
  <si>
    <t xml:space="preserve">Июльская жара - Сергей Трофимов</t>
  </si>
  <si>
    <t xml:space="preserve">Как жаль - Сергей Трофимов</t>
  </si>
  <si>
    <t xml:space="preserve">Как мне сейчас хорошо - Сергей Трофимов</t>
  </si>
  <si>
    <t xml:space="preserve">Кем мы были для отчизны - Сергей Трофимов</t>
  </si>
  <si>
    <t xml:space="preserve">Когда окончится война - Сергей Трофимов</t>
  </si>
  <si>
    <t xml:space="preserve">Колыбельная для России - Сергей Трофимов</t>
  </si>
  <si>
    <t xml:space="preserve">Кораблик - Сергей Трофимов</t>
  </si>
  <si>
    <t xml:space="preserve">Корпаративная  тусовка  - Сергей Трофимов</t>
  </si>
  <si>
    <t xml:space="preserve">Корпоративная тусовка - Сергей Трофимов</t>
  </si>
  <si>
    <t xml:space="preserve">Красное, черное, ноль - Сергей Трофимов</t>
  </si>
  <si>
    <t xml:space="preserve">Крылья - Сергей Трофимов</t>
  </si>
  <si>
    <t xml:space="preserve">Кукольный театр - Сергей Трофимов</t>
  </si>
  <si>
    <t xml:space="preserve">Ленин - Сергей Трофимов</t>
  </si>
  <si>
    <t xml:space="preserve">Лети - Сергей Трофимов</t>
  </si>
  <si>
    <t xml:space="preserve">Лето - Сергей Трофимов</t>
  </si>
  <si>
    <t xml:space="preserve">Матрос - Сергей Трофимов</t>
  </si>
  <si>
    <t xml:space="preserve">Матушка - Сергей Трофимов</t>
  </si>
  <si>
    <t xml:space="preserve">Миллионер - Сергей Трофимов</t>
  </si>
  <si>
    <t xml:space="preserve">Мой дикий ангел - Сергей Трофимов</t>
  </si>
  <si>
    <t xml:space="preserve">Москва - Сергей Трофимов</t>
  </si>
  <si>
    <t xml:space="preserve">Московская ночь - Сергей Трофимов</t>
  </si>
  <si>
    <t xml:space="preserve">Московская песня - Сергей Трофимов</t>
  </si>
  <si>
    <t xml:space="preserve">Мы больше не увидимся - Сергей Трофимов</t>
  </si>
  <si>
    <t xml:space="preserve">Мы те же самые пацаны (20 лет) - Сергей Трофимов</t>
  </si>
  <si>
    <t xml:space="preserve">На краю - Сергей Трофим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</row>
    <row r="12" customFormat="false" ht="15" hidden="false" customHeight="false" outlineLevel="0" collapsed="false">
      <c r="A12" s="0" t="s">
        <v>11</v>
      </c>
    </row>
    <row r="13" customFormat="false" ht="15" hidden="false" customHeight="false" outlineLevel="0" collapsed="false">
      <c r="A13" s="0" t="s">
        <v>12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0" t="s">
        <v>22</v>
      </c>
    </row>
    <row r="25" customFormat="false" ht="15" hidden="false" customHeight="false" outlineLevel="0" collapsed="false">
      <c r="A25" s="0" t="s">
        <v>23</v>
      </c>
    </row>
    <row r="26" customFormat="false" ht="15" hidden="false" customHeight="false" outlineLevel="0" collapsed="false">
      <c r="A26" s="0" t="s">
        <v>24</v>
      </c>
    </row>
    <row r="27" customFormat="false" ht="15" hidden="false" customHeight="false" outlineLevel="0" collapsed="false">
      <c r="A27" s="0" t="s">
        <v>25</v>
      </c>
    </row>
    <row r="28" customFormat="false" ht="15" hidden="false" customHeight="false" outlineLevel="0" collapsed="false">
      <c r="A28" s="0" t="s">
        <v>26</v>
      </c>
    </row>
    <row r="29" customFormat="false" ht="15" hidden="false" customHeight="false" outlineLevel="0" collapsed="false">
      <c r="A29" s="0" t="s">
        <v>26</v>
      </c>
    </row>
    <row r="30" customFormat="false" ht="15" hidden="false" customHeight="false" outlineLevel="0" collapsed="false">
      <c r="A30" s="0" t="s">
        <v>27</v>
      </c>
    </row>
    <row r="31" customFormat="false" ht="15" hidden="false" customHeight="false" outlineLevel="0" collapsed="false">
      <c r="A31" s="0" t="s">
        <v>28</v>
      </c>
    </row>
    <row r="32" customFormat="false" ht="15" hidden="false" customHeight="false" outlineLevel="0" collapsed="false">
      <c r="A32" s="0" t="s">
        <v>29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A34" s="0" t="s">
        <v>31</v>
      </c>
    </row>
    <row r="35" customFormat="false" ht="15" hidden="false" customHeight="false" outlineLevel="0" collapsed="false">
      <c r="A35" s="0" t="s">
        <v>32</v>
      </c>
    </row>
    <row r="36" customFormat="false" ht="15" hidden="false" customHeight="false" outlineLevel="0" collapsed="false">
      <c r="A36" s="0" t="s">
        <v>33</v>
      </c>
    </row>
    <row r="37" customFormat="false" ht="15" hidden="false" customHeight="false" outlineLevel="0" collapsed="false">
      <c r="A37" s="0" t="s">
        <v>34</v>
      </c>
    </row>
    <row r="38" customFormat="false" ht="15" hidden="false" customHeight="false" outlineLevel="0" collapsed="false">
      <c r="A38" s="0" t="s">
        <v>35</v>
      </c>
    </row>
    <row r="39" customFormat="false" ht="15" hidden="false" customHeight="false" outlineLevel="0" collapsed="false">
      <c r="A39" s="0" t="s">
        <v>36</v>
      </c>
    </row>
    <row r="40" customFormat="false" ht="15" hidden="false" customHeight="false" outlineLevel="0" collapsed="false">
      <c r="A40" s="0" t="s">
        <v>37</v>
      </c>
    </row>
    <row r="41" customFormat="false" ht="15" hidden="false" customHeight="false" outlineLevel="0" collapsed="false">
      <c r="A41" s="0" t="s">
        <v>38</v>
      </c>
    </row>
    <row r="42" customFormat="false" ht="15" hidden="false" customHeight="false" outlineLevel="0" collapsed="false">
      <c r="A42" s="0" t="s">
        <v>39</v>
      </c>
    </row>
    <row r="43" customFormat="false" ht="15" hidden="false" customHeight="false" outlineLevel="0" collapsed="false">
      <c r="A43" s="0" t="s">
        <v>40</v>
      </c>
    </row>
    <row r="44" customFormat="false" ht="15" hidden="false" customHeight="false" outlineLevel="0" collapsed="false">
      <c r="A44" s="0" t="s">
        <v>41</v>
      </c>
    </row>
    <row r="45" customFormat="false" ht="15" hidden="false" customHeight="false" outlineLevel="0" collapsed="false">
      <c r="A45" s="0" t="s">
        <v>42</v>
      </c>
    </row>
    <row r="46" customFormat="false" ht="15" hidden="false" customHeight="false" outlineLevel="0" collapsed="false">
      <c r="A46" s="0" t="s">
        <v>42</v>
      </c>
    </row>
    <row r="47" customFormat="false" ht="15" hidden="false" customHeight="false" outlineLevel="0" collapsed="false">
      <c r="A47" s="0" t="s">
        <v>43</v>
      </c>
    </row>
    <row r="48" customFormat="false" ht="15" hidden="false" customHeight="false" outlineLevel="0" collapsed="false">
      <c r="A48" s="0" t="s">
        <v>43</v>
      </c>
    </row>
    <row r="49" customFormat="false" ht="15" hidden="false" customHeight="false" outlineLevel="0" collapsed="false">
      <c r="A49" s="0" t="s">
        <v>44</v>
      </c>
    </row>
    <row r="50" customFormat="false" ht="15" hidden="false" customHeight="false" outlineLevel="0" collapsed="false">
      <c r="A50" s="0" t="s">
        <v>43</v>
      </c>
    </row>
    <row r="51" customFormat="false" ht="15" hidden="false" customHeight="false" outlineLevel="0" collapsed="false">
      <c r="A51" s="0" t="s">
        <v>45</v>
      </c>
    </row>
    <row r="52" customFormat="false" ht="15" hidden="false" customHeight="false" outlineLevel="0" collapsed="false">
      <c r="A52" s="0" t="s">
        <v>46</v>
      </c>
    </row>
    <row r="53" customFormat="false" ht="15" hidden="false" customHeight="false" outlineLevel="0" collapsed="false">
      <c r="A53" s="0" t="s">
        <v>47</v>
      </c>
    </row>
    <row r="54" customFormat="false" ht="15" hidden="false" customHeight="false" outlineLevel="0" collapsed="false">
      <c r="A54" s="0" t="s">
        <v>48</v>
      </c>
    </row>
    <row r="55" customFormat="false" ht="15" hidden="false" customHeight="false" outlineLevel="0" collapsed="false">
      <c r="A55" s="0" t="s">
        <v>49</v>
      </c>
    </row>
    <row r="56" customFormat="false" ht="15" hidden="false" customHeight="false" outlineLevel="0" collapsed="false">
      <c r="A56" s="0" t="s">
        <v>50</v>
      </c>
    </row>
    <row r="57" customFormat="false" ht="15" hidden="false" customHeight="false" outlineLevel="0" collapsed="false">
      <c r="A57" s="0" t="s">
        <v>50</v>
      </c>
    </row>
    <row r="58" customFormat="false" ht="15" hidden="false" customHeight="false" outlineLevel="0" collapsed="false">
      <c r="A58" s="0" t="s">
        <v>50</v>
      </c>
    </row>
    <row r="59" customFormat="false" ht="15" hidden="false" customHeight="false" outlineLevel="0" collapsed="false">
      <c r="A59" s="0" t="s">
        <v>51</v>
      </c>
    </row>
    <row r="60" customFormat="false" ht="15" hidden="false" customHeight="false" outlineLevel="0" collapsed="false">
      <c r="A60" s="0" t="s">
        <v>52</v>
      </c>
    </row>
    <row r="61" customFormat="false" ht="15" hidden="false" customHeight="false" outlineLevel="0" collapsed="false">
      <c r="A61" s="0" t="s">
        <v>53</v>
      </c>
    </row>
    <row r="62" customFormat="false" ht="15" hidden="false" customHeight="false" outlineLevel="0" collapsed="false">
      <c r="A62" s="0" t="s">
        <v>54</v>
      </c>
    </row>
    <row r="63" customFormat="false" ht="15" hidden="false" customHeight="false" outlineLevel="0" collapsed="false">
      <c r="A63" s="0" t="s">
        <v>55</v>
      </c>
    </row>
    <row r="64" customFormat="false" ht="15" hidden="false" customHeight="false" outlineLevel="0" collapsed="false">
      <c r="A64" s="0" t="s">
        <v>56</v>
      </c>
    </row>
    <row r="65" customFormat="false" ht="15" hidden="false" customHeight="false" outlineLevel="0" collapsed="false">
      <c r="A65" s="0" t="s">
        <v>57</v>
      </c>
    </row>
    <row r="66" customFormat="false" ht="15" hidden="false" customHeight="false" outlineLevel="0" collapsed="false">
      <c r="A66" s="0" t="s">
        <v>58</v>
      </c>
    </row>
    <row r="67" customFormat="false" ht="15" hidden="false" customHeight="false" outlineLevel="0" collapsed="false">
      <c r="A67" s="0" t="s">
        <v>59</v>
      </c>
    </row>
    <row r="68" customFormat="false" ht="15" hidden="false" customHeight="false" outlineLevel="0" collapsed="false">
      <c r="A68" s="0" t="s">
        <v>60</v>
      </c>
    </row>
    <row r="69" customFormat="false" ht="15" hidden="false" customHeight="false" outlineLevel="0" collapsed="false">
      <c r="A69" s="0" t="s">
        <v>61</v>
      </c>
    </row>
    <row r="70" customFormat="false" ht="15" hidden="false" customHeight="false" outlineLevel="0" collapsed="false">
      <c r="A70" s="0" t="s">
        <v>62</v>
      </c>
    </row>
    <row r="71" customFormat="false" ht="15" hidden="false" customHeight="false" outlineLevel="0" collapsed="false">
      <c r="A71" s="0" t="s">
        <v>63</v>
      </c>
    </row>
    <row r="72" customFormat="false" ht="15" hidden="false" customHeight="false" outlineLevel="0" collapsed="false">
      <c r="A72" s="0" t="s">
        <v>64</v>
      </c>
    </row>
    <row r="73" customFormat="false" ht="15" hidden="false" customHeight="false" outlineLevel="0" collapsed="false">
      <c r="A73" s="0" t="s">
        <v>65</v>
      </c>
    </row>
    <row r="74" customFormat="false" ht="15" hidden="false" customHeight="false" outlineLevel="0" collapsed="false">
      <c r="A74" s="0" t="s">
        <v>66</v>
      </c>
    </row>
    <row r="75" customFormat="false" ht="15" hidden="false" customHeight="false" outlineLevel="0" collapsed="false">
      <c r="A75" s="0" t="s">
        <v>67</v>
      </c>
    </row>
    <row r="76" customFormat="false" ht="15" hidden="false" customHeight="false" outlineLevel="0" collapsed="false">
      <c r="A76" s="0" t="s">
        <v>68</v>
      </c>
    </row>
    <row r="77" customFormat="false" ht="15" hidden="false" customHeight="false" outlineLevel="0" collapsed="false">
      <c r="A77" s="0" t="s">
        <v>69</v>
      </c>
    </row>
    <row r="78" customFormat="false" ht="15" hidden="false" customHeight="false" outlineLevel="0" collapsed="false">
      <c r="A78" s="0" t="s">
        <v>70</v>
      </c>
    </row>
    <row r="79" customFormat="false" ht="15" hidden="false" customHeight="false" outlineLevel="0" collapsed="false">
      <c r="A79" s="0" t="s">
        <v>71</v>
      </c>
    </row>
    <row r="80" customFormat="false" ht="15" hidden="false" customHeight="false" outlineLevel="0" collapsed="false">
      <c r="A80" s="0" t="s">
        <v>72</v>
      </c>
    </row>
    <row r="81" customFormat="false" ht="15" hidden="false" customHeight="false" outlineLevel="0" collapsed="false">
      <c r="A81" s="0" t="s">
        <v>73</v>
      </c>
    </row>
    <row r="82" customFormat="false" ht="15" hidden="false" customHeight="false" outlineLevel="0" collapsed="false">
      <c r="A82" s="0" t="s">
        <v>74</v>
      </c>
    </row>
    <row r="83" customFormat="false" ht="15" hidden="false" customHeight="false" outlineLevel="0" collapsed="false">
      <c r="A83" s="0" t="s">
        <v>75</v>
      </c>
    </row>
    <row r="84" customFormat="false" ht="15" hidden="false" customHeight="false" outlineLevel="0" collapsed="false">
      <c r="A84" s="0" t="s">
        <v>76</v>
      </c>
    </row>
    <row r="85" customFormat="false" ht="15" hidden="false" customHeight="false" outlineLevel="0" collapsed="false">
      <c r="A85" s="0" t="s">
        <v>77</v>
      </c>
    </row>
    <row r="86" customFormat="false" ht="15" hidden="false" customHeight="false" outlineLevel="0" collapsed="false">
      <c r="A86" s="0" t="s">
        <v>78</v>
      </c>
    </row>
    <row r="87" customFormat="false" ht="15" hidden="false" customHeight="false" outlineLevel="0" collapsed="false">
      <c r="A87" s="0" t="s">
        <v>79</v>
      </c>
    </row>
    <row r="88" customFormat="false" ht="15" hidden="false" customHeight="false" outlineLevel="0" collapsed="false">
      <c r="A88" s="0" t="s">
        <v>80</v>
      </c>
    </row>
    <row r="89" customFormat="false" ht="15" hidden="false" customHeight="false" outlineLevel="0" collapsed="false">
      <c r="A89" s="0" t="s">
        <v>81</v>
      </c>
    </row>
    <row r="90" customFormat="false" ht="15" hidden="false" customHeight="false" outlineLevel="0" collapsed="false">
      <c r="A90" s="0" t="s">
        <v>82</v>
      </c>
    </row>
    <row r="91" customFormat="false" ht="15" hidden="false" customHeight="false" outlineLevel="0" collapsed="false">
      <c r="A91" s="0" t="s">
        <v>83</v>
      </c>
    </row>
    <row r="92" customFormat="false" ht="15" hidden="false" customHeight="false" outlineLevel="0" collapsed="false">
      <c r="A92" s="0" t="s">
        <v>84</v>
      </c>
    </row>
    <row r="93" customFormat="false" ht="15" hidden="false" customHeight="false" outlineLevel="0" collapsed="false">
      <c r="A93" s="0" t="s">
        <v>85</v>
      </c>
    </row>
    <row r="94" customFormat="false" ht="15" hidden="false" customHeight="false" outlineLevel="0" collapsed="false">
      <c r="A94" s="0" t="s">
        <v>86</v>
      </c>
    </row>
    <row r="95" customFormat="false" ht="15" hidden="false" customHeight="false" outlineLevel="0" collapsed="false">
      <c r="A95" s="0" t="s">
        <v>87</v>
      </c>
    </row>
    <row r="96" customFormat="false" ht="15" hidden="false" customHeight="false" outlineLevel="0" collapsed="false">
      <c r="A96" s="0" t="s">
        <v>88</v>
      </c>
    </row>
    <row r="97" customFormat="false" ht="15" hidden="false" customHeight="false" outlineLevel="0" collapsed="false">
      <c r="A97" s="0" t="s">
        <v>88</v>
      </c>
    </row>
    <row r="98" customFormat="false" ht="15" hidden="false" customHeight="false" outlineLevel="0" collapsed="false">
      <c r="A98" s="0" t="s">
        <v>89</v>
      </c>
    </row>
    <row r="99" customFormat="false" ht="15" hidden="false" customHeight="false" outlineLevel="0" collapsed="false">
      <c r="A99" s="0" t="s">
        <v>90</v>
      </c>
    </row>
    <row r="100" customFormat="false" ht="15" hidden="false" customHeight="false" outlineLevel="0" collapsed="false">
      <c r="A10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46.42"/>
  </cols>
  <sheetData>
    <row r="1" customFormat="false" ht="15" hidden="false" customHeight="false" outlineLevel="0" collapsed="false">
      <c r="A1" s="0" t="e">
        <f aca="false">INDEX(список!A$1:A$100,СЛУЧМЕЖДУ(1,COUNTA(список!A$1:A$100)))</f>
        <v>#NAME?</v>
      </c>
      <c r="B1" s="0" t="str">
        <f aca="true">INDEX(список!A$1:A$100,RAND()*COUNTA(список!A$1:A$100)+1)</f>
        <v>За окошком снегири - Сергей Трофимов</v>
      </c>
    </row>
    <row r="2" customFormat="false" ht="15" hidden="false" customHeight="false" outlineLevel="0" collapsed="false">
      <c r="A2" s="0" t="e">
        <f aca="false">INDEX(список!A$1:A$100,СЛУЧМЕЖДУ(1,COUNTA(список!A$1:A$100)))</f>
        <v>#NAME?</v>
      </c>
      <c r="B2" s="0" t="str">
        <f aca="true">INDEX(список!A$1:A$100,RAND()*COUNTA(список!A$1:A$100)+1)</f>
        <v>Кораблик - Сергей Трофимов</v>
      </c>
    </row>
    <row r="3" customFormat="false" ht="15" hidden="false" customHeight="false" outlineLevel="0" collapsed="false">
      <c r="A3" s="0" t="e">
        <f aca="false">INDEX(список!A$1:A$100,СЛУЧМЕЖДУ(1,COUNTA(список!A$1:A$100)))</f>
        <v>#NAME?</v>
      </c>
      <c r="B3" s="0" t="str">
        <f aca="true">INDEX(список!A$1:A$100,RAND()*COUNTA(список!A$1:A$100)+1)</f>
        <v>На краю - Сергей Трофимов</v>
      </c>
    </row>
    <row r="4" customFormat="false" ht="15" hidden="false" customHeight="false" outlineLevel="0" collapsed="false">
      <c r="A4" s="0" t="e">
        <f aca="false">INDEX(список!A$1:A$100,СЛУЧМЕЖДУ(1,COUNTA(список!A$1:A$100)))</f>
        <v>#NAME?</v>
      </c>
      <c r="B4" s="0" t="str">
        <f aca="true">INDEX(список!A$1:A$100,RAND()*COUNTA(список!A$1:A$100)+1)</f>
        <v>За тихой рекой - Сергей Трофимов</v>
      </c>
    </row>
    <row r="5" customFormat="false" ht="15" hidden="false" customHeight="false" outlineLevel="0" collapsed="false">
      <c r="A5" s="0" t="e">
        <f aca="false">INDEX(список!A$1:A$100,СЛУЧМЕЖДУ(1,COUNTA(список!A$1:A$100)))</f>
        <v>#NAME?</v>
      </c>
      <c r="B5" s="0" t="str">
        <f aca="true">INDEX(список!A$1:A$100,RAND()*COUNTA(список!A$1:A$100)+1)</f>
        <v>Весна - Сергей Трофимов</v>
      </c>
    </row>
    <row r="6" customFormat="false" ht="15" hidden="false" customHeight="false" outlineLevel="0" collapsed="false">
      <c r="A6" s="0" t="e">
        <f aca="false">INDEX(список!A$1:A$100,СЛУЧМЕЖДУ(1,COUNTA(список!A$1:A$100)))</f>
        <v>#NAME?</v>
      </c>
      <c r="B6" s="0" t="str">
        <f aca="true">INDEX(список!A$1:A$100,RAND()*COUNTA(список!A$1:A$100)+1)</f>
        <v>Город в пробках - Сергей Трофимов</v>
      </c>
    </row>
    <row r="7" customFormat="false" ht="15" hidden="false" customHeight="false" outlineLevel="0" collapsed="false">
      <c r="A7" s="0" t="e">
        <f aca="false">INDEX(список!A$1:A$100,СЛУЧМЕЖДУ(1,COUNTA(список!A$1:A$100)))</f>
        <v>#NAME?</v>
      </c>
      <c r="B7" s="0" t="str">
        <f aca="true">INDEX(список!A$1:A$100,RAND()*COUNTA(список!A$1:A$100)+1)</f>
        <v>Лето - Сергей Трофимов</v>
      </c>
    </row>
    <row r="8" customFormat="false" ht="15" hidden="false" customHeight="false" outlineLevel="0" collapsed="false">
      <c r="A8" s="0" t="e">
        <f aca="false">INDEX(список!A$1:A$100,СЛУЧМЕЖДУ(1,COUNTA(список!A$1:A$100)))</f>
        <v>#NAME?</v>
      </c>
      <c r="B8" s="0" t="str">
        <f aca="true">INDEX(список!A$1:A$100,RAND()*COUNTA(список!A$1:A$100)+1)</f>
        <v>Возвращение - Сергей Трофимов</v>
      </c>
    </row>
    <row r="9" customFormat="false" ht="15" hidden="false" customHeight="false" outlineLevel="0" collapsed="false">
      <c r="A9" s="0" t="e">
        <f aca="false">INDEX(список!A$1:A$100,СЛУЧМЕЖДУ(1,COUNTA(список!A$1:A$100)))</f>
        <v>#NAME?</v>
      </c>
      <c r="B9" s="0" t="str">
        <f aca="true">INDEX(список!A$1:A$100,RAND()*COUNTA(список!A$1:A$100)+1)</f>
        <v>Ленин - Сергей Трофимов</v>
      </c>
    </row>
    <row r="10" customFormat="false" ht="15" hidden="false" customHeight="false" outlineLevel="0" collapsed="false">
      <c r="A10" s="0" t="e">
        <f aca="false">INDEX(список!A$1:A$100,СЛУЧМЕЖДУ(1,COUNTA(список!A$1:A$100)))</f>
        <v>#NAME?</v>
      </c>
      <c r="B10" s="0" t="str">
        <f aca="true">INDEX(список!A$1:A$100,RAND()*COUNTA(список!A$1:A$100)+1)</f>
        <v>Генофонд - Сергей Трофимов</v>
      </c>
    </row>
    <row r="11" customFormat="false" ht="15" hidden="false" customHeight="false" outlineLevel="0" collapsed="false">
      <c r="A11" s="0" t="e">
        <f aca="false">INDEX(список!A$1:A$100,СЛУЧМЕЖДУ(1,COUNTA(список!A$1:A$100)))</f>
        <v>#NAME?</v>
      </c>
      <c r="B11" s="0" t="str">
        <f aca="true">INDEX(список!A$1:A$100,RAND()*COUNTA(список!A$1:A$100)+1)</f>
        <v>Дальнобойная - Сергей Трофимов</v>
      </c>
    </row>
    <row r="12" customFormat="false" ht="15" hidden="false" customHeight="false" outlineLevel="0" collapsed="false">
      <c r="A12" s="0" t="e">
        <f aca="false">INDEX(список!A$1:A$100,СЛУЧМЕЖДУ(1,COUNTA(список!A$1:A$100)))</f>
        <v>#NAME?</v>
      </c>
      <c r="B12" s="0" t="str">
        <f aca="true">INDEX(список!A$1:A$100,RAND()*COUNTA(список!A$1:A$100)+1)</f>
        <v>Аты-баты - Сергей Трофимов</v>
      </c>
    </row>
    <row r="13" customFormat="false" ht="15" hidden="false" customHeight="false" outlineLevel="0" collapsed="false">
      <c r="A13" s="0" t="e">
        <f aca="false">INDEX(список!A$1:A$100,СЛУЧМЕЖДУ(1,COUNTA(список!A$1:A$100)))</f>
        <v>#NAME?</v>
      </c>
      <c r="B13" s="0" t="str">
        <f aca="true">INDEX(список!A$1:A$100,RAND()*COUNTA(список!A$1:A$100)+1)</f>
        <v>Дальнобойная - Сергей Трофимов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0:22:35Z</dcterms:created>
  <dc:creator>1</dc:creator>
  <dc:description/>
  <dc:language>en-US</dc:language>
  <cp:lastModifiedBy>_Boroda_</cp:lastModifiedBy>
  <dcterms:modified xsi:type="dcterms:W3CDTF">2014-07-10T10:43:18Z</dcterms:modified>
  <cp:revision>0</cp:revision>
  <dc:subject/>
  <dc:title/>
</cp:coreProperties>
</file>