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0&quot; ч.&quot;.00&quot; мин.&quot;"/>
    <numFmt numFmtId="171" formatCode="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4" activeCellId="0" sqref="G84"/>
    </sheetView>
  </sheetViews>
  <sheetFormatPr defaultColWidth="8.90234375" defaultRowHeight="15.75" zeroHeight="false" outlineLevelRow="0" outlineLevelCol="0"/>
  <cols>
    <col collapsed="false" customWidth="true" hidden="false" outlineLevel="0" max="4" min="1" style="33" width="8.99"/>
    <col collapsed="false" customWidth="true" hidden="false" outlineLevel="0" max="5" min="5" style="33" width="14.61"/>
    <col collapsed="false" customWidth="true" hidden="false" outlineLevel="0" max="6" min="6" style="34" width="16.61"/>
    <col collapsed="false" customWidth="true" hidden="false" outlineLevel="0" max="7" min="7" style="35" width="15.37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4" t="e">
        <f aca="false">--TEXT("7:"-TIME(INT(E3),MOD(E3,1)/1%,),"ч,мм")</f>
        <v>#VALUE!</v>
      </c>
      <c r="G3" s="45" t="e">
        <f aca="false">TEXT(TIME(INT(E3),MOD(E3,1)/1%,)/D3,"[мм]")</f>
        <v>#VALUE!</v>
      </c>
      <c r="H3" s="46" t="e">
        <f aca="false">G3/60</f>
        <v>#VALUE!</v>
      </c>
      <c r="I3" s="47" t="s">
        <v>33</v>
      </c>
      <c r="J3" s="48" t="n">
        <v>0</v>
      </c>
    </row>
    <row r="4" customFormat="false" ht="16.5" hidden="false" customHeight="false" outlineLevel="0" collapsed="false">
      <c r="A4" s="41"/>
      <c r="B4" s="42"/>
      <c r="C4" s="49" t="n">
        <v>2</v>
      </c>
      <c r="D4" s="49" t="n">
        <v>5</v>
      </c>
      <c r="E4" s="50" t="n">
        <v>5</v>
      </c>
      <c r="F4" s="50" t="e">
        <f aca="false">--TEXT("7:"-TIME(INT(E4),MOD(E4,1)/1%,),"ч,мм")</f>
        <v>#VALUE!</v>
      </c>
      <c r="G4" s="51" t="e">
        <f aca="false">TEXT(TIME(INT(E4),MOD(E4,1)/1%,)/D4,"[мм]")</f>
        <v>#VALUE!</v>
      </c>
      <c r="H4" s="52" t="e">
        <f aca="false">G4/60</f>
        <v>#VALUE!</v>
      </c>
      <c r="I4" s="47"/>
      <c r="J4" s="48"/>
    </row>
    <row r="5" customFormat="false" ht="16.5" hidden="false" customHeight="false" outlineLevel="0" collapsed="false">
      <c r="A5" s="41"/>
      <c r="B5" s="42"/>
      <c r="C5" s="49" t="n">
        <v>3</v>
      </c>
      <c r="D5" s="49" t="n">
        <v>1</v>
      </c>
      <c r="E5" s="50" t="n">
        <v>7</v>
      </c>
      <c r="F5" s="50" t="e">
        <f aca="false">--TEXT("7:"-TIME(INT(E5),MOD(E5,1)/1%,),"ч,мм")</f>
        <v>#VALUE!</v>
      </c>
      <c r="G5" s="51" t="e">
        <f aca="false">TEXT(TIME(INT(E5),MOD(E5,1)/1%,)/D5,"[мм]")</f>
        <v>#VALUE!</v>
      </c>
      <c r="H5" s="52" t="e">
        <f aca="false">G5/60</f>
        <v>#VALUE!</v>
      </c>
      <c r="I5" s="47"/>
      <c r="J5" s="48"/>
    </row>
    <row r="6" customFormat="false" ht="16.5" hidden="false" customHeight="false" outlineLevel="0" collapsed="false">
      <c r="A6" s="41"/>
      <c r="B6" s="42"/>
      <c r="C6" s="49" t="n">
        <v>4</v>
      </c>
      <c r="D6" s="49" t="n">
        <v>2</v>
      </c>
      <c r="E6" s="50" t="n">
        <v>4.3</v>
      </c>
      <c r="F6" s="50" t="e">
        <f aca="false">--TEXT("7:"-TIME(INT(E6),MOD(E6,1)/1%,),"ч,мм")</f>
        <v>#VALUE!</v>
      </c>
      <c r="G6" s="51" t="e">
        <f aca="false">TEXT(TIME(INT(E6),MOD(E6,1)/1%,)/D6,"[мм]")</f>
        <v>#VALUE!</v>
      </c>
      <c r="H6" s="52" t="e">
        <f aca="false">G6/60</f>
        <v>#VALUE!</v>
      </c>
      <c r="I6" s="47"/>
      <c r="J6" s="48"/>
    </row>
    <row r="7" customFormat="false" ht="16.5" hidden="false" customHeight="false" outlineLevel="0" collapsed="false">
      <c r="A7" s="41"/>
      <c r="B7" s="42"/>
      <c r="C7" s="49" t="n">
        <v>5</v>
      </c>
      <c r="D7" s="49" t="n">
        <v>1</v>
      </c>
      <c r="E7" s="50" t="n">
        <v>5</v>
      </c>
      <c r="F7" s="50" t="e">
        <f aca="false">--TEXT("7:"-TIME(INT(E7),MOD(E7,1)/1%,),"ч,мм")</f>
        <v>#VALUE!</v>
      </c>
      <c r="G7" s="51" t="e">
        <f aca="false">TEXT(TIME(INT(E7),MOD(E7,1)/1%,)/D7,"[мм]")</f>
        <v>#VALUE!</v>
      </c>
      <c r="H7" s="52" t="e">
        <f aca="false">G7/60</f>
        <v>#VALUE!</v>
      </c>
      <c r="I7" s="47"/>
      <c r="J7" s="48"/>
    </row>
    <row r="8" customFormat="false" ht="16.5" hidden="false" customHeight="false" outlineLevel="0" collapsed="false">
      <c r="A8" s="41"/>
      <c r="B8" s="42"/>
      <c r="C8" s="49" t="n">
        <v>6</v>
      </c>
      <c r="D8" s="49" t="n">
        <v>1</v>
      </c>
      <c r="E8" s="50" t="n">
        <v>7</v>
      </c>
      <c r="F8" s="50" t="e">
        <f aca="false">--TEXT("7:"-TIME(INT(E8),MOD(E8,1)/1%,),"ч,мм")</f>
        <v>#VALUE!</v>
      </c>
      <c r="G8" s="51" t="e">
        <f aca="false">TEXT(TIME(INT(E8),MOD(E8,1)/1%,)/D8,"[мм]")</f>
        <v>#VALUE!</v>
      </c>
      <c r="H8" s="52" t="e">
        <f aca="false">G8/60</f>
        <v>#VALUE!</v>
      </c>
      <c r="I8" s="47"/>
      <c r="J8" s="48"/>
    </row>
    <row r="9" customFormat="false" ht="16.5" hidden="false" customHeight="false" outlineLevel="0" collapsed="false">
      <c r="A9" s="41"/>
      <c r="B9" s="42"/>
      <c r="C9" s="49" t="n">
        <v>7</v>
      </c>
      <c r="D9" s="49" t="n">
        <v>1</v>
      </c>
      <c r="E9" s="50" t="n">
        <v>7</v>
      </c>
      <c r="F9" s="50" t="e">
        <f aca="false">--TEXT("7:"-TIME(INT(E9),MOD(E9,1)/1%,),"ч,мм")</f>
        <v>#VALUE!</v>
      </c>
      <c r="G9" s="51" t="e">
        <f aca="false">TEXT(TIME(INT(E9),MOD(E9,1)/1%,)/D9,"[мм]")</f>
        <v>#VALUE!</v>
      </c>
      <c r="H9" s="52" t="e">
        <f aca="false">G9/60</f>
        <v>#VALUE!</v>
      </c>
      <c r="I9" s="47"/>
      <c r="J9" s="48"/>
    </row>
    <row r="10" customFormat="false" ht="16.5" hidden="false" customHeight="false" outlineLevel="0" collapsed="false">
      <c r="A10" s="41"/>
      <c r="B10" s="42"/>
      <c r="C10" s="49" t="n">
        <v>8</v>
      </c>
      <c r="D10" s="49" t="n">
        <v>1</v>
      </c>
      <c r="E10" s="50" t="n">
        <v>7</v>
      </c>
      <c r="F10" s="50" t="e">
        <f aca="false">--TEXT("7:"-TIME(INT(E10),MOD(E10,1)/1%,),"ч,мм")</f>
        <v>#VALUE!</v>
      </c>
      <c r="G10" s="51" t="e">
        <f aca="false">TEXT(TIME(INT(E10),MOD(E10,1)/1%,)/D10,"[мм]")</f>
        <v>#VALUE!</v>
      </c>
      <c r="H10" s="52" t="e">
        <f aca="false">G10/60</f>
        <v>#VALUE!</v>
      </c>
      <c r="I10" s="47"/>
      <c r="J10" s="48"/>
    </row>
    <row r="11" customFormat="false" ht="16.5" hidden="false" customHeight="false" outlineLevel="0" collapsed="false">
      <c r="A11" s="41"/>
      <c r="B11" s="42"/>
      <c r="C11" s="49" t="n">
        <v>9</v>
      </c>
      <c r="D11" s="49" t="n">
        <v>1</v>
      </c>
      <c r="E11" s="50" t="n">
        <v>7</v>
      </c>
      <c r="F11" s="50" t="e">
        <f aca="false">--TEXT("7:"-TIME(INT(E11),MOD(E11,1)/1%,),"ч,мм")</f>
        <v>#VALUE!</v>
      </c>
      <c r="G11" s="51" t="e">
        <f aca="false">TEXT(TIME(INT(E11),MOD(E11,1)/1%,)/D11,"[мм]")</f>
        <v>#VALUE!</v>
      </c>
      <c r="H11" s="52" t="e">
        <f aca="false">G11/60</f>
        <v>#VALUE!</v>
      </c>
      <c r="I11" s="47"/>
      <c r="J11" s="48"/>
    </row>
    <row r="12" customFormat="false" ht="16.5" hidden="false" customHeight="false" outlineLevel="0" collapsed="false">
      <c r="A12" s="41"/>
      <c r="B12" s="42"/>
      <c r="C12" s="53" t="n">
        <v>10</v>
      </c>
      <c r="D12" s="53" t="n">
        <v>1</v>
      </c>
      <c r="E12" s="54" t="n">
        <v>7</v>
      </c>
      <c r="F12" s="54" t="e">
        <f aca="false">--TEXT("7:"-TIME(INT(E12),MOD(E12,1)/1%,),"ч,мм")</f>
        <v>#VALUE!</v>
      </c>
      <c r="G12" s="55" t="e">
        <f aca="false">TEXT(TIME(INT(E12),MOD(E12,1)/1%,)/D12,"[мм]")</f>
        <v>#VALUE!</v>
      </c>
      <c r="H12" s="56" t="e">
        <f aca="false">G12/60</f>
        <v>#VALUE!</v>
      </c>
      <c r="I12" s="47"/>
      <c r="J12" s="48"/>
    </row>
    <row r="13" s="6" customFormat="true" ht="15" hidden="false" customHeight="true" outlineLevel="0" collapsed="false">
      <c r="A13" s="41"/>
      <c r="B13" s="42" t="s">
        <v>32</v>
      </c>
      <c r="C13" s="43" t="n">
        <v>1</v>
      </c>
      <c r="D13" s="43" t="n">
        <v>2</v>
      </c>
      <c r="E13" s="44" t="n">
        <v>7</v>
      </c>
      <c r="F13" s="44" t="e">
        <f aca="false">--TEXT("7:"-TIME(INT(E13),MOD(E13,1)/1%,),"ч,мм")</f>
        <v>#VALUE!</v>
      </c>
      <c r="G13" s="45" t="e">
        <f aca="false">TEXT(TIME(INT(E13),MOD(E13,1)/1%,)/D13,"[мм]")</f>
        <v>#VALUE!</v>
      </c>
      <c r="H13" s="46" t="e">
        <f aca="false">G13/60</f>
        <v>#VALUE!</v>
      </c>
      <c r="I13" s="47" t="s">
        <v>34</v>
      </c>
      <c r="J13" s="48" t="n">
        <v>0</v>
      </c>
    </row>
    <row r="14" s="6" customFormat="true" ht="16.5" hidden="false" customHeight="false" outlineLevel="0" collapsed="false">
      <c r="A14" s="41"/>
      <c r="B14" s="42"/>
      <c r="C14" s="49" t="n">
        <v>2</v>
      </c>
      <c r="D14" s="49" t="n">
        <v>6</v>
      </c>
      <c r="E14" s="50" t="n">
        <v>6.45</v>
      </c>
      <c r="F14" s="50" t="e">
        <f aca="false">--TEXT("7:"-TIME(INT(E14),MOD(E14,1)/1%,),"ч,мм")</f>
        <v>#VALUE!</v>
      </c>
      <c r="G14" s="51" t="e">
        <f aca="false">TEXT(TIME(INT(E14),MOD(E14,1)/1%,)/D14,"[мм]")</f>
        <v>#VALUE!</v>
      </c>
      <c r="H14" s="52" t="e">
        <f aca="false">G14/60</f>
        <v>#VALUE!</v>
      </c>
      <c r="I14" s="47"/>
      <c r="J14" s="48"/>
    </row>
    <row r="15" s="6" customFormat="true" ht="16.5" hidden="false" customHeight="false" outlineLevel="0" collapsed="false">
      <c r="A15" s="41"/>
      <c r="B15" s="42"/>
      <c r="C15" s="49" t="n">
        <v>3</v>
      </c>
      <c r="D15" s="49" t="n">
        <v>0</v>
      </c>
      <c r="E15" s="50" t="n">
        <v>0</v>
      </c>
      <c r="F15" s="50" t="e">
        <f aca="false">--TEXT("7:"-TIME(INT(E15),MOD(E15,1)/1%,),"ч,мм")</f>
        <v>#VALUE!</v>
      </c>
      <c r="G15" s="51" t="e">
        <f aca="false">TEXT(TIME(INT(E15),MOD(E15,1)/1%,)/D15,"[мм]")</f>
        <v>#DIV/0!</v>
      </c>
      <c r="H15" s="52" t="e">
        <f aca="false">G15/60</f>
        <v>#DIV/0!</v>
      </c>
      <c r="I15" s="47"/>
      <c r="J15" s="48"/>
    </row>
    <row r="16" s="6" customFormat="true" ht="16.5" hidden="false" customHeight="false" outlineLevel="0" collapsed="false">
      <c r="A16" s="41"/>
      <c r="B16" s="42"/>
      <c r="C16" s="49" t="n">
        <v>4</v>
      </c>
      <c r="D16" s="49" t="n">
        <v>3</v>
      </c>
      <c r="E16" s="50" t="n">
        <v>4.45</v>
      </c>
      <c r="F16" s="50" t="e">
        <f aca="false">--TEXT("7:"-TIME(INT(E16),MOD(E16,1)/1%,),"ч,мм")</f>
        <v>#VALUE!</v>
      </c>
      <c r="G16" s="51" t="e">
        <f aca="false">TEXT(TIME(INT(E16),MOD(E16,1)/1%,)/D16,"[мм]")</f>
        <v>#VALUE!</v>
      </c>
      <c r="H16" s="52" t="e">
        <f aca="false">G16/60</f>
        <v>#VALUE!</v>
      </c>
      <c r="I16" s="47"/>
      <c r="J16" s="48"/>
    </row>
    <row r="17" s="6" customFormat="true" ht="16.5" hidden="false" customHeight="false" outlineLevel="0" collapsed="false">
      <c r="A17" s="41"/>
      <c r="B17" s="42"/>
      <c r="C17" s="49" t="n">
        <v>5</v>
      </c>
      <c r="D17" s="49" t="n">
        <v>4</v>
      </c>
      <c r="E17" s="50" t="n">
        <v>5.15</v>
      </c>
      <c r="F17" s="50" t="e">
        <f aca="false">--TEXT("7:"-TIME(INT(E17),MOD(E17,1)/1%,),"ч,мм")</f>
        <v>#VALUE!</v>
      </c>
      <c r="G17" s="51" t="e">
        <f aca="false">TEXT(TIME(INT(E17),MOD(E17,1)/1%,)/D17,"[мм]")</f>
        <v>#VALUE!</v>
      </c>
      <c r="H17" s="52" t="e">
        <f aca="false">G17/60</f>
        <v>#VALUE!</v>
      </c>
      <c r="I17" s="47"/>
      <c r="J17" s="48"/>
    </row>
    <row r="18" s="6" customFormat="true" ht="16.5" hidden="false" customHeight="false" outlineLevel="0" collapsed="false">
      <c r="A18" s="41"/>
      <c r="B18" s="42"/>
      <c r="C18" s="49" t="n">
        <v>6</v>
      </c>
      <c r="D18" s="49" t="n">
        <v>2</v>
      </c>
      <c r="E18" s="50" t="n">
        <v>5.15</v>
      </c>
      <c r="F18" s="50" t="e">
        <f aca="false">--TEXT("7:"-TIME(INT(E18),MOD(E18,1)/1%,),"ч,мм")</f>
        <v>#VALUE!</v>
      </c>
      <c r="G18" s="51" t="e">
        <f aca="false">TEXT(TIME(INT(E18),MOD(E18,1)/1%,)/D18,"[мм]")</f>
        <v>#VALUE!</v>
      </c>
      <c r="H18" s="52" t="e">
        <f aca="false">G18/60</f>
        <v>#VALUE!</v>
      </c>
      <c r="I18" s="47"/>
      <c r="J18" s="48"/>
    </row>
    <row r="19" s="6" customFormat="true" ht="16.5" hidden="false" customHeight="false" outlineLevel="0" collapsed="false">
      <c r="A19" s="41"/>
      <c r="B19" s="42"/>
      <c r="C19" s="49" t="n">
        <v>7</v>
      </c>
      <c r="D19" s="49" t="n">
        <v>4</v>
      </c>
      <c r="E19" s="50" t="n">
        <v>6</v>
      </c>
      <c r="F19" s="50" t="e">
        <f aca="false">--TEXT("7:"-TIME(INT(E19),MOD(E19,1)/1%,),"ч,мм")</f>
        <v>#VALUE!</v>
      </c>
      <c r="G19" s="51" t="e">
        <f aca="false">TEXT(TIME(INT(E19),MOD(E19,1)/1%,)/D19,"[мм]")</f>
        <v>#VALUE!</v>
      </c>
      <c r="H19" s="52" t="e">
        <f aca="false">G19/60</f>
        <v>#VALUE!</v>
      </c>
      <c r="I19" s="47"/>
      <c r="J19" s="48"/>
    </row>
    <row r="20" s="6" customFormat="true" ht="16.5" hidden="false" customHeight="false" outlineLevel="0" collapsed="false">
      <c r="A20" s="41"/>
      <c r="B20" s="42"/>
      <c r="C20" s="49" t="n">
        <v>8</v>
      </c>
      <c r="D20" s="49" t="n">
        <v>1</v>
      </c>
      <c r="E20" s="50" t="n">
        <v>7</v>
      </c>
      <c r="F20" s="50" t="e">
        <f aca="false">--TEXT("7:"-TIME(INT(E20),MOD(E20,1)/1%,),"ч,мм")</f>
        <v>#VALUE!</v>
      </c>
      <c r="G20" s="51" t="e">
        <f aca="false">TEXT(TIME(INT(E20),MOD(E20,1)/1%,)/D20,"[мм]")</f>
        <v>#VALUE!</v>
      </c>
      <c r="H20" s="52" t="e">
        <f aca="false">G20/60</f>
        <v>#VALUE!</v>
      </c>
      <c r="I20" s="47"/>
      <c r="J20" s="48"/>
    </row>
    <row r="21" s="6" customFormat="true" ht="16.5" hidden="false" customHeight="false" outlineLevel="0" collapsed="false">
      <c r="A21" s="41"/>
      <c r="B21" s="42"/>
      <c r="C21" s="49" t="n">
        <v>9</v>
      </c>
      <c r="D21" s="49" t="n">
        <v>4</v>
      </c>
      <c r="E21" s="50" t="n">
        <v>6.3</v>
      </c>
      <c r="F21" s="50" t="e">
        <f aca="false">--TEXT("7:"-TIME(INT(E21),MOD(E21,1)/1%,),"ч,мм")</f>
        <v>#VALUE!</v>
      </c>
      <c r="G21" s="51" t="e">
        <f aca="false">TEXT(TIME(INT(E21),MOD(E21,1)/1%,)/D21,"[мм]")</f>
        <v>#VALUE!</v>
      </c>
      <c r="H21" s="52" t="e">
        <f aca="false">G21/60</f>
        <v>#VALUE!</v>
      </c>
      <c r="I21" s="47"/>
      <c r="J21" s="48"/>
    </row>
    <row r="22" s="6" customFormat="true" ht="16.5" hidden="false" customHeight="false" outlineLevel="0" collapsed="false">
      <c r="A22" s="41"/>
      <c r="B22" s="42"/>
      <c r="C22" s="53" t="n">
        <v>10</v>
      </c>
      <c r="D22" s="53" t="n">
        <v>5</v>
      </c>
      <c r="E22" s="54" t="n">
        <v>4.45</v>
      </c>
      <c r="F22" s="54" t="e">
        <f aca="false">--TEXT("7:"-TIME(INT(E22),MOD(E22,1)/1%,),"ч,мм")</f>
        <v>#VALUE!</v>
      </c>
      <c r="G22" s="55" t="e">
        <f aca="false">TEXT(TIME(INT(E22),MOD(E22,1)/1%,)/D22,"[мм]")</f>
        <v>#VALUE!</v>
      </c>
      <c r="H22" s="56" t="e">
        <f aca="false">G22/60</f>
        <v>#VALUE!</v>
      </c>
      <c r="I22" s="47"/>
      <c r="J22" s="48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44" t="e">
        <f aca="false">--TEXT("7:"-TIME(INT(E23),MOD(E23,1)/1%,),"ч,мм")</f>
        <v>#VALUE!</v>
      </c>
      <c r="G23" s="45" t="e">
        <f aca="false">TEXT(TIME(INT(E23),MOD(E23,1)/1%,)/D23,"[мм]")</f>
        <v>#VALUE!</v>
      </c>
      <c r="H23" s="46" t="e">
        <f aca="false">G23/60</f>
        <v>#VALUE!</v>
      </c>
      <c r="I23" s="47" t="s">
        <v>35</v>
      </c>
      <c r="J23" s="48" t="n">
        <v>0</v>
      </c>
    </row>
    <row r="24" customFormat="false" ht="16.5" hidden="false" customHeight="false" outlineLevel="0" collapsed="false">
      <c r="A24" s="41"/>
      <c r="B24" s="42"/>
      <c r="C24" s="49" t="n">
        <v>2</v>
      </c>
      <c r="D24" s="49" t="n">
        <v>3</v>
      </c>
      <c r="E24" s="50" t="n">
        <v>4</v>
      </c>
      <c r="F24" s="50" t="e">
        <f aca="false">--TEXT("7:"-TIME(INT(E24),MOD(E24,1)/1%,),"ч,мм")</f>
        <v>#VALUE!</v>
      </c>
      <c r="G24" s="51" t="e">
        <f aca="false">TEXT(TIME(INT(E24),MOD(E24,1)/1%,)/D24,"[мм]")</f>
        <v>#VALUE!</v>
      </c>
      <c r="H24" s="52" t="e">
        <f aca="false">G24/60</f>
        <v>#VALUE!</v>
      </c>
      <c r="I24" s="47"/>
      <c r="J24" s="48"/>
    </row>
    <row r="25" customFormat="false" ht="16.5" hidden="false" customHeight="false" outlineLevel="0" collapsed="false">
      <c r="A25" s="41"/>
      <c r="B25" s="42"/>
      <c r="C25" s="49" t="n">
        <v>3</v>
      </c>
      <c r="D25" s="49" t="n">
        <v>1</v>
      </c>
      <c r="E25" s="50" t="n">
        <v>5</v>
      </c>
      <c r="F25" s="50" t="e">
        <f aca="false">--TEXT("7:"-TIME(INT(E25),MOD(E25,1)/1%,),"ч,мм")</f>
        <v>#VALUE!</v>
      </c>
      <c r="G25" s="51" t="e">
        <f aca="false">TEXT(TIME(INT(E25),MOD(E25,1)/1%,)/D25,"[мм]")</f>
        <v>#VALUE!</v>
      </c>
      <c r="H25" s="52" t="e">
        <f aca="false">G25/60</f>
        <v>#VALUE!</v>
      </c>
      <c r="I25" s="47"/>
      <c r="J25" s="48"/>
    </row>
    <row r="26" customFormat="false" ht="16.5" hidden="false" customHeight="false" outlineLevel="0" collapsed="false">
      <c r="A26" s="41"/>
      <c r="B26" s="42"/>
      <c r="C26" s="49" t="n">
        <v>4</v>
      </c>
      <c r="D26" s="49" t="n">
        <v>2</v>
      </c>
      <c r="E26" s="50" t="n">
        <v>7</v>
      </c>
      <c r="F26" s="50" t="e">
        <f aca="false">--TEXT("7:"-TIME(INT(E26),MOD(E26,1)/1%,),"ч,мм")</f>
        <v>#VALUE!</v>
      </c>
      <c r="G26" s="51" t="e">
        <f aca="false">TEXT(TIME(INT(E26),MOD(E26,1)/1%,)/D26,"[мм]")</f>
        <v>#VALUE!</v>
      </c>
      <c r="H26" s="52" t="e">
        <f aca="false">G26/60</f>
        <v>#VALUE!</v>
      </c>
      <c r="I26" s="47"/>
      <c r="J26" s="48"/>
    </row>
    <row r="27" customFormat="false" ht="16.5" hidden="false" customHeight="false" outlineLevel="0" collapsed="false">
      <c r="A27" s="41"/>
      <c r="B27" s="42"/>
      <c r="C27" s="49" t="n">
        <v>5</v>
      </c>
      <c r="D27" s="49" t="n">
        <v>3</v>
      </c>
      <c r="E27" s="50" t="n">
        <v>2</v>
      </c>
      <c r="F27" s="50" t="e">
        <f aca="false">--TEXT("7:"-TIME(INT(E27),MOD(E27,1)/1%,),"ч,мм")</f>
        <v>#VALUE!</v>
      </c>
      <c r="G27" s="51" t="e">
        <f aca="false">TEXT(TIME(INT(E27),MOD(E27,1)/1%,)/D27,"[мм]")</f>
        <v>#VALUE!</v>
      </c>
      <c r="H27" s="52" t="e">
        <f aca="false">G27/60</f>
        <v>#VALUE!</v>
      </c>
      <c r="I27" s="47"/>
      <c r="J27" s="48"/>
    </row>
    <row r="28" customFormat="false" ht="16.5" hidden="false" customHeight="false" outlineLevel="0" collapsed="false">
      <c r="A28" s="41"/>
      <c r="B28" s="42"/>
      <c r="C28" s="49" t="n">
        <v>6</v>
      </c>
      <c r="D28" s="49" t="n">
        <v>4</v>
      </c>
      <c r="E28" s="50" t="n">
        <v>4.3</v>
      </c>
      <c r="F28" s="50" t="e">
        <f aca="false">--TEXT("7:"-TIME(INT(E28),MOD(E28,1)/1%,),"ч,мм")</f>
        <v>#VALUE!</v>
      </c>
      <c r="G28" s="51" t="e">
        <f aca="false">TEXT(TIME(INT(E28),MOD(E28,1)/1%,)/D28,"[мм]")</f>
        <v>#VALUE!</v>
      </c>
      <c r="H28" s="52" t="e">
        <f aca="false">G28/60</f>
        <v>#VALUE!</v>
      </c>
      <c r="I28" s="47"/>
      <c r="J28" s="48"/>
    </row>
    <row r="29" customFormat="false" ht="16.5" hidden="false" customHeight="false" outlineLevel="0" collapsed="false">
      <c r="A29" s="41"/>
      <c r="B29" s="42"/>
      <c r="C29" s="49" t="n">
        <v>7</v>
      </c>
      <c r="D29" s="49" t="n">
        <v>2</v>
      </c>
      <c r="E29" s="50" t="n">
        <v>3.45</v>
      </c>
      <c r="F29" s="50" t="e">
        <f aca="false">--TEXT("7:"-TIME(INT(E29),MOD(E29,1)/1%,),"ч,мм")</f>
        <v>#VALUE!</v>
      </c>
      <c r="G29" s="51" t="e">
        <f aca="false">TEXT(TIME(INT(E29),MOD(E29,1)/1%,)/D29,"[мм]")</f>
        <v>#VALUE!</v>
      </c>
      <c r="H29" s="52" t="e">
        <f aca="false">G29/60</f>
        <v>#VALUE!</v>
      </c>
      <c r="I29" s="47"/>
      <c r="J29" s="48"/>
    </row>
    <row r="30" customFormat="false" ht="16.5" hidden="false" customHeight="false" outlineLevel="0" collapsed="false">
      <c r="A30" s="41"/>
      <c r="B30" s="42"/>
      <c r="C30" s="49" t="n">
        <v>8</v>
      </c>
      <c r="D30" s="49" t="n">
        <v>1</v>
      </c>
      <c r="E30" s="50" t="n">
        <v>5</v>
      </c>
      <c r="F30" s="50" t="e">
        <f aca="false">--TEXT("7:"-TIME(INT(E30),MOD(E30,1)/1%,),"ч,мм")</f>
        <v>#VALUE!</v>
      </c>
      <c r="G30" s="51" t="e">
        <f aca="false">TEXT(TIME(INT(E30),MOD(E30,1)/1%,)/D30,"[мм]")</f>
        <v>#VALUE!</v>
      </c>
      <c r="H30" s="52" t="e">
        <f aca="false">G30/60</f>
        <v>#VALUE!</v>
      </c>
      <c r="I30" s="47"/>
      <c r="J30" s="48"/>
    </row>
    <row r="31" customFormat="false" ht="16.5" hidden="false" customHeight="false" outlineLevel="0" collapsed="false">
      <c r="A31" s="41"/>
      <c r="B31" s="42"/>
      <c r="C31" s="49" t="n">
        <v>9</v>
      </c>
      <c r="D31" s="49" t="n">
        <v>2</v>
      </c>
      <c r="E31" s="50" t="n">
        <v>4.45</v>
      </c>
      <c r="F31" s="50" t="e">
        <f aca="false">--TEXT("7:"-TIME(INT(E31),MOD(E31,1)/1%,),"ч,мм")</f>
        <v>#VALUE!</v>
      </c>
      <c r="G31" s="51" t="e">
        <f aca="false">TEXT(TIME(INT(E31),MOD(E31,1)/1%,)/D31,"[мм]")</f>
        <v>#VALUE!</v>
      </c>
      <c r="H31" s="52" t="e">
        <f aca="false">G31/60</f>
        <v>#VALUE!</v>
      </c>
      <c r="I31" s="47"/>
      <c r="J31" s="48"/>
    </row>
    <row r="32" customFormat="false" ht="16.5" hidden="false" customHeight="false" outlineLevel="0" collapsed="false">
      <c r="A32" s="41"/>
      <c r="B32" s="42"/>
      <c r="C32" s="53" t="n">
        <v>10</v>
      </c>
      <c r="D32" s="53" t="n">
        <v>0</v>
      </c>
      <c r="E32" s="54" t="n">
        <v>0</v>
      </c>
      <c r="F32" s="54" t="e">
        <f aca="false">--TEXT("7:"-TIME(INT(E32),MOD(E32,1)/1%,),"ч,мм")</f>
        <v>#VALUE!</v>
      </c>
      <c r="G32" s="55" t="e">
        <f aca="false">TEXT(TIME(INT(E32),MOD(E32,1)/1%,)/D32,"[мм]")</f>
        <v>#DIV/0!</v>
      </c>
      <c r="H32" s="56"/>
      <c r="I32" s="47"/>
      <c r="J32" s="48"/>
    </row>
    <row r="33" s="6" customFormat="true" ht="12.75" hidden="false" customHeight="true" outlineLevel="0" collapsed="false">
      <c r="A33" s="41"/>
      <c r="B33" s="42" t="s">
        <v>32</v>
      </c>
      <c r="C33" s="43" t="n">
        <v>1</v>
      </c>
      <c r="D33" s="43" t="n">
        <v>2</v>
      </c>
      <c r="E33" s="44" t="n">
        <v>4.15</v>
      </c>
      <c r="F33" s="44" t="e">
        <f aca="false">--TEXT("7:"-TIME(INT(E33),MOD(E33,1)/1%,),"ч,мм")</f>
        <v>#VALUE!</v>
      </c>
      <c r="G33" s="45" t="e">
        <f aca="false">TEXT(TIME(INT(E33),MOD(E33,1)/1%,)/D33,"[мм]")</f>
        <v>#VALUE!</v>
      </c>
      <c r="H33" s="46" t="e">
        <f aca="false">G33/60</f>
        <v>#VALUE!</v>
      </c>
      <c r="I33" s="47" t="s">
        <v>36</v>
      </c>
      <c r="J33" s="48" t="n">
        <v>0</v>
      </c>
    </row>
    <row r="34" s="6" customFormat="true" ht="16.5" hidden="false" customHeight="false" outlineLevel="0" collapsed="false">
      <c r="A34" s="41"/>
      <c r="B34" s="42"/>
      <c r="C34" s="49" t="n">
        <v>2</v>
      </c>
      <c r="D34" s="49" t="n">
        <v>2</v>
      </c>
      <c r="E34" s="50" t="n">
        <v>3.15</v>
      </c>
      <c r="F34" s="50" t="e">
        <f aca="false">--TEXT("7:"-TIME(INT(E34),MOD(E34,1)/1%,),"ч,мм")</f>
        <v>#VALUE!</v>
      </c>
      <c r="G34" s="51" t="e">
        <f aca="false">TEXT(TIME(INT(E34),MOD(E34,1)/1%,)/D34,"[мм]")</f>
        <v>#VALUE!</v>
      </c>
      <c r="H34" s="52" t="e">
        <f aca="false">G34/60</f>
        <v>#VALUE!</v>
      </c>
      <c r="I34" s="47"/>
      <c r="J34" s="48"/>
    </row>
    <row r="35" s="6" customFormat="true" ht="16.5" hidden="false" customHeight="false" outlineLevel="0" collapsed="false">
      <c r="A35" s="41"/>
      <c r="B35" s="42"/>
      <c r="C35" s="49" t="n">
        <v>3</v>
      </c>
      <c r="D35" s="49" t="n">
        <v>2</v>
      </c>
      <c r="E35" s="50" t="n">
        <v>4.15</v>
      </c>
      <c r="F35" s="50" t="e">
        <f aca="false">--TEXT("7:"-TIME(INT(E35),MOD(E35,1)/1%,),"ч,мм")</f>
        <v>#VALUE!</v>
      </c>
      <c r="G35" s="51" t="e">
        <f aca="false">TEXT(TIME(INT(E35),MOD(E35,1)/1%,)/D35,"[мм]")</f>
        <v>#VALUE!</v>
      </c>
      <c r="H35" s="52" t="e">
        <f aca="false">G35/60</f>
        <v>#VALUE!</v>
      </c>
      <c r="I35" s="47"/>
      <c r="J35" s="48"/>
    </row>
    <row r="36" s="6" customFormat="true" ht="16.5" hidden="false" customHeight="false" outlineLevel="0" collapsed="false">
      <c r="A36" s="41"/>
      <c r="B36" s="42"/>
      <c r="C36" s="49" t="n">
        <v>4</v>
      </c>
      <c r="D36" s="49" t="n">
        <v>5</v>
      </c>
      <c r="E36" s="50" t="n">
        <v>4</v>
      </c>
      <c r="F36" s="50" t="e">
        <f aca="false">--TEXT("7:"-TIME(INT(E36),MOD(E36,1)/1%,),"ч,мм")</f>
        <v>#VALUE!</v>
      </c>
      <c r="G36" s="51" t="e">
        <f aca="false">TEXT(TIME(INT(E36),MOD(E36,1)/1%,)/D36,"[мм]")</f>
        <v>#VALUE!</v>
      </c>
      <c r="H36" s="52" t="e">
        <f aca="false">G36/60</f>
        <v>#VALUE!</v>
      </c>
      <c r="I36" s="47"/>
      <c r="J36" s="48"/>
    </row>
    <row r="37" s="6" customFormat="true" ht="16.5" hidden="false" customHeight="false" outlineLevel="0" collapsed="false">
      <c r="A37" s="41"/>
      <c r="B37" s="42"/>
      <c r="C37" s="49" t="n">
        <v>5</v>
      </c>
      <c r="D37" s="49" t="n">
        <v>2</v>
      </c>
      <c r="E37" s="50" t="n">
        <v>4.15</v>
      </c>
      <c r="F37" s="50" t="e">
        <f aca="false">--TEXT("7:"-TIME(INT(E37),MOD(E37,1)/1%,),"ч,мм")</f>
        <v>#VALUE!</v>
      </c>
      <c r="G37" s="51" t="e">
        <f aca="false">TEXT(TIME(INT(E37),MOD(E37,1)/1%,)/D37,"[мм]")</f>
        <v>#VALUE!</v>
      </c>
      <c r="H37" s="52" t="e">
        <f aca="false">G37/60</f>
        <v>#VALUE!</v>
      </c>
      <c r="I37" s="47"/>
      <c r="J37" s="48"/>
    </row>
    <row r="38" s="6" customFormat="true" ht="16.5" hidden="false" customHeight="false" outlineLevel="0" collapsed="false">
      <c r="A38" s="41"/>
      <c r="B38" s="42"/>
      <c r="C38" s="49" t="n">
        <v>6</v>
      </c>
      <c r="D38" s="49" t="n">
        <v>3</v>
      </c>
      <c r="E38" s="50" t="n">
        <v>3.15</v>
      </c>
      <c r="F38" s="50" t="e">
        <f aca="false">--TEXT("7:"-TIME(INT(E38),MOD(E38,1)/1%,),"ч,мм")</f>
        <v>#VALUE!</v>
      </c>
      <c r="G38" s="51" t="e">
        <f aca="false">TEXT(TIME(INT(E38),MOD(E38,1)/1%,)/D38,"[мм]")</f>
        <v>#VALUE!</v>
      </c>
      <c r="H38" s="52" t="e">
        <f aca="false">G38/60</f>
        <v>#VALUE!</v>
      </c>
      <c r="I38" s="47"/>
      <c r="J38" s="48"/>
    </row>
    <row r="39" s="6" customFormat="true" ht="16.5" hidden="false" customHeight="false" outlineLevel="0" collapsed="false">
      <c r="A39" s="41"/>
      <c r="B39" s="42"/>
      <c r="C39" s="49" t="n">
        <v>7</v>
      </c>
      <c r="D39" s="49" t="n">
        <v>2</v>
      </c>
      <c r="E39" s="50" t="n">
        <v>3.15</v>
      </c>
      <c r="F39" s="50" t="e">
        <f aca="false">--TEXT("7:"-TIME(INT(E39),MOD(E39,1)/1%,),"ч,мм")</f>
        <v>#VALUE!</v>
      </c>
      <c r="G39" s="51" t="e">
        <f aca="false">TEXT(TIME(INT(E39),MOD(E39,1)/1%,)/D39,"[мм]")</f>
        <v>#VALUE!</v>
      </c>
      <c r="H39" s="52" t="e">
        <f aca="false">G39/60</f>
        <v>#VALUE!</v>
      </c>
      <c r="I39" s="47"/>
      <c r="J39" s="48"/>
    </row>
    <row r="40" s="6" customFormat="true" ht="16.5" hidden="false" customHeight="false" outlineLevel="0" collapsed="false">
      <c r="A40" s="41"/>
      <c r="B40" s="42"/>
      <c r="C40" s="49" t="n">
        <v>8</v>
      </c>
      <c r="D40" s="49" t="n">
        <v>1</v>
      </c>
      <c r="E40" s="50" t="n">
        <v>0.15</v>
      </c>
      <c r="F40" s="50" t="e">
        <f aca="false">--TEXT("7:"-TIME(INT(E40),MOD(E40,1)/1%,),"ч,мм")</f>
        <v>#VALUE!</v>
      </c>
      <c r="G40" s="51" t="e">
        <f aca="false">TEXT(TIME(INT(E40),MOD(E40,1)/1%,)/D40,"[мм]")</f>
        <v>#VALUE!</v>
      </c>
      <c r="H40" s="52" t="e">
        <f aca="false">G40/60</f>
        <v>#VALUE!</v>
      </c>
      <c r="I40" s="47"/>
      <c r="J40" s="48"/>
    </row>
    <row r="41" s="6" customFormat="true" ht="16.5" hidden="false" customHeight="false" outlineLevel="0" collapsed="false">
      <c r="A41" s="41"/>
      <c r="B41" s="42"/>
      <c r="C41" s="49" t="n">
        <v>9</v>
      </c>
      <c r="D41" s="49" t="n">
        <v>0</v>
      </c>
      <c r="E41" s="50" t="n">
        <v>0</v>
      </c>
      <c r="F41" s="50" t="e">
        <f aca="false">--TEXT("7:"-TIME(INT(E41),MOD(E41,1)/1%,),"ч,мм")</f>
        <v>#VALUE!</v>
      </c>
      <c r="G41" s="51" t="e">
        <f aca="false">TEXT(TIME(INT(E41),MOD(E41,1)/1%,)/D41,"[мм]")</f>
        <v>#DIV/0!</v>
      </c>
      <c r="H41" s="52" t="e">
        <f aca="false">G41/60</f>
        <v>#DIV/0!</v>
      </c>
      <c r="I41" s="47"/>
      <c r="J41" s="48"/>
    </row>
    <row r="42" s="6" customFormat="true" ht="16.5" hidden="false" customHeight="false" outlineLevel="0" collapsed="false">
      <c r="A42" s="41"/>
      <c r="B42" s="42"/>
      <c r="C42" s="53" t="n">
        <v>10</v>
      </c>
      <c r="D42" s="53" t="n">
        <v>0</v>
      </c>
      <c r="E42" s="54" t="n">
        <v>0</v>
      </c>
      <c r="F42" s="54" t="e">
        <f aca="false">--TEXT("7:"-TIME(INT(E42),MOD(E42,1)/1%,),"ч,мм")</f>
        <v>#VALUE!</v>
      </c>
      <c r="G42" s="55" t="e">
        <f aca="false">TEXT(TIME(INT(E42),MOD(E42,1)/1%,)/D42,"[мм]")</f>
        <v>#DIV/0!</v>
      </c>
      <c r="H42" s="56" t="e">
        <f aca="false">G42/60</f>
        <v>#DIV/0!</v>
      </c>
      <c r="I42" s="47"/>
      <c r="J42" s="48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44" t="e">
        <f aca="false">--TEXT("7:"-TIME(INT(E43),MOD(E43,1)/1%,),"ч,мм")</f>
        <v>#VALUE!</v>
      </c>
      <c r="G43" s="45" t="e">
        <f aca="false">TEXT(TIME(INT(E43),MOD(E43,1)/1%,)/D43,"[мм]")</f>
        <v>#VALUE!</v>
      </c>
      <c r="H43" s="46" t="e">
        <f aca="false">G43/60</f>
        <v>#VALUE!</v>
      </c>
      <c r="I43" s="47" t="s">
        <v>37</v>
      </c>
      <c r="J43" s="48" t="n">
        <v>0</v>
      </c>
    </row>
    <row r="44" customFormat="false" ht="16.5" hidden="false" customHeight="false" outlineLevel="0" collapsed="false">
      <c r="A44" s="41"/>
      <c r="B44" s="42"/>
      <c r="C44" s="49" t="n">
        <v>2</v>
      </c>
      <c r="D44" s="49" t="n">
        <v>1</v>
      </c>
      <c r="E44" s="50" t="n">
        <v>7</v>
      </c>
      <c r="F44" s="50" t="e">
        <f aca="false">--TEXT("7:"-TIME(INT(E44),MOD(E44,1)/1%,),"ч,мм")</f>
        <v>#VALUE!</v>
      </c>
      <c r="G44" s="51" t="e">
        <f aca="false">TEXT(TIME(INT(E44),MOD(E44,1)/1%,)/D44,"[мм]")</f>
        <v>#VALUE!</v>
      </c>
      <c r="H44" s="52" t="e">
        <f aca="false">G44/60</f>
        <v>#VALUE!</v>
      </c>
      <c r="I44" s="47"/>
      <c r="J44" s="48"/>
    </row>
    <row r="45" customFormat="false" ht="16.5" hidden="false" customHeight="false" outlineLevel="0" collapsed="false">
      <c r="A45" s="41"/>
      <c r="B45" s="42"/>
      <c r="C45" s="49" t="n">
        <v>3</v>
      </c>
      <c r="D45" s="49" t="n">
        <v>4</v>
      </c>
      <c r="E45" s="50" t="n">
        <v>3.3</v>
      </c>
      <c r="F45" s="50" t="e">
        <f aca="false">--TEXT("7:"-TIME(INT(E45),MOD(E45,1)/1%,),"ч,мм")</f>
        <v>#VALUE!</v>
      </c>
      <c r="G45" s="51" t="e">
        <f aca="false">TEXT(TIME(INT(E45),MOD(E45,1)/1%,)/D45,"[мм]")</f>
        <v>#VALUE!</v>
      </c>
      <c r="H45" s="52" t="e">
        <f aca="false">G45/60</f>
        <v>#VALUE!</v>
      </c>
      <c r="I45" s="47"/>
      <c r="J45" s="48"/>
    </row>
    <row r="46" customFormat="false" ht="16.5" hidden="false" customHeight="false" outlineLevel="0" collapsed="false">
      <c r="A46" s="41"/>
      <c r="B46" s="42"/>
      <c r="C46" s="49" t="n">
        <v>4</v>
      </c>
      <c r="D46" s="49" t="n">
        <v>1</v>
      </c>
      <c r="E46" s="50" t="n">
        <v>5</v>
      </c>
      <c r="F46" s="50" t="e">
        <f aca="false">--TEXT("7:"-TIME(INT(E46),MOD(E46,1)/1%,),"ч,мм")</f>
        <v>#VALUE!</v>
      </c>
      <c r="G46" s="51" t="e">
        <f aca="false">TEXT(TIME(INT(E46),MOD(E46,1)/1%,)/D46,"[мм]")</f>
        <v>#VALUE!</v>
      </c>
      <c r="H46" s="52" t="e">
        <f aca="false">G46/60</f>
        <v>#VALUE!</v>
      </c>
      <c r="I46" s="47"/>
      <c r="J46" s="48"/>
    </row>
    <row r="47" customFormat="false" ht="16.5" hidden="false" customHeight="false" outlineLevel="0" collapsed="false">
      <c r="A47" s="41"/>
      <c r="B47" s="42"/>
      <c r="C47" s="49" t="n">
        <v>5</v>
      </c>
      <c r="D47" s="49" t="n">
        <v>2</v>
      </c>
      <c r="E47" s="50" t="n">
        <v>4.15</v>
      </c>
      <c r="F47" s="50" t="e">
        <f aca="false">--TEXT("7:"-TIME(INT(E47),MOD(E47,1)/1%,),"ч,мм")</f>
        <v>#VALUE!</v>
      </c>
      <c r="G47" s="51" t="e">
        <f aca="false">TEXT(TIME(INT(E47),MOD(E47,1)/1%,)/D47,"[мм]")</f>
        <v>#VALUE!</v>
      </c>
      <c r="H47" s="52" t="e">
        <f aca="false">G47/60</f>
        <v>#VALUE!</v>
      </c>
      <c r="I47" s="47"/>
      <c r="J47" s="48"/>
    </row>
    <row r="48" customFormat="false" ht="16.5" hidden="false" customHeight="false" outlineLevel="0" collapsed="false">
      <c r="A48" s="41"/>
      <c r="B48" s="42"/>
      <c r="C48" s="49" t="n">
        <v>6</v>
      </c>
      <c r="D48" s="49" t="n">
        <v>2</v>
      </c>
      <c r="E48" s="50" t="n">
        <v>3.15</v>
      </c>
      <c r="F48" s="50" t="e">
        <f aca="false">--TEXT("7:"-TIME(INT(E48),MOD(E48,1)/1%,),"ч,мм")</f>
        <v>#VALUE!</v>
      </c>
      <c r="G48" s="51" t="e">
        <f aca="false">TEXT(TIME(INT(E48),MOD(E48,1)/1%,)/D48,"[мм]")</f>
        <v>#VALUE!</v>
      </c>
      <c r="H48" s="52" t="e">
        <f aca="false">G48/60</f>
        <v>#VALUE!</v>
      </c>
      <c r="I48" s="47"/>
      <c r="J48" s="48"/>
    </row>
    <row r="49" customFormat="false" ht="16.5" hidden="false" customHeight="false" outlineLevel="0" collapsed="false">
      <c r="A49" s="41"/>
      <c r="B49" s="42"/>
      <c r="C49" s="49" t="n">
        <v>7</v>
      </c>
      <c r="D49" s="49" t="n">
        <v>3</v>
      </c>
      <c r="E49" s="50" t="n">
        <v>3</v>
      </c>
      <c r="F49" s="50" t="e">
        <f aca="false">--TEXT("7:"-TIME(INT(E49),MOD(E49,1)/1%,),"ч,мм")</f>
        <v>#VALUE!</v>
      </c>
      <c r="G49" s="51" t="e">
        <f aca="false">TEXT(TIME(INT(E49),MOD(E49,1)/1%,)/D49,"[мм]")</f>
        <v>#VALUE!</v>
      </c>
      <c r="H49" s="52" t="e">
        <f aca="false">G49/60</f>
        <v>#VALUE!</v>
      </c>
      <c r="I49" s="47"/>
      <c r="J49" s="48"/>
    </row>
    <row r="50" customFormat="false" ht="16.5" hidden="false" customHeight="false" outlineLevel="0" collapsed="false">
      <c r="A50" s="41"/>
      <c r="B50" s="42"/>
      <c r="C50" s="49" t="n">
        <v>8</v>
      </c>
      <c r="D50" s="49" t="n">
        <v>0</v>
      </c>
      <c r="E50" s="50" t="n">
        <v>0</v>
      </c>
      <c r="F50" s="50" t="e">
        <f aca="false">--TEXT("7:"-TIME(INT(E50),MOD(E50,1)/1%,),"ч,мм")</f>
        <v>#VALUE!</v>
      </c>
      <c r="G50" s="51" t="e">
        <f aca="false">TEXT(TIME(INT(E50),MOD(E50,1)/1%,)/D50,"[мм]")</f>
        <v>#DIV/0!</v>
      </c>
      <c r="H50" s="52" t="e">
        <f aca="false">G50/60</f>
        <v>#DIV/0!</v>
      </c>
      <c r="I50" s="47"/>
      <c r="J50" s="48"/>
    </row>
    <row r="51" customFormat="false" ht="16.5" hidden="false" customHeight="false" outlineLevel="0" collapsed="false">
      <c r="A51" s="41"/>
      <c r="B51" s="42"/>
      <c r="C51" s="49" t="n">
        <v>9</v>
      </c>
      <c r="D51" s="49" t="n">
        <v>0</v>
      </c>
      <c r="E51" s="50" t="n">
        <v>0</v>
      </c>
      <c r="F51" s="50" t="e">
        <f aca="false">--TEXT("7:"-TIME(INT(E51),MOD(E51,1)/1%,),"ч,мм")</f>
        <v>#VALUE!</v>
      </c>
      <c r="G51" s="51" t="e">
        <f aca="false">TEXT(TIME(INT(E51),MOD(E51,1)/1%,)/D51,"[мм]")</f>
        <v>#DIV/0!</v>
      </c>
      <c r="H51" s="52" t="e">
        <f aca="false">G51/60</f>
        <v>#DIV/0!</v>
      </c>
      <c r="I51" s="47"/>
      <c r="J51" s="48"/>
    </row>
    <row r="52" customFormat="false" ht="16.5" hidden="false" customHeight="false" outlineLevel="0" collapsed="false">
      <c r="A52" s="41"/>
      <c r="B52" s="42"/>
      <c r="C52" s="53" t="n">
        <v>10</v>
      </c>
      <c r="D52" s="53" t="n">
        <v>0</v>
      </c>
      <c r="E52" s="54" t="n">
        <v>0</v>
      </c>
      <c r="F52" s="54" t="e">
        <f aca="false">--TEXT("7:"-TIME(INT(E52),MOD(E52,1)/1%,),"ч,мм")</f>
        <v>#VALUE!</v>
      </c>
      <c r="G52" s="55" t="e">
        <f aca="false">TEXT(TIME(INT(E52),MOD(E52,1)/1%,)/D52,"[мм]")</f>
        <v>#DIV/0!</v>
      </c>
      <c r="H52" s="56" t="e">
        <f aca="false">G52/60</f>
        <v>#DIV/0!</v>
      </c>
      <c r="I52" s="47"/>
      <c r="J52" s="48"/>
    </row>
    <row r="53" s="6" customFormat="true" ht="12.75" hidden="false" customHeight="true" outlineLevel="0" collapsed="false">
      <c r="A53" s="41"/>
      <c r="B53" s="42" t="s">
        <v>32</v>
      </c>
      <c r="C53" s="43" t="n">
        <v>1</v>
      </c>
      <c r="D53" s="43" t="n">
        <v>5</v>
      </c>
      <c r="E53" s="44" t="n">
        <v>7</v>
      </c>
      <c r="F53" s="44" t="e">
        <f aca="false">--TEXT("7:"-TIME(INT(E53),MOD(E53,1)/1%,),"ч,мм")</f>
        <v>#VALUE!</v>
      </c>
      <c r="G53" s="45" t="e">
        <f aca="false">TEXT(TIME(INT(E53),MOD(E53,1)/1%,)/D53,"[мм]")</f>
        <v>#VALUE!</v>
      </c>
      <c r="H53" s="46" t="e">
        <f aca="false">G53/60</f>
        <v>#VALUE!</v>
      </c>
      <c r="I53" s="47" t="s">
        <v>38</v>
      </c>
      <c r="J53" s="48" t="n">
        <v>1</v>
      </c>
    </row>
    <row r="54" s="6" customFormat="true" ht="16.5" hidden="false" customHeight="false" outlineLevel="0" collapsed="false">
      <c r="A54" s="41"/>
      <c r="B54" s="42"/>
      <c r="C54" s="49" t="n">
        <v>2</v>
      </c>
      <c r="D54" s="49" t="n">
        <v>3</v>
      </c>
      <c r="E54" s="50" t="n">
        <v>7</v>
      </c>
      <c r="F54" s="50" t="e">
        <f aca="false">--TEXT("7:"-TIME(INT(E54),MOD(E54,1)/1%,),"ч,мм")</f>
        <v>#VALUE!</v>
      </c>
      <c r="G54" s="51" t="e">
        <f aca="false">TEXT(TIME(INT(E54),MOD(E54,1)/1%,)/D54,"[мм]")</f>
        <v>#VALUE!</v>
      </c>
      <c r="H54" s="52" t="e">
        <f aca="false">G54/60</f>
        <v>#VALUE!</v>
      </c>
      <c r="I54" s="47"/>
      <c r="J54" s="48"/>
    </row>
    <row r="55" s="6" customFormat="true" ht="16.5" hidden="false" customHeight="false" outlineLevel="0" collapsed="false">
      <c r="A55" s="41"/>
      <c r="B55" s="42"/>
      <c r="C55" s="49" t="n">
        <v>3</v>
      </c>
      <c r="D55" s="49" t="n">
        <v>2</v>
      </c>
      <c r="E55" s="50" t="n">
        <v>7</v>
      </c>
      <c r="F55" s="50" t="e">
        <f aca="false">--TEXT("7:"-TIME(INT(E55),MOD(E55,1)/1%,),"ч,мм")</f>
        <v>#VALUE!</v>
      </c>
      <c r="G55" s="51" t="e">
        <f aca="false">TEXT(TIME(INT(E55),MOD(E55,1)/1%,)/D55,"[мм]")</f>
        <v>#VALUE!</v>
      </c>
      <c r="H55" s="52" t="e">
        <f aca="false">G55/60</f>
        <v>#VALUE!</v>
      </c>
      <c r="I55" s="47"/>
      <c r="J55" s="48"/>
    </row>
    <row r="56" s="6" customFormat="true" ht="16.5" hidden="false" customHeight="false" outlineLevel="0" collapsed="false">
      <c r="A56" s="41"/>
      <c r="B56" s="42"/>
      <c r="C56" s="49" t="n">
        <v>4</v>
      </c>
      <c r="D56" s="49" t="n">
        <v>3</v>
      </c>
      <c r="E56" s="50" t="n">
        <v>6.3</v>
      </c>
      <c r="F56" s="50" t="e">
        <f aca="false">--TEXT("7:"-TIME(INT(E56),MOD(E56,1)/1%,),"ч,мм")</f>
        <v>#VALUE!</v>
      </c>
      <c r="G56" s="51" t="e">
        <f aca="false">TEXT(TIME(INT(E56),MOD(E56,1)/1%,)/D56,"[мм]")</f>
        <v>#VALUE!</v>
      </c>
      <c r="H56" s="52" t="e">
        <f aca="false">G56/60</f>
        <v>#VALUE!</v>
      </c>
      <c r="I56" s="47"/>
      <c r="J56" s="48"/>
    </row>
    <row r="57" s="6" customFormat="true" ht="16.5" hidden="false" customHeight="false" outlineLevel="0" collapsed="false">
      <c r="A57" s="41"/>
      <c r="B57" s="42"/>
      <c r="C57" s="49" t="n">
        <v>5</v>
      </c>
      <c r="D57" s="49" t="n">
        <v>1</v>
      </c>
      <c r="E57" s="50" t="n">
        <v>7</v>
      </c>
      <c r="F57" s="50" t="e">
        <f aca="false">--TEXT("7:"-TIME(INT(E57),MOD(E57,1)/1%,),"ч,мм")</f>
        <v>#VALUE!</v>
      </c>
      <c r="G57" s="51" t="e">
        <f aca="false">TEXT(TIME(INT(E57),MOD(E57,1)/1%,)/D57,"[мм]")</f>
        <v>#VALUE!</v>
      </c>
      <c r="H57" s="52" t="e">
        <f aca="false">G57/60</f>
        <v>#VALUE!</v>
      </c>
      <c r="I57" s="47"/>
      <c r="J57" s="48"/>
    </row>
    <row r="58" s="6" customFormat="true" ht="16.5" hidden="false" customHeight="false" outlineLevel="0" collapsed="false">
      <c r="A58" s="41"/>
      <c r="B58" s="42"/>
      <c r="C58" s="49" t="n">
        <v>6</v>
      </c>
      <c r="D58" s="49" t="n">
        <v>2</v>
      </c>
      <c r="E58" s="50" t="n">
        <v>7</v>
      </c>
      <c r="F58" s="50" t="e">
        <f aca="false">--TEXT("7:"-TIME(INT(E58),MOD(E58,1)/1%,),"ч,мм")</f>
        <v>#VALUE!</v>
      </c>
      <c r="G58" s="51" t="e">
        <f aca="false">TEXT(TIME(INT(E58),MOD(E58,1)/1%,)/D58,"[мм]")</f>
        <v>#VALUE!</v>
      </c>
      <c r="H58" s="52" t="e">
        <f aca="false">G58/60</f>
        <v>#VALUE!</v>
      </c>
      <c r="I58" s="47"/>
      <c r="J58" s="48"/>
    </row>
    <row r="59" s="6" customFormat="true" ht="16.5" hidden="false" customHeight="false" outlineLevel="0" collapsed="false">
      <c r="A59" s="41"/>
      <c r="B59" s="42"/>
      <c r="C59" s="49" t="n">
        <v>7</v>
      </c>
      <c r="D59" s="49" t="n">
        <v>3</v>
      </c>
      <c r="E59" s="50" t="n">
        <v>7</v>
      </c>
      <c r="F59" s="50" t="e">
        <f aca="false">--TEXT("7:"-TIME(INT(E59),MOD(E59,1)/1%,),"ч,мм")</f>
        <v>#VALUE!</v>
      </c>
      <c r="G59" s="51" t="e">
        <f aca="false">TEXT(TIME(INT(E59),MOD(E59,1)/1%,)/D59,"[мм]")</f>
        <v>#VALUE!</v>
      </c>
      <c r="H59" s="52" t="e">
        <f aca="false">G59/60</f>
        <v>#VALUE!</v>
      </c>
      <c r="I59" s="47"/>
      <c r="J59" s="48"/>
    </row>
    <row r="60" s="6" customFormat="true" ht="16.5" hidden="false" customHeight="false" outlineLevel="0" collapsed="false">
      <c r="A60" s="41"/>
      <c r="B60" s="42"/>
      <c r="C60" s="49" t="n">
        <v>8</v>
      </c>
      <c r="D60" s="49" t="n">
        <v>2</v>
      </c>
      <c r="E60" s="50" t="n">
        <v>7</v>
      </c>
      <c r="F60" s="50" t="e">
        <f aca="false">--TEXT("7:"-TIME(INT(E60),MOD(E60,1)/1%,),"ч,мм")</f>
        <v>#VALUE!</v>
      </c>
      <c r="G60" s="51" t="e">
        <f aca="false">TEXT(TIME(INT(E60),MOD(E60,1)/1%,)/D60,"[мм]")</f>
        <v>#VALUE!</v>
      </c>
      <c r="H60" s="52" t="e">
        <f aca="false">G60/60</f>
        <v>#VALUE!</v>
      </c>
      <c r="I60" s="47"/>
      <c r="J60" s="48"/>
    </row>
    <row r="61" s="6" customFormat="true" ht="16.5" hidden="false" customHeight="false" outlineLevel="0" collapsed="false">
      <c r="A61" s="41"/>
      <c r="B61" s="42"/>
      <c r="C61" s="49" t="n">
        <v>9</v>
      </c>
      <c r="D61" s="49" t="n">
        <v>2</v>
      </c>
      <c r="E61" s="50" t="n">
        <v>6.3</v>
      </c>
      <c r="F61" s="50" t="e">
        <f aca="false">--TEXT("7:"-TIME(INT(E61),MOD(E61,1)/1%,),"ч,мм")</f>
        <v>#VALUE!</v>
      </c>
      <c r="G61" s="51" t="e">
        <f aca="false">TEXT(TIME(INT(E61),MOD(E61,1)/1%,)/D61,"[мм]")</f>
        <v>#VALUE!</v>
      </c>
      <c r="H61" s="52" t="e">
        <f aca="false">G61/60</f>
        <v>#VALUE!</v>
      </c>
      <c r="I61" s="47"/>
      <c r="J61" s="48"/>
    </row>
    <row r="62" s="6" customFormat="true" ht="16.5" hidden="false" customHeight="false" outlineLevel="0" collapsed="false">
      <c r="A62" s="41"/>
      <c r="B62" s="42"/>
      <c r="C62" s="53" t="n">
        <v>10</v>
      </c>
      <c r="D62" s="53" t="n">
        <v>4</v>
      </c>
      <c r="E62" s="54" t="n">
        <v>5.3</v>
      </c>
      <c r="F62" s="54" t="e">
        <f aca="false">--TEXT("7:"-TIME(INT(E62),MOD(E62,1)/1%,),"ч,мм")</f>
        <v>#VALUE!</v>
      </c>
      <c r="G62" s="55" t="e">
        <f aca="false">TEXT(TIME(INT(E62),MOD(E62,1)/1%,)/D62,"[мм]")</f>
        <v>#VALUE!</v>
      </c>
      <c r="H62" s="56" t="e">
        <f aca="false">G62/60</f>
        <v>#VALUE!</v>
      </c>
      <c r="I62" s="47"/>
      <c r="J62" s="48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4" t="e">
        <f aca="false">--TEXT("7:"-TIME(INT(E63),MOD(E63,1)/1%,),"ч,мм")</f>
        <v>#VALUE!</v>
      </c>
      <c r="G63" s="45" t="e">
        <f aca="false">TEXT(TIME(INT(E63),MOD(E63,1)/1%,)/D63,"[мм]")</f>
        <v>#VALUE!</v>
      </c>
      <c r="H63" s="46" t="e">
        <f aca="false">G63/60</f>
        <v>#VALUE!</v>
      </c>
      <c r="I63" s="47" t="s">
        <v>33</v>
      </c>
      <c r="J63" s="48" t="n">
        <v>0</v>
      </c>
    </row>
    <row r="64" customFormat="false" ht="16.5" hidden="false" customHeight="false" outlineLevel="0" collapsed="false">
      <c r="A64" s="41"/>
      <c r="B64" s="42"/>
      <c r="C64" s="49" t="n">
        <v>2</v>
      </c>
      <c r="D64" s="49" t="n">
        <v>3</v>
      </c>
      <c r="E64" s="50" t="n">
        <v>3.3</v>
      </c>
      <c r="F64" s="50" t="e">
        <f aca="false">--TEXT("7:"-TIME(INT(E64),MOD(E64,1)/1%,),"ч,мм")</f>
        <v>#VALUE!</v>
      </c>
      <c r="G64" s="51" t="e">
        <f aca="false">TEXT(TIME(INT(E64),MOD(E64,1)/1%,)/D64,"[мм]")</f>
        <v>#VALUE!</v>
      </c>
      <c r="H64" s="52" t="e">
        <f aca="false">G64/60</f>
        <v>#VALUE!</v>
      </c>
      <c r="I64" s="47"/>
      <c r="J64" s="48"/>
    </row>
    <row r="65" customFormat="false" ht="16.5" hidden="false" customHeight="false" outlineLevel="0" collapsed="false">
      <c r="A65" s="41"/>
      <c r="B65" s="42"/>
      <c r="C65" s="49" t="n">
        <v>3</v>
      </c>
      <c r="D65" s="49" t="n">
        <v>2</v>
      </c>
      <c r="E65" s="50" t="n">
        <v>5</v>
      </c>
      <c r="F65" s="50" t="e">
        <f aca="false">--TEXT("7:"-TIME(INT(E65),MOD(E65,1)/1%,),"ч,мм")</f>
        <v>#VALUE!</v>
      </c>
      <c r="G65" s="51" t="e">
        <f aca="false">TEXT(TIME(INT(E65),MOD(E65,1)/1%,)/D65,"[мм]")</f>
        <v>#VALUE!</v>
      </c>
      <c r="H65" s="52" t="e">
        <f aca="false">G65/60</f>
        <v>#VALUE!</v>
      </c>
      <c r="I65" s="47"/>
      <c r="J65" s="48"/>
    </row>
    <row r="66" customFormat="false" ht="16.5" hidden="false" customHeight="false" outlineLevel="0" collapsed="false">
      <c r="A66" s="41"/>
      <c r="B66" s="42"/>
      <c r="C66" s="49" t="n">
        <v>4</v>
      </c>
      <c r="D66" s="49" t="n">
        <v>2</v>
      </c>
      <c r="E66" s="50" t="n">
        <v>5.3</v>
      </c>
      <c r="F66" s="50" t="e">
        <f aca="false">--TEXT("7:"-TIME(INT(E66),MOD(E66,1)/1%,),"ч,мм")</f>
        <v>#VALUE!</v>
      </c>
      <c r="G66" s="51" t="e">
        <f aca="false">TEXT(TIME(INT(E66),MOD(E66,1)/1%,)/D66,"[мм]")</f>
        <v>#VALUE!</v>
      </c>
      <c r="H66" s="52" t="e">
        <f aca="false">G66/60</f>
        <v>#VALUE!</v>
      </c>
      <c r="I66" s="47"/>
      <c r="J66" s="48"/>
    </row>
    <row r="67" customFormat="false" ht="16.5" hidden="false" customHeight="false" outlineLevel="0" collapsed="false">
      <c r="A67" s="41"/>
      <c r="B67" s="42"/>
      <c r="C67" s="49" t="n">
        <v>5</v>
      </c>
      <c r="D67" s="49" t="n">
        <v>3</v>
      </c>
      <c r="E67" s="50" t="n">
        <v>3</v>
      </c>
      <c r="F67" s="50" t="e">
        <f aca="false">--TEXT("7:"-TIME(INT(E67),MOD(E67,1)/1%,),"ч,мм")</f>
        <v>#VALUE!</v>
      </c>
      <c r="G67" s="51" t="e">
        <f aca="false">TEXT(TIME(INT(E67),MOD(E67,1)/1%,)/D67,"[мм]")</f>
        <v>#VALUE!</v>
      </c>
      <c r="H67" s="52" t="e">
        <f aca="false">G67/60</f>
        <v>#VALUE!</v>
      </c>
      <c r="I67" s="47"/>
      <c r="J67" s="48"/>
    </row>
    <row r="68" customFormat="false" ht="16.5" hidden="false" customHeight="false" outlineLevel="0" collapsed="false">
      <c r="A68" s="41"/>
      <c r="B68" s="42"/>
      <c r="C68" s="49" t="n">
        <v>6</v>
      </c>
      <c r="D68" s="49" t="n">
        <v>0</v>
      </c>
      <c r="E68" s="50" t="n">
        <v>0</v>
      </c>
      <c r="F68" s="50" t="e">
        <f aca="false">--TEXT("7:"-TIME(INT(E68),MOD(E68,1)/1%,),"ч,мм")</f>
        <v>#VALUE!</v>
      </c>
      <c r="G68" s="51" t="e">
        <f aca="false">TEXT(TIME(INT(E68),MOD(E68,1)/1%,)/D68,"[мм]")</f>
        <v>#DIV/0!</v>
      </c>
      <c r="H68" s="52" t="e">
        <f aca="false">G68/60</f>
        <v>#DIV/0!</v>
      </c>
      <c r="I68" s="47"/>
      <c r="J68" s="48"/>
    </row>
    <row r="69" customFormat="false" ht="16.5" hidden="false" customHeight="false" outlineLevel="0" collapsed="false">
      <c r="A69" s="41"/>
      <c r="B69" s="42"/>
      <c r="C69" s="49" t="n">
        <v>7</v>
      </c>
      <c r="D69" s="49" t="n">
        <v>0</v>
      </c>
      <c r="E69" s="50" t="n">
        <v>0</v>
      </c>
      <c r="F69" s="50" t="e">
        <f aca="false">--TEXT("7:"-TIME(INT(E69),MOD(E69,1)/1%,),"ч,мм")</f>
        <v>#VALUE!</v>
      </c>
      <c r="G69" s="51" t="e">
        <f aca="false">TEXT(TIME(INT(E69),MOD(E69,1)/1%,)/D69,"[мм]")</f>
        <v>#DIV/0!</v>
      </c>
      <c r="H69" s="52" t="e">
        <f aca="false">G69/60</f>
        <v>#DIV/0!</v>
      </c>
      <c r="I69" s="47"/>
      <c r="J69" s="48"/>
    </row>
    <row r="70" customFormat="false" ht="16.5" hidden="false" customHeight="false" outlineLevel="0" collapsed="false">
      <c r="A70" s="41"/>
      <c r="B70" s="42"/>
      <c r="C70" s="49" t="n">
        <v>8</v>
      </c>
      <c r="D70" s="49" t="n">
        <v>0</v>
      </c>
      <c r="E70" s="50" t="n">
        <v>0</v>
      </c>
      <c r="F70" s="50" t="e">
        <f aca="false">--TEXT("7:"-TIME(INT(E70),MOD(E70,1)/1%,),"ч,мм")</f>
        <v>#VALUE!</v>
      </c>
      <c r="G70" s="51" t="e">
        <f aca="false">TEXT(TIME(INT(E70),MOD(E70,1)/1%,)/D70,"[мм]")</f>
        <v>#DIV/0!</v>
      </c>
      <c r="H70" s="52" t="e">
        <f aca="false">G70/60</f>
        <v>#DIV/0!</v>
      </c>
      <c r="I70" s="47"/>
      <c r="J70" s="48"/>
    </row>
    <row r="71" customFormat="false" ht="16.5" hidden="false" customHeight="false" outlineLevel="0" collapsed="false">
      <c r="A71" s="41"/>
      <c r="B71" s="42"/>
      <c r="C71" s="49" t="n">
        <v>9</v>
      </c>
      <c r="D71" s="49" t="n">
        <v>0</v>
      </c>
      <c r="E71" s="50"/>
      <c r="F71" s="50" t="e">
        <f aca="false">--TEXT("7:"-TIME(INT(E71),MOD(E71,1)/1%,),"ч,мм")</f>
        <v>#VALUE!</v>
      </c>
      <c r="G71" s="51" t="e">
        <f aca="false">TEXT(TIME(INT(E71),MOD(E71,1)/1%,)/D71,"[мм]")</f>
        <v>#DIV/0!</v>
      </c>
      <c r="H71" s="52" t="e">
        <f aca="false">G71/60</f>
        <v>#DIV/0!</v>
      </c>
      <c r="I71" s="47"/>
      <c r="J71" s="48"/>
    </row>
    <row r="72" customFormat="false" ht="16.5" hidden="false" customHeight="false" outlineLevel="0" collapsed="false">
      <c r="A72" s="41"/>
      <c r="B72" s="42"/>
      <c r="C72" s="53" t="n">
        <v>10</v>
      </c>
      <c r="D72" s="53" t="n">
        <v>0</v>
      </c>
      <c r="E72" s="54"/>
      <c r="F72" s="54" t="e">
        <f aca="false">--TEXT("7:"-TIME(INT(E72),MOD(E72,1)/1%,),"ч,мм")</f>
        <v>#VALUE!</v>
      </c>
      <c r="G72" s="55" t="e">
        <f aca="false">TEXT(TIME(INT(E72),MOD(E72,1)/1%,)/D72,"[мм]")</f>
        <v>#DIV/0!</v>
      </c>
      <c r="H72" s="56" t="e">
        <f aca="false">G72/60</f>
        <v>#DIV/0!</v>
      </c>
      <c r="I72" s="47"/>
      <c r="J72" s="48"/>
    </row>
    <row r="73" s="6" customFormat="true" ht="12.75" hidden="false" customHeight="true" outlineLevel="0" collapsed="false">
      <c r="A73" s="41"/>
      <c r="B73" s="42" t="s">
        <v>32</v>
      </c>
      <c r="C73" s="43" t="n">
        <v>1</v>
      </c>
      <c r="D73" s="43" t="n">
        <v>3</v>
      </c>
      <c r="E73" s="44" t="n">
        <v>4.3</v>
      </c>
      <c r="F73" s="44" t="e">
        <f aca="false">--TEXT("7:"-TIME(INT(E73),MOD(E73,1)/1%,),"ч,мм")</f>
        <v>#VALUE!</v>
      </c>
      <c r="G73" s="45" t="e">
        <f aca="false">TEXT(TIME(INT(E73),MOD(E73,1)/1%,)/D73,"[мм]")</f>
        <v>#VALUE!</v>
      </c>
      <c r="H73" s="46" t="e">
        <f aca="false">G73/60</f>
        <v>#VALUE!</v>
      </c>
      <c r="I73" s="47" t="s">
        <v>34</v>
      </c>
      <c r="J73" s="48" t="n">
        <v>0</v>
      </c>
    </row>
    <row r="74" s="6" customFormat="true" ht="16.5" hidden="false" customHeight="false" outlineLevel="0" collapsed="false">
      <c r="A74" s="41"/>
      <c r="B74" s="42"/>
      <c r="C74" s="49" t="n">
        <v>2</v>
      </c>
      <c r="D74" s="49" t="n">
        <v>4</v>
      </c>
      <c r="E74" s="50" t="n">
        <v>6</v>
      </c>
      <c r="F74" s="50" t="e">
        <f aca="false">--TEXT("7:"-TIME(INT(E74),MOD(E74,1)/1%,),"ч,мм")</f>
        <v>#VALUE!</v>
      </c>
      <c r="G74" s="51" t="e">
        <f aca="false">TEXT(TIME(INT(E74),MOD(E74,1)/1%,)/D74,"[мм]")</f>
        <v>#VALUE!</v>
      </c>
      <c r="H74" s="52" t="e">
        <f aca="false">G74/60</f>
        <v>#VALUE!</v>
      </c>
      <c r="I74" s="47"/>
      <c r="J74" s="48"/>
    </row>
    <row r="75" s="6" customFormat="true" ht="16.5" hidden="false" customHeight="false" outlineLevel="0" collapsed="false">
      <c r="A75" s="41"/>
      <c r="B75" s="42"/>
      <c r="C75" s="49" t="n">
        <v>3</v>
      </c>
      <c r="D75" s="49" t="n">
        <v>4</v>
      </c>
      <c r="E75" s="50" t="n">
        <v>5</v>
      </c>
      <c r="F75" s="50" t="e">
        <f aca="false">--TEXT("7:"-TIME(INT(E75),MOD(E75,1)/1%,),"ч,мм")</f>
        <v>#VALUE!</v>
      </c>
      <c r="G75" s="51" t="e">
        <f aca="false">TEXT(TIME(INT(E75),MOD(E75,1)/1%,)/D75,"[мм]")</f>
        <v>#VALUE!</v>
      </c>
      <c r="H75" s="52" t="e">
        <f aca="false">G75/60</f>
        <v>#VALUE!</v>
      </c>
      <c r="I75" s="47"/>
      <c r="J75" s="48"/>
    </row>
    <row r="76" s="6" customFormat="true" ht="16.5" hidden="false" customHeight="false" outlineLevel="0" collapsed="false">
      <c r="A76" s="41"/>
      <c r="B76" s="42"/>
      <c r="C76" s="49" t="n">
        <v>4</v>
      </c>
      <c r="D76" s="49" t="n">
        <v>2</v>
      </c>
      <c r="E76" s="50" t="n">
        <v>4.15</v>
      </c>
      <c r="F76" s="50" t="e">
        <f aca="false">--TEXT("7:"-TIME(INT(E76),MOD(E76,1)/1%,),"ч,мм")</f>
        <v>#VALUE!</v>
      </c>
      <c r="G76" s="51" t="e">
        <f aca="false">TEXT(TIME(INT(E76),MOD(E76,1)/1%,)/D76,"[мм]")</f>
        <v>#VALUE!</v>
      </c>
      <c r="H76" s="52" t="e">
        <f aca="false">G76/60</f>
        <v>#VALUE!</v>
      </c>
      <c r="I76" s="47"/>
      <c r="J76" s="48"/>
    </row>
    <row r="77" s="6" customFormat="true" ht="16.5" hidden="false" customHeight="false" outlineLevel="0" collapsed="false">
      <c r="A77" s="41"/>
      <c r="B77" s="42"/>
      <c r="C77" s="49" t="n">
        <v>5</v>
      </c>
      <c r="D77" s="49" t="n">
        <v>5</v>
      </c>
      <c r="E77" s="50" t="n">
        <v>6.15</v>
      </c>
      <c r="F77" s="50" t="e">
        <f aca="false">--TEXT("7:"-TIME(INT(E77),MOD(E77,1)/1%,),"ч,мм")</f>
        <v>#VALUE!</v>
      </c>
      <c r="G77" s="51" t="e">
        <f aca="false">TEXT(TIME(INT(E77),MOD(E77,1)/1%,)/D77,"[мм]")</f>
        <v>#VALUE!</v>
      </c>
      <c r="H77" s="52" t="e">
        <f aca="false">G77/60</f>
        <v>#VALUE!</v>
      </c>
      <c r="I77" s="47"/>
      <c r="J77" s="48"/>
    </row>
    <row r="78" s="6" customFormat="true" ht="16.5" hidden="false" customHeight="false" outlineLevel="0" collapsed="false">
      <c r="A78" s="41"/>
      <c r="B78" s="42"/>
      <c r="C78" s="49" t="n">
        <v>6</v>
      </c>
      <c r="D78" s="49" t="n">
        <v>3</v>
      </c>
      <c r="E78" s="50" t="n">
        <v>7</v>
      </c>
      <c r="F78" s="50" t="e">
        <f aca="false">--TEXT("7:"-TIME(INT(E78),MOD(E78,1)/1%,),"ч,мм")</f>
        <v>#VALUE!</v>
      </c>
      <c r="G78" s="51" t="e">
        <f aca="false">TEXT(TIME(INT(E78),MOD(E78,1)/1%,)/D78,"[мм]")</f>
        <v>#VALUE!</v>
      </c>
      <c r="H78" s="52" t="e">
        <f aca="false">G78/60</f>
        <v>#VALUE!</v>
      </c>
      <c r="I78" s="47"/>
      <c r="J78" s="48"/>
    </row>
    <row r="79" s="6" customFormat="true" ht="16.5" hidden="false" customHeight="false" outlineLevel="0" collapsed="false">
      <c r="A79" s="41"/>
      <c r="B79" s="42"/>
      <c r="C79" s="49" t="n">
        <v>7</v>
      </c>
      <c r="D79" s="49" t="n">
        <v>5</v>
      </c>
      <c r="E79" s="50" t="n">
        <v>6.15</v>
      </c>
      <c r="F79" s="50" t="e">
        <f aca="false">--TEXT("7:"-TIME(INT(E79),MOD(E79,1)/1%,),"ч,мм")</f>
        <v>#VALUE!</v>
      </c>
      <c r="G79" s="51" t="e">
        <f aca="false">TEXT(TIME(INT(E79),MOD(E79,1)/1%,)/D79,"[мм]")</f>
        <v>#VALUE!</v>
      </c>
      <c r="H79" s="52" t="e">
        <f aca="false">G79/60</f>
        <v>#VALUE!</v>
      </c>
      <c r="I79" s="47"/>
      <c r="J79" s="48"/>
    </row>
    <row r="80" s="6" customFormat="true" ht="16.5" hidden="false" customHeight="false" outlineLevel="0" collapsed="false">
      <c r="A80" s="41"/>
      <c r="B80" s="42"/>
      <c r="C80" s="49" t="n">
        <v>8</v>
      </c>
      <c r="D80" s="49" t="n">
        <v>2</v>
      </c>
      <c r="E80" s="50" t="n">
        <v>7</v>
      </c>
      <c r="F80" s="50" t="e">
        <f aca="false">--TEXT("7:"-TIME(INT(E80),MOD(E80,1)/1%,),"ч,мм")</f>
        <v>#VALUE!</v>
      </c>
      <c r="G80" s="51" t="e">
        <f aca="false">TEXT(TIME(INT(E80),MOD(E80,1)/1%,)/D80,"[мм]")</f>
        <v>#VALUE!</v>
      </c>
      <c r="H80" s="52" t="e">
        <f aca="false">G80/60</f>
        <v>#VALUE!</v>
      </c>
      <c r="I80" s="47"/>
      <c r="J80" s="48"/>
    </row>
    <row r="81" s="6" customFormat="true" ht="16.5" hidden="false" customHeight="false" outlineLevel="0" collapsed="false">
      <c r="A81" s="41"/>
      <c r="B81" s="42"/>
      <c r="C81" s="49" t="n">
        <v>9</v>
      </c>
      <c r="D81" s="49" t="n">
        <v>2</v>
      </c>
      <c r="E81" s="50" t="n">
        <v>6.3</v>
      </c>
      <c r="F81" s="50" t="e">
        <f aca="false">--TEXT("7:"-TIME(INT(E81),MOD(E81,1)/1%,),"ч,мм")</f>
        <v>#VALUE!</v>
      </c>
      <c r="G81" s="51" t="e">
        <f aca="false">TEXT(TIME(INT(E81),MOD(E81,1)/1%,)/D81,"[мм]")</f>
        <v>#VALUE!</v>
      </c>
      <c r="H81" s="52" t="e">
        <f aca="false">G81/60</f>
        <v>#VALUE!</v>
      </c>
      <c r="I81" s="47"/>
      <c r="J81" s="48"/>
    </row>
    <row r="82" s="6" customFormat="true" ht="16.5" hidden="false" customHeight="false" outlineLevel="0" collapsed="false">
      <c r="A82" s="41"/>
      <c r="B82" s="42"/>
      <c r="C82" s="53" t="n">
        <v>10</v>
      </c>
      <c r="D82" s="53" t="n">
        <v>0</v>
      </c>
      <c r="E82" s="54" t="n">
        <v>6.5</v>
      </c>
      <c r="F82" s="54" t="e">
        <f aca="false">--TEXT("7:"-TIME(INT(E82),MOD(E82,1)/1%,),"ч,мм")</f>
        <v>#VALUE!</v>
      </c>
      <c r="G82" s="55" t="e">
        <f aca="false">TEXT(TIME(INT(E82),MOD(E82,1)/1%,)/D82,"[мм]")</f>
        <v>#DIV/0!</v>
      </c>
      <c r="H82" s="56" t="e">
        <f aca="false">G82/60</f>
        <v>#DIV/0!</v>
      </c>
      <c r="I82" s="47"/>
      <c r="J82" s="48"/>
    </row>
    <row r="83" s="6" customFormat="true" ht="30" hidden="false" customHeight="true" outlineLevel="0" collapsed="false">
      <c r="A83" s="57"/>
      <c r="B83" s="58"/>
      <c r="C83" s="59"/>
      <c r="D83" s="59" t="n">
        <f aca="false">SUM(D3:D82)</f>
        <v>172</v>
      </c>
      <c r="E83" s="60" t="e">
        <f aca="false">--TEXT(SUMPRODUCT(TIME(INT(E3:E82),MOD(E3:E82,1)/1%,)),"[ч],мм")</f>
        <v>#VALUE!</v>
      </c>
      <c r="F83" s="60" t="e">
        <f aca="false">--TEXT(SUMPRODUCT(TIME(INT(F3:F82),MOD(F3:F82,1)/1%,)),"[ч],мм")</f>
        <v>#VALUE!</v>
      </c>
      <c r="G83" s="61" t="e">
        <f aca="false">--TEXT((INT(E83)+MOD(E83,1)/60%)/D83/24,"[мм]")</f>
        <v>#VALUE!</v>
      </c>
      <c r="H83" s="62" t="e">
        <f aca="false">G83/60</f>
        <v>#VALUE!</v>
      </c>
      <c r="I83" s="63"/>
      <c r="J83" s="64"/>
    </row>
    <row r="84" customFormat="false" ht="12.75" hidden="false" customHeight="true" outlineLevel="0" collapsed="false">
      <c r="A84" s="41"/>
      <c r="B84" s="65"/>
      <c r="C84" s="43"/>
      <c r="D84" s="43"/>
      <c r="E84" s="44"/>
      <c r="F84" s="44"/>
      <c r="G84" s="45"/>
      <c r="H84" s="46"/>
      <c r="I84" s="47"/>
      <c r="J84" s="48"/>
    </row>
    <row r="85" customFormat="false" ht="16.5" hidden="false" customHeight="false" outlineLevel="0" collapsed="false">
      <c r="A85" s="41"/>
      <c r="B85" s="65"/>
      <c r="C85" s="49"/>
      <c r="D85" s="49"/>
      <c r="E85" s="50"/>
      <c r="F85" s="50"/>
      <c r="G85" s="51"/>
      <c r="H85" s="52"/>
      <c r="I85" s="47"/>
      <c r="J85" s="48"/>
    </row>
    <row r="86" customFormat="false" ht="16.5" hidden="false" customHeight="false" outlineLevel="0" collapsed="false">
      <c r="A86" s="41"/>
      <c r="B86" s="65"/>
      <c r="C86" s="49"/>
      <c r="D86" s="49"/>
      <c r="E86" s="50"/>
      <c r="F86" s="50"/>
      <c r="G86" s="51"/>
      <c r="H86" s="52"/>
      <c r="I86" s="47"/>
      <c r="J86" s="48"/>
    </row>
    <row r="87" customFormat="false" ht="16.5" hidden="false" customHeight="false" outlineLevel="0" collapsed="false">
      <c r="A87" s="41"/>
      <c r="B87" s="65"/>
      <c r="C87" s="49"/>
      <c r="D87" s="49"/>
      <c r="E87" s="50"/>
      <c r="F87" s="50"/>
      <c r="G87" s="51"/>
      <c r="H87" s="52"/>
      <c r="I87" s="47"/>
      <c r="J87" s="48"/>
    </row>
    <row r="88" customFormat="false" ht="16.5" hidden="false" customHeight="false" outlineLevel="0" collapsed="false">
      <c r="A88" s="41"/>
      <c r="B88" s="65"/>
      <c r="C88" s="49"/>
      <c r="D88" s="49"/>
      <c r="E88" s="50"/>
      <c r="F88" s="50"/>
      <c r="G88" s="51"/>
      <c r="H88" s="52"/>
      <c r="I88" s="47"/>
      <c r="J88" s="48"/>
    </row>
    <row r="89" customFormat="false" ht="16.5" hidden="false" customHeight="false" outlineLevel="0" collapsed="false">
      <c r="A89" s="41"/>
      <c r="B89" s="65"/>
      <c r="C89" s="49"/>
      <c r="D89" s="49"/>
      <c r="E89" s="50"/>
      <c r="F89" s="50"/>
      <c r="G89" s="51"/>
      <c r="H89" s="52"/>
      <c r="I89" s="47"/>
      <c r="J89" s="48"/>
    </row>
    <row r="90" customFormat="false" ht="16.5" hidden="false" customHeight="false" outlineLevel="0" collapsed="false">
      <c r="A90" s="41"/>
      <c r="B90" s="65"/>
      <c r="C90" s="49"/>
      <c r="D90" s="49"/>
      <c r="E90" s="50"/>
      <c r="F90" s="50"/>
      <c r="G90" s="51"/>
      <c r="H90" s="52"/>
      <c r="I90" s="47"/>
      <c r="J90" s="48"/>
    </row>
    <row r="91" customFormat="false" ht="16.5" hidden="false" customHeight="false" outlineLevel="0" collapsed="false">
      <c r="A91" s="41"/>
      <c r="B91" s="65"/>
      <c r="C91" s="49"/>
      <c r="D91" s="49"/>
      <c r="E91" s="50"/>
      <c r="F91" s="50"/>
      <c r="G91" s="51"/>
      <c r="H91" s="52"/>
      <c r="I91" s="47"/>
      <c r="J91" s="48"/>
    </row>
    <row r="92" customFormat="false" ht="16.5" hidden="false" customHeight="false" outlineLevel="0" collapsed="false">
      <c r="A92" s="41"/>
      <c r="B92" s="65"/>
      <c r="C92" s="49"/>
      <c r="D92" s="49"/>
      <c r="E92" s="50"/>
      <c r="F92" s="50"/>
      <c r="G92" s="51"/>
      <c r="H92" s="52"/>
      <c r="I92" s="47"/>
      <c r="J92" s="48"/>
    </row>
    <row r="93" customFormat="false" ht="16.5" hidden="false" customHeight="false" outlineLevel="0" collapsed="false">
      <c r="A93" s="41"/>
      <c r="B93" s="65"/>
      <c r="C93" s="53"/>
      <c r="D93" s="53"/>
      <c r="E93" s="54"/>
      <c r="F93" s="54"/>
      <c r="G93" s="55"/>
      <c r="H93" s="56"/>
      <c r="I93" s="47"/>
      <c r="J93" s="48"/>
    </row>
    <row r="94" s="6" customFormat="true" ht="12.75" hidden="false" customHeight="true" outlineLevel="0" collapsed="false">
      <c r="A94" s="41"/>
      <c r="B94" s="65"/>
      <c r="C94" s="43"/>
      <c r="D94" s="43"/>
      <c r="E94" s="44"/>
      <c r="F94" s="44"/>
      <c r="G94" s="45"/>
      <c r="H94" s="46"/>
      <c r="I94" s="47"/>
      <c r="J94" s="48"/>
    </row>
    <row r="95" s="6" customFormat="true" ht="15.75" hidden="false" customHeight="false" outlineLevel="0" collapsed="false">
      <c r="A95" s="41"/>
      <c r="B95" s="65"/>
      <c r="C95" s="49"/>
      <c r="D95" s="49"/>
      <c r="E95" s="50"/>
      <c r="F95" s="50"/>
      <c r="G95" s="51"/>
      <c r="H95" s="52"/>
      <c r="I95" s="47"/>
      <c r="J95" s="48"/>
    </row>
    <row r="96" s="6" customFormat="true" ht="15.75" hidden="false" customHeight="false" outlineLevel="0" collapsed="false">
      <c r="A96" s="41"/>
      <c r="B96" s="65"/>
      <c r="C96" s="49"/>
      <c r="D96" s="49"/>
      <c r="E96" s="50"/>
      <c r="F96" s="50"/>
      <c r="G96" s="51"/>
      <c r="H96" s="52"/>
      <c r="I96" s="47"/>
      <c r="J96" s="48"/>
    </row>
    <row r="97" s="6" customFormat="true" ht="15.75" hidden="false" customHeight="false" outlineLevel="0" collapsed="false">
      <c r="A97" s="41"/>
      <c r="B97" s="65"/>
      <c r="C97" s="49"/>
      <c r="D97" s="49"/>
      <c r="E97" s="50"/>
      <c r="F97" s="50"/>
      <c r="G97" s="51"/>
      <c r="H97" s="52"/>
      <c r="I97" s="47"/>
      <c r="J97" s="48"/>
    </row>
    <row r="98" s="6" customFormat="true" ht="15.75" hidden="false" customHeight="false" outlineLevel="0" collapsed="false">
      <c r="A98" s="41"/>
      <c r="B98" s="65"/>
      <c r="C98" s="49"/>
      <c r="D98" s="49"/>
      <c r="E98" s="50"/>
      <c r="F98" s="50"/>
      <c r="G98" s="51"/>
      <c r="H98" s="52"/>
      <c r="I98" s="47"/>
      <c r="J98" s="48"/>
    </row>
    <row r="99" s="6" customFormat="true" ht="15.75" hidden="false" customHeight="false" outlineLevel="0" collapsed="false">
      <c r="A99" s="41"/>
      <c r="B99" s="65"/>
      <c r="C99" s="49"/>
      <c r="D99" s="49"/>
      <c r="E99" s="50"/>
      <c r="F99" s="50"/>
      <c r="G99" s="51"/>
      <c r="H99" s="52"/>
      <c r="I99" s="47"/>
      <c r="J99" s="48"/>
    </row>
    <row r="100" s="6" customFormat="true" ht="15.75" hidden="false" customHeight="false" outlineLevel="0" collapsed="false">
      <c r="A100" s="41"/>
      <c r="B100" s="65"/>
      <c r="C100" s="49"/>
      <c r="D100" s="49"/>
      <c r="E100" s="50"/>
      <c r="F100" s="50"/>
      <c r="G100" s="51"/>
      <c r="H100" s="52"/>
      <c r="I100" s="47"/>
      <c r="J100" s="48"/>
    </row>
    <row r="101" s="6" customFormat="true" ht="15.75" hidden="false" customHeight="false" outlineLevel="0" collapsed="false">
      <c r="A101" s="41"/>
      <c r="B101" s="65"/>
      <c r="C101" s="49"/>
      <c r="D101" s="49"/>
      <c r="E101" s="50"/>
      <c r="F101" s="50"/>
      <c r="G101" s="51"/>
      <c r="H101" s="52"/>
      <c r="I101" s="47"/>
      <c r="J101" s="48"/>
    </row>
    <row r="102" s="6" customFormat="true" ht="15.75" hidden="false" customHeight="false" outlineLevel="0" collapsed="false">
      <c r="A102" s="41"/>
      <c r="B102" s="65"/>
      <c r="C102" s="49"/>
      <c r="D102" s="49"/>
      <c r="E102" s="50"/>
      <c r="F102" s="50"/>
      <c r="G102" s="51"/>
      <c r="H102" s="52"/>
      <c r="I102" s="47"/>
      <c r="J102" s="48"/>
    </row>
    <row r="103" s="6" customFormat="true" ht="16.5" hidden="false" customHeight="false" outlineLevel="0" collapsed="false">
      <c r="A103" s="41"/>
      <c r="B103" s="65"/>
      <c r="C103" s="53"/>
      <c r="D103" s="53"/>
      <c r="E103" s="54"/>
      <c r="F103" s="54"/>
      <c r="G103" s="55"/>
      <c r="H103" s="56"/>
      <c r="I103" s="47"/>
      <c r="J103" s="48"/>
    </row>
    <row r="104" customFormat="false" ht="12.75" hidden="false" customHeight="true" outlineLevel="0" collapsed="false">
      <c r="A104" s="41"/>
      <c r="B104" s="65"/>
      <c r="C104" s="43"/>
      <c r="D104" s="43"/>
      <c r="E104" s="44"/>
      <c r="F104" s="44"/>
      <c r="G104" s="45"/>
      <c r="H104" s="46"/>
      <c r="I104" s="47"/>
      <c r="J104" s="48"/>
    </row>
    <row r="105" customFormat="false" ht="16.5" hidden="false" customHeight="false" outlineLevel="0" collapsed="false">
      <c r="A105" s="41"/>
      <c r="B105" s="65"/>
      <c r="C105" s="49"/>
      <c r="D105" s="49"/>
      <c r="E105" s="50"/>
      <c r="F105" s="50"/>
      <c r="G105" s="51"/>
      <c r="H105" s="52"/>
      <c r="I105" s="47"/>
      <c r="J105" s="48"/>
    </row>
    <row r="106" customFormat="false" ht="16.5" hidden="false" customHeight="false" outlineLevel="0" collapsed="false">
      <c r="A106" s="41"/>
      <c r="B106" s="65"/>
      <c r="C106" s="49"/>
      <c r="D106" s="49"/>
      <c r="E106" s="50"/>
      <c r="F106" s="50"/>
      <c r="G106" s="51"/>
      <c r="H106" s="52"/>
      <c r="I106" s="47"/>
      <c r="J106" s="48"/>
    </row>
    <row r="107" customFormat="false" ht="16.5" hidden="false" customHeight="false" outlineLevel="0" collapsed="false">
      <c r="A107" s="41"/>
      <c r="B107" s="65"/>
      <c r="C107" s="49"/>
      <c r="D107" s="49"/>
      <c r="E107" s="50"/>
      <c r="F107" s="50"/>
      <c r="G107" s="51"/>
      <c r="H107" s="52"/>
      <c r="I107" s="47"/>
      <c r="J107" s="48"/>
    </row>
    <row r="108" customFormat="false" ht="16.5" hidden="false" customHeight="false" outlineLevel="0" collapsed="false">
      <c r="A108" s="41"/>
      <c r="B108" s="65"/>
      <c r="C108" s="49"/>
      <c r="D108" s="49"/>
      <c r="E108" s="50"/>
      <c r="F108" s="50"/>
      <c r="G108" s="51"/>
      <c r="H108" s="52"/>
      <c r="I108" s="47"/>
      <c r="J108" s="48"/>
    </row>
    <row r="109" customFormat="false" ht="16.5" hidden="false" customHeight="false" outlineLevel="0" collapsed="false">
      <c r="A109" s="41"/>
      <c r="B109" s="65"/>
      <c r="C109" s="49"/>
      <c r="D109" s="49"/>
      <c r="E109" s="50"/>
      <c r="F109" s="50"/>
      <c r="G109" s="51"/>
      <c r="H109" s="52"/>
      <c r="I109" s="47"/>
      <c r="J109" s="48"/>
    </row>
    <row r="110" customFormat="false" ht="16.5" hidden="false" customHeight="false" outlineLevel="0" collapsed="false">
      <c r="A110" s="41"/>
      <c r="B110" s="65"/>
      <c r="C110" s="49"/>
      <c r="D110" s="49"/>
      <c r="E110" s="50"/>
      <c r="F110" s="50"/>
      <c r="G110" s="51"/>
      <c r="H110" s="52"/>
      <c r="I110" s="47"/>
      <c r="J110" s="48"/>
    </row>
    <row r="111" customFormat="false" ht="16.5" hidden="false" customHeight="false" outlineLevel="0" collapsed="false">
      <c r="A111" s="41"/>
      <c r="B111" s="65"/>
      <c r="C111" s="49"/>
      <c r="D111" s="49"/>
      <c r="E111" s="50"/>
      <c r="F111" s="50"/>
      <c r="G111" s="51"/>
      <c r="H111" s="52"/>
      <c r="I111" s="47"/>
      <c r="J111" s="48"/>
    </row>
    <row r="112" customFormat="false" ht="16.5" hidden="false" customHeight="false" outlineLevel="0" collapsed="false">
      <c r="A112" s="41"/>
      <c r="B112" s="65"/>
      <c r="C112" s="49"/>
      <c r="D112" s="49"/>
      <c r="E112" s="50"/>
      <c r="F112" s="50"/>
      <c r="G112" s="51"/>
      <c r="H112" s="52"/>
      <c r="I112" s="47"/>
      <c r="J112" s="48"/>
    </row>
    <row r="113" customFormat="false" ht="16.5" hidden="false" customHeight="false" outlineLevel="0" collapsed="false">
      <c r="A113" s="41"/>
      <c r="B113" s="65"/>
      <c r="C113" s="53"/>
      <c r="D113" s="53"/>
      <c r="E113" s="54"/>
      <c r="F113" s="54"/>
      <c r="G113" s="55"/>
      <c r="H113" s="56"/>
      <c r="I113" s="47"/>
      <c r="J113" s="48"/>
    </row>
    <row r="114" s="6" customFormat="true" ht="12.75" hidden="false" customHeight="true" outlineLevel="0" collapsed="false">
      <c r="A114" s="41"/>
      <c r="B114" s="42"/>
      <c r="C114" s="43"/>
      <c r="D114" s="43"/>
      <c r="E114" s="44"/>
      <c r="F114" s="44"/>
      <c r="G114" s="45"/>
      <c r="H114" s="46"/>
      <c r="I114" s="47"/>
      <c r="J114" s="48"/>
    </row>
    <row r="115" s="6" customFormat="true" ht="16.5" hidden="false" customHeight="false" outlineLevel="0" collapsed="false">
      <c r="A115" s="41"/>
      <c r="B115" s="42"/>
      <c r="C115" s="49"/>
      <c r="D115" s="49"/>
      <c r="E115" s="50"/>
      <c r="F115" s="50"/>
      <c r="G115" s="51"/>
      <c r="H115" s="52"/>
      <c r="I115" s="47"/>
      <c r="J115" s="48"/>
    </row>
    <row r="116" s="6" customFormat="true" ht="16.5" hidden="false" customHeight="false" outlineLevel="0" collapsed="false">
      <c r="A116" s="41"/>
      <c r="B116" s="42"/>
      <c r="C116" s="49"/>
      <c r="D116" s="49"/>
      <c r="E116" s="50"/>
      <c r="F116" s="50"/>
      <c r="G116" s="51"/>
      <c r="H116" s="52"/>
      <c r="I116" s="47"/>
      <c r="J116" s="48"/>
    </row>
    <row r="117" s="6" customFormat="true" ht="16.5" hidden="false" customHeight="false" outlineLevel="0" collapsed="false">
      <c r="A117" s="41"/>
      <c r="B117" s="42"/>
      <c r="C117" s="49"/>
      <c r="D117" s="49"/>
      <c r="E117" s="50"/>
      <c r="F117" s="50"/>
      <c r="G117" s="51"/>
      <c r="H117" s="52"/>
      <c r="I117" s="47"/>
      <c r="J117" s="48"/>
    </row>
    <row r="118" s="6" customFormat="true" ht="16.5" hidden="false" customHeight="false" outlineLevel="0" collapsed="false">
      <c r="A118" s="41"/>
      <c r="B118" s="42"/>
      <c r="C118" s="49"/>
      <c r="D118" s="49"/>
      <c r="E118" s="50"/>
      <c r="F118" s="50"/>
      <c r="G118" s="51"/>
      <c r="H118" s="52"/>
      <c r="I118" s="47"/>
      <c r="J118" s="48"/>
    </row>
    <row r="119" s="6" customFormat="true" ht="16.5" hidden="false" customHeight="false" outlineLevel="0" collapsed="false">
      <c r="A119" s="41"/>
      <c r="B119" s="42"/>
      <c r="C119" s="49"/>
      <c r="D119" s="49"/>
      <c r="E119" s="50"/>
      <c r="F119" s="50"/>
      <c r="G119" s="51"/>
      <c r="H119" s="52"/>
      <c r="I119" s="47"/>
      <c r="J119" s="48"/>
    </row>
    <row r="120" s="6" customFormat="true" ht="16.5" hidden="false" customHeight="false" outlineLevel="0" collapsed="false">
      <c r="A120" s="41"/>
      <c r="B120" s="42"/>
      <c r="C120" s="49"/>
      <c r="D120" s="49"/>
      <c r="E120" s="50"/>
      <c r="F120" s="50"/>
      <c r="G120" s="51"/>
      <c r="H120" s="52"/>
      <c r="I120" s="47"/>
      <c r="J120" s="48"/>
    </row>
    <row r="121" s="6" customFormat="true" ht="16.5" hidden="false" customHeight="false" outlineLevel="0" collapsed="false">
      <c r="A121" s="41"/>
      <c r="B121" s="42"/>
      <c r="C121" s="49"/>
      <c r="D121" s="49"/>
      <c r="E121" s="50"/>
      <c r="F121" s="50"/>
      <c r="G121" s="51"/>
      <c r="H121" s="52"/>
      <c r="I121" s="47"/>
      <c r="J121" s="48"/>
    </row>
    <row r="122" s="6" customFormat="true" ht="16.5" hidden="false" customHeight="false" outlineLevel="0" collapsed="false">
      <c r="A122" s="41"/>
      <c r="B122" s="42"/>
      <c r="C122" s="49"/>
      <c r="D122" s="49"/>
      <c r="E122" s="50"/>
      <c r="F122" s="50"/>
      <c r="G122" s="51"/>
      <c r="H122" s="52"/>
      <c r="I122" s="47"/>
      <c r="J122" s="48"/>
    </row>
    <row r="123" s="6" customFormat="true" ht="16.5" hidden="false" customHeight="false" outlineLevel="0" collapsed="false">
      <c r="A123" s="41"/>
      <c r="B123" s="42"/>
      <c r="C123" s="53"/>
      <c r="D123" s="53"/>
      <c r="E123" s="50"/>
      <c r="F123" s="54"/>
      <c r="G123" s="55"/>
      <c r="H123" s="56"/>
      <c r="I123" s="47"/>
      <c r="J123" s="48"/>
    </row>
    <row r="124" customFormat="false" ht="12.75" hidden="false" customHeight="true" outlineLevel="0" collapsed="false">
      <c r="A124" s="41"/>
      <c r="B124" s="65"/>
      <c r="C124" s="43"/>
      <c r="D124" s="43"/>
      <c r="E124" s="44"/>
      <c r="F124" s="44"/>
      <c r="G124" s="45"/>
      <c r="H124" s="46"/>
      <c r="I124" s="47"/>
      <c r="J124" s="48"/>
    </row>
    <row r="125" customFormat="false" ht="16.5" hidden="false" customHeight="false" outlineLevel="0" collapsed="false">
      <c r="A125" s="41"/>
      <c r="B125" s="65"/>
      <c r="C125" s="49"/>
      <c r="D125" s="49"/>
      <c r="E125" s="50"/>
      <c r="F125" s="50"/>
      <c r="G125" s="51"/>
      <c r="H125" s="52"/>
      <c r="I125" s="47"/>
      <c r="J125" s="48"/>
    </row>
    <row r="126" customFormat="false" ht="16.5" hidden="false" customHeight="false" outlineLevel="0" collapsed="false">
      <c r="A126" s="41"/>
      <c r="B126" s="65"/>
      <c r="C126" s="49"/>
      <c r="D126" s="49"/>
      <c r="E126" s="50"/>
      <c r="F126" s="50"/>
      <c r="G126" s="51"/>
      <c r="H126" s="52"/>
      <c r="I126" s="47"/>
      <c r="J126" s="48"/>
    </row>
    <row r="127" customFormat="false" ht="16.5" hidden="false" customHeight="false" outlineLevel="0" collapsed="false">
      <c r="A127" s="41"/>
      <c r="B127" s="65"/>
      <c r="C127" s="49"/>
      <c r="D127" s="49"/>
      <c r="E127" s="50"/>
      <c r="F127" s="50"/>
      <c r="G127" s="51"/>
      <c r="H127" s="52"/>
      <c r="I127" s="47"/>
      <c r="J127" s="48"/>
    </row>
    <row r="128" customFormat="false" ht="16.5" hidden="false" customHeight="false" outlineLevel="0" collapsed="false">
      <c r="A128" s="41"/>
      <c r="B128" s="65"/>
      <c r="C128" s="49"/>
      <c r="D128" s="49"/>
      <c r="E128" s="50"/>
      <c r="F128" s="50"/>
      <c r="G128" s="51"/>
      <c r="H128" s="52"/>
      <c r="I128" s="47"/>
      <c r="J128" s="48"/>
    </row>
    <row r="129" customFormat="false" ht="16.5" hidden="false" customHeight="false" outlineLevel="0" collapsed="false">
      <c r="A129" s="41"/>
      <c r="B129" s="65"/>
      <c r="C129" s="49"/>
      <c r="D129" s="49"/>
      <c r="E129" s="50"/>
      <c r="F129" s="50"/>
      <c r="G129" s="51"/>
      <c r="H129" s="52"/>
      <c r="I129" s="47"/>
      <c r="J129" s="48"/>
    </row>
    <row r="130" customFormat="false" ht="16.5" hidden="false" customHeight="false" outlineLevel="0" collapsed="false">
      <c r="A130" s="41"/>
      <c r="B130" s="65"/>
      <c r="C130" s="49"/>
      <c r="D130" s="49"/>
      <c r="E130" s="50"/>
      <c r="F130" s="50"/>
      <c r="G130" s="51"/>
      <c r="H130" s="52"/>
      <c r="I130" s="47"/>
      <c r="J130" s="48"/>
    </row>
    <row r="131" customFormat="false" ht="16.5" hidden="false" customHeight="false" outlineLevel="0" collapsed="false">
      <c r="A131" s="41"/>
      <c r="B131" s="65"/>
      <c r="C131" s="49"/>
      <c r="D131" s="49"/>
      <c r="E131" s="50"/>
      <c r="F131" s="50"/>
      <c r="G131" s="51"/>
      <c r="H131" s="52"/>
      <c r="I131" s="47"/>
      <c r="J131" s="48"/>
    </row>
    <row r="132" customFormat="false" ht="16.5" hidden="false" customHeight="false" outlineLevel="0" collapsed="false">
      <c r="A132" s="41"/>
      <c r="B132" s="65"/>
      <c r="C132" s="49"/>
      <c r="D132" s="49"/>
      <c r="E132" s="50"/>
      <c r="F132" s="50"/>
      <c r="G132" s="51"/>
      <c r="H132" s="52"/>
      <c r="I132" s="47"/>
      <c r="J132" s="48"/>
    </row>
    <row r="133" customFormat="false" ht="16.5" hidden="false" customHeight="false" outlineLevel="0" collapsed="false">
      <c r="A133" s="41"/>
      <c r="B133" s="65"/>
      <c r="C133" s="53"/>
      <c r="D133" s="53"/>
      <c r="E133" s="54"/>
      <c r="F133" s="54"/>
      <c r="G133" s="55"/>
      <c r="H133" s="56"/>
      <c r="I133" s="47"/>
      <c r="J133" s="48"/>
    </row>
    <row r="134" s="6" customFormat="true" ht="12.75" hidden="false" customHeight="true" outlineLevel="0" collapsed="false">
      <c r="A134" s="41"/>
      <c r="B134" s="42"/>
      <c r="C134" s="43"/>
      <c r="D134" s="43"/>
      <c r="E134" s="44"/>
      <c r="F134" s="44"/>
      <c r="G134" s="45"/>
      <c r="H134" s="46"/>
      <c r="I134" s="47"/>
      <c r="J134" s="48"/>
    </row>
    <row r="135" s="6" customFormat="true" ht="16.5" hidden="false" customHeight="false" outlineLevel="0" collapsed="false">
      <c r="A135" s="41"/>
      <c r="B135" s="42"/>
      <c r="C135" s="49"/>
      <c r="D135" s="49"/>
      <c r="E135" s="50"/>
      <c r="F135" s="50"/>
      <c r="G135" s="51"/>
      <c r="H135" s="52"/>
      <c r="I135" s="47"/>
      <c r="J135" s="48"/>
    </row>
    <row r="136" s="6" customFormat="true" ht="16.5" hidden="false" customHeight="false" outlineLevel="0" collapsed="false">
      <c r="A136" s="41"/>
      <c r="B136" s="42"/>
      <c r="C136" s="49"/>
      <c r="D136" s="49"/>
      <c r="E136" s="50"/>
      <c r="F136" s="50"/>
      <c r="G136" s="51"/>
      <c r="H136" s="52"/>
      <c r="I136" s="47"/>
      <c r="J136" s="48"/>
    </row>
    <row r="137" s="6" customFormat="true" ht="16.5" hidden="false" customHeight="false" outlineLevel="0" collapsed="false">
      <c r="A137" s="41"/>
      <c r="B137" s="42"/>
      <c r="C137" s="49"/>
      <c r="D137" s="49"/>
      <c r="E137" s="50"/>
      <c r="F137" s="50"/>
      <c r="G137" s="51"/>
      <c r="H137" s="52"/>
      <c r="I137" s="47"/>
      <c r="J137" s="48"/>
    </row>
    <row r="138" s="6" customFormat="true" ht="16.5" hidden="false" customHeight="false" outlineLevel="0" collapsed="false">
      <c r="A138" s="41"/>
      <c r="B138" s="42"/>
      <c r="C138" s="49"/>
      <c r="D138" s="49"/>
      <c r="E138" s="50"/>
      <c r="F138" s="50"/>
      <c r="G138" s="51"/>
      <c r="H138" s="52"/>
      <c r="I138" s="47"/>
      <c r="J138" s="48"/>
    </row>
    <row r="139" s="6" customFormat="true" ht="16.5" hidden="false" customHeight="false" outlineLevel="0" collapsed="false">
      <c r="A139" s="41"/>
      <c r="B139" s="42"/>
      <c r="C139" s="49"/>
      <c r="D139" s="49"/>
      <c r="E139" s="50"/>
      <c r="F139" s="50"/>
      <c r="G139" s="51"/>
      <c r="H139" s="52"/>
      <c r="I139" s="47"/>
      <c r="J139" s="48"/>
    </row>
    <row r="140" s="6" customFormat="true" ht="16.5" hidden="false" customHeight="false" outlineLevel="0" collapsed="false">
      <c r="A140" s="41"/>
      <c r="B140" s="42"/>
      <c r="C140" s="49"/>
      <c r="D140" s="49"/>
      <c r="E140" s="50"/>
      <c r="F140" s="50"/>
      <c r="G140" s="51"/>
      <c r="H140" s="52"/>
      <c r="I140" s="47"/>
      <c r="J140" s="48"/>
    </row>
    <row r="141" s="6" customFormat="true" ht="16.5" hidden="false" customHeight="false" outlineLevel="0" collapsed="false">
      <c r="A141" s="41"/>
      <c r="B141" s="42"/>
      <c r="C141" s="49"/>
      <c r="D141" s="49"/>
      <c r="E141" s="50"/>
      <c r="F141" s="50"/>
      <c r="G141" s="51"/>
      <c r="H141" s="52"/>
      <c r="I141" s="47"/>
      <c r="J141" s="48"/>
    </row>
    <row r="142" s="6" customFormat="true" ht="16.5" hidden="false" customHeight="false" outlineLevel="0" collapsed="false">
      <c r="A142" s="41"/>
      <c r="B142" s="42"/>
      <c r="C142" s="49"/>
      <c r="D142" s="49"/>
      <c r="E142" s="50"/>
      <c r="F142" s="50"/>
      <c r="G142" s="51"/>
      <c r="H142" s="52"/>
      <c r="I142" s="47"/>
      <c r="J142" s="48"/>
    </row>
    <row r="143" s="6" customFormat="true" ht="16.5" hidden="false" customHeight="false" outlineLevel="0" collapsed="false">
      <c r="A143" s="41"/>
      <c r="B143" s="42"/>
      <c r="C143" s="53"/>
      <c r="D143" s="53"/>
      <c r="E143" s="54"/>
      <c r="F143" s="54"/>
      <c r="G143" s="55"/>
      <c r="H143" s="56"/>
      <c r="I143" s="47"/>
      <c r="J143" s="48"/>
    </row>
    <row r="144" customFormat="false" ht="12.75" hidden="false" customHeight="true" outlineLevel="0" collapsed="false">
      <c r="A144" s="41"/>
      <c r="B144" s="65"/>
      <c r="C144" s="43"/>
      <c r="D144" s="43"/>
      <c r="E144" s="44"/>
      <c r="F144" s="44"/>
      <c r="G144" s="45"/>
      <c r="H144" s="46"/>
      <c r="I144" s="47"/>
      <c r="J144" s="48"/>
    </row>
    <row r="145" customFormat="false" ht="16.5" hidden="false" customHeight="false" outlineLevel="0" collapsed="false">
      <c r="A145" s="41"/>
      <c r="B145" s="65"/>
      <c r="C145" s="49"/>
      <c r="D145" s="49"/>
      <c r="E145" s="50"/>
      <c r="F145" s="50"/>
      <c r="G145" s="51"/>
      <c r="H145" s="52"/>
      <c r="I145" s="47"/>
      <c r="J145" s="48"/>
    </row>
    <row r="146" customFormat="false" ht="16.5" hidden="false" customHeight="false" outlineLevel="0" collapsed="false">
      <c r="A146" s="41"/>
      <c r="B146" s="65"/>
      <c r="C146" s="49"/>
      <c r="D146" s="49"/>
      <c r="E146" s="50"/>
      <c r="F146" s="50"/>
      <c r="G146" s="51"/>
      <c r="H146" s="52"/>
      <c r="I146" s="47"/>
      <c r="J146" s="48"/>
    </row>
    <row r="147" customFormat="false" ht="16.5" hidden="false" customHeight="false" outlineLevel="0" collapsed="false">
      <c r="A147" s="41"/>
      <c r="B147" s="65"/>
      <c r="C147" s="49"/>
      <c r="D147" s="49"/>
      <c r="E147" s="50"/>
      <c r="F147" s="50"/>
      <c r="G147" s="51"/>
      <c r="H147" s="52"/>
      <c r="I147" s="47"/>
      <c r="J147" s="48"/>
    </row>
    <row r="148" customFormat="false" ht="16.5" hidden="false" customHeight="false" outlineLevel="0" collapsed="false">
      <c r="A148" s="41"/>
      <c r="B148" s="65"/>
      <c r="C148" s="49"/>
      <c r="D148" s="49"/>
      <c r="E148" s="50"/>
      <c r="F148" s="50"/>
      <c r="G148" s="51"/>
      <c r="H148" s="52"/>
      <c r="I148" s="47"/>
      <c r="J148" s="48"/>
    </row>
    <row r="149" customFormat="false" ht="16.5" hidden="false" customHeight="false" outlineLevel="0" collapsed="false">
      <c r="A149" s="41"/>
      <c r="B149" s="65"/>
      <c r="C149" s="49"/>
      <c r="D149" s="49"/>
      <c r="E149" s="50"/>
      <c r="F149" s="50"/>
      <c r="G149" s="51"/>
      <c r="H149" s="52"/>
      <c r="I149" s="47"/>
      <c r="J149" s="48"/>
    </row>
    <row r="150" customFormat="false" ht="16.5" hidden="false" customHeight="false" outlineLevel="0" collapsed="false">
      <c r="A150" s="41"/>
      <c r="B150" s="65"/>
      <c r="C150" s="49"/>
      <c r="D150" s="49"/>
      <c r="E150" s="50"/>
      <c r="F150" s="50"/>
      <c r="G150" s="51"/>
      <c r="H150" s="52"/>
      <c r="I150" s="47"/>
      <c r="J150" s="48"/>
    </row>
    <row r="151" customFormat="false" ht="16.5" hidden="false" customHeight="false" outlineLevel="0" collapsed="false">
      <c r="A151" s="41"/>
      <c r="B151" s="65"/>
      <c r="C151" s="49"/>
      <c r="D151" s="49"/>
      <c r="E151" s="50"/>
      <c r="F151" s="50"/>
      <c r="G151" s="51"/>
      <c r="H151" s="52"/>
      <c r="I151" s="47"/>
      <c r="J151" s="48"/>
    </row>
    <row r="152" customFormat="false" ht="16.5" hidden="false" customHeight="false" outlineLevel="0" collapsed="false">
      <c r="A152" s="41"/>
      <c r="B152" s="65"/>
      <c r="C152" s="49"/>
      <c r="D152" s="49"/>
      <c r="E152" s="50"/>
      <c r="F152" s="50"/>
      <c r="G152" s="51"/>
      <c r="H152" s="52"/>
      <c r="I152" s="47"/>
      <c r="J152" s="48"/>
    </row>
    <row r="153" customFormat="false" ht="16.5" hidden="false" customHeight="false" outlineLevel="0" collapsed="false">
      <c r="A153" s="41"/>
      <c r="B153" s="65"/>
      <c r="C153" s="53"/>
      <c r="D153" s="53"/>
      <c r="E153" s="54"/>
      <c r="F153" s="54"/>
      <c r="G153" s="55"/>
      <c r="H153" s="56"/>
      <c r="I153" s="47"/>
      <c r="J153" s="48"/>
    </row>
    <row r="154" s="6" customFormat="true" ht="12.75" hidden="false" customHeight="true" outlineLevel="0" collapsed="false">
      <c r="A154" s="41"/>
      <c r="B154" s="42"/>
      <c r="C154" s="43"/>
      <c r="D154" s="43"/>
      <c r="E154" s="44"/>
      <c r="F154" s="44"/>
      <c r="G154" s="45"/>
      <c r="H154" s="46"/>
      <c r="I154" s="47"/>
      <c r="J154" s="48"/>
    </row>
    <row r="155" s="6" customFormat="true" ht="16.5" hidden="false" customHeight="false" outlineLevel="0" collapsed="false">
      <c r="A155" s="41"/>
      <c r="B155" s="42"/>
      <c r="C155" s="49"/>
      <c r="D155" s="49"/>
      <c r="E155" s="50"/>
      <c r="F155" s="50"/>
      <c r="G155" s="51"/>
      <c r="H155" s="52"/>
      <c r="I155" s="47"/>
      <c r="J155" s="48"/>
    </row>
    <row r="156" s="6" customFormat="true" ht="16.5" hidden="false" customHeight="false" outlineLevel="0" collapsed="false">
      <c r="A156" s="41"/>
      <c r="B156" s="42"/>
      <c r="C156" s="49"/>
      <c r="D156" s="49"/>
      <c r="E156" s="50"/>
      <c r="F156" s="50"/>
      <c r="G156" s="51"/>
      <c r="H156" s="52"/>
      <c r="I156" s="47"/>
      <c r="J156" s="48"/>
    </row>
    <row r="157" s="6" customFormat="true" ht="16.5" hidden="false" customHeight="false" outlineLevel="0" collapsed="false">
      <c r="A157" s="41"/>
      <c r="B157" s="42"/>
      <c r="C157" s="49"/>
      <c r="D157" s="49"/>
      <c r="E157" s="50"/>
      <c r="F157" s="50"/>
      <c r="G157" s="51"/>
      <c r="H157" s="52"/>
      <c r="I157" s="47"/>
      <c r="J157" s="48"/>
    </row>
    <row r="158" s="6" customFormat="true" ht="16.5" hidden="false" customHeight="false" outlineLevel="0" collapsed="false">
      <c r="A158" s="41"/>
      <c r="B158" s="42"/>
      <c r="C158" s="49"/>
      <c r="D158" s="49"/>
      <c r="E158" s="50"/>
      <c r="F158" s="50"/>
      <c r="G158" s="51"/>
      <c r="H158" s="52"/>
      <c r="I158" s="47"/>
      <c r="J158" s="48"/>
    </row>
    <row r="159" s="6" customFormat="true" ht="16.5" hidden="false" customHeight="false" outlineLevel="0" collapsed="false">
      <c r="A159" s="41"/>
      <c r="B159" s="42"/>
      <c r="C159" s="49"/>
      <c r="D159" s="49"/>
      <c r="E159" s="50"/>
      <c r="F159" s="50"/>
      <c r="G159" s="51"/>
      <c r="H159" s="52"/>
      <c r="I159" s="47"/>
      <c r="J159" s="48"/>
    </row>
    <row r="160" s="6" customFormat="true" ht="16.5" hidden="false" customHeight="false" outlineLevel="0" collapsed="false">
      <c r="A160" s="41"/>
      <c r="B160" s="42"/>
      <c r="C160" s="49"/>
      <c r="D160" s="49"/>
      <c r="E160" s="50"/>
      <c r="F160" s="50"/>
      <c r="G160" s="51"/>
      <c r="H160" s="52"/>
      <c r="I160" s="47"/>
      <c r="J160" s="48"/>
    </row>
    <row r="161" s="6" customFormat="true" ht="16.5" hidden="false" customHeight="false" outlineLevel="0" collapsed="false">
      <c r="A161" s="41"/>
      <c r="B161" s="42"/>
      <c r="C161" s="49"/>
      <c r="D161" s="49"/>
      <c r="E161" s="50"/>
      <c r="F161" s="50"/>
      <c r="G161" s="51"/>
      <c r="H161" s="52"/>
      <c r="I161" s="47"/>
      <c r="J161" s="48"/>
    </row>
    <row r="162" s="6" customFormat="true" ht="16.5" hidden="false" customHeight="false" outlineLevel="0" collapsed="false">
      <c r="A162" s="41"/>
      <c r="B162" s="42"/>
      <c r="C162" s="49"/>
      <c r="D162" s="49"/>
      <c r="E162" s="50"/>
      <c r="F162" s="50"/>
      <c r="G162" s="51"/>
      <c r="H162" s="52"/>
      <c r="I162" s="47"/>
      <c r="J162" s="48"/>
    </row>
    <row r="163" s="6" customFormat="true" ht="16.5" hidden="false" customHeight="false" outlineLevel="0" collapsed="false">
      <c r="A163" s="41"/>
      <c r="B163" s="42"/>
      <c r="C163" s="53"/>
      <c r="D163" s="53"/>
      <c r="E163" s="54"/>
      <c r="F163" s="54"/>
      <c r="G163" s="55"/>
      <c r="H163" s="56"/>
      <c r="I163" s="47"/>
      <c r="J163" s="48"/>
    </row>
    <row r="164" customFormat="false" ht="12.75" hidden="false" customHeight="true" outlineLevel="0" collapsed="false">
      <c r="A164" s="41"/>
      <c r="B164" s="65"/>
      <c r="C164" s="43"/>
      <c r="D164" s="43"/>
      <c r="E164" s="44"/>
      <c r="F164" s="44"/>
      <c r="G164" s="45"/>
      <c r="H164" s="46"/>
      <c r="I164" s="47"/>
      <c r="J164" s="48"/>
    </row>
    <row r="165" customFormat="false" ht="16.5" hidden="false" customHeight="false" outlineLevel="0" collapsed="false">
      <c r="A165" s="41"/>
      <c r="B165" s="65"/>
      <c r="C165" s="49"/>
      <c r="D165" s="49"/>
      <c r="E165" s="50"/>
      <c r="F165" s="50"/>
      <c r="G165" s="51"/>
      <c r="H165" s="52"/>
      <c r="I165" s="47"/>
      <c r="J165" s="48"/>
    </row>
    <row r="166" customFormat="false" ht="16.5" hidden="false" customHeight="false" outlineLevel="0" collapsed="false">
      <c r="A166" s="41"/>
      <c r="B166" s="65"/>
      <c r="C166" s="49"/>
      <c r="D166" s="49"/>
      <c r="E166" s="50"/>
      <c r="F166" s="50"/>
      <c r="G166" s="51"/>
      <c r="H166" s="52"/>
      <c r="I166" s="47"/>
      <c r="J166" s="48"/>
    </row>
    <row r="167" customFormat="false" ht="16.5" hidden="false" customHeight="false" outlineLevel="0" collapsed="false">
      <c r="A167" s="41"/>
      <c r="B167" s="65"/>
      <c r="C167" s="49"/>
      <c r="D167" s="49"/>
      <c r="E167" s="50"/>
      <c r="F167" s="50"/>
      <c r="G167" s="51"/>
      <c r="H167" s="52"/>
      <c r="I167" s="47"/>
      <c r="J167" s="48"/>
    </row>
    <row r="168" customFormat="false" ht="16.5" hidden="false" customHeight="false" outlineLevel="0" collapsed="false">
      <c r="A168" s="41"/>
      <c r="B168" s="65"/>
      <c r="C168" s="49"/>
      <c r="D168" s="49"/>
      <c r="E168" s="50"/>
      <c r="F168" s="50"/>
      <c r="G168" s="51"/>
      <c r="H168" s="52"/>
      <c r="I168" s="47"/>
      <c r="J168" s="48"/>
    </row>
    <row r="169" customFormat="false" ht="16.5" hidden="false" customHeight="false" outlineLevel="0" collapsed="false">
      <c r="A169" s="41"/>
      <c r="B169" s="65"/>
      <c r="C169" s="49"/>
      <c r="D169" s="49"/>
      <c r="E169" s="50"/>
      <c r="F169" s="50"/>
      <c r="G169" s="51"/>
      <c r="H169" s="52"/>
      <c r="I169" s="47"/>
      <c r="J169" s="48"/>
    </row>
    <row r="170" customFormat="false" ht="16.5" hidden="false" customHeight="false" outlineLevel="0" collapsed="false">
      <c r="A170" s="41"/>
      <c r="B170" s="65"/>
      <c r="C170" s="49"/>
      <c r="D170" s="49"/>
      <c r="E170" s="50"/>
      <c r="F170" s="50"/>
      <c r="G170" s="51"/>
      <c r="H170" s="52"/>
      <c r="I170" s="47"/>
      <c r="J170" s="48"/>
    </row>
    <row r="171" customFormat="false" ht="16.5" hidden="false" customHeight="false" outlineLevel="0" collapsed="false">
      <c r="A171" s="41"/>
      <c r="B171" s="65"/>
      <c r="C171" s="49"/>
      <c r="D171" s="49"/>
      <c r="E171" s="50"/>
      <c r="F171" s="50"/>
      <c r="G171" s="51"/>
      <c r="H171" s="52"/>
      <c r="I171" s="47"/>
      <c r="J171" s="48"/>
    </row>
    <row r="172" customFormat="false" ht="16.5" hidden="false" customHeight="false" outlineLevel="0" collapsed="false">
      <c r="A172" s="41"/>
      <c r="B172" s="65"/>
      <c r="C172" s="49"/>
      <c r="D172" s="49"/>
      <c r="E172" s="50"/>
      <c r="F172" s="50"/>
      <c r="G172" s="51"/>
      <c r="H172" s="52"/>
      <c r="I172" s="47"/>
      <c r="J172" s="48"/>
    </row>
    <row r="173" customFormat="false" ht="16.5" hidden="false" customHeight="false" outlineLevel="0" collapsed="false">
      <c r="A173" s="41"/>
      <c r="B173" s="65"/>
      <c r="C173" s="53"/>
      <c r="D173" s="53"/>
      <c r="E173" s="54"/>
      <c r="F173" s="54"/>
      <c r="G173" s="55"/>
      <c r="H173" s="56"/>
      <c r="I173" s="47"/>
      <c r="J173" s="48"/>
    </row>
    <row r="174" s="6" customFormat="true" ht="12.75" hidden="false" customHeight="true" outlineLevel="0" collapsed="false">
      <c r="A174" s="41"/>
      <c r="B174" s="42"/>
      <c r="C174" s="43"/>
      <c r="D174" s="43"/>
      <c r="E174" s="44"/>
      <c r="F174" s="44"/>
      <c r="G174" s="45"/>
      <c r="H174" s="46"/>
      <c r="I174" s="47"/>
      <c r="J174" s="48"/>
    </row>
    <row r="175" s="6" customFormat="true" ht="16.5" hidden="false" customHeight="false" outlineLevel="0" collapsed="false">
      <c r="A175" s="41"/>
      <c r="B175" s="42"/>
      <c r="C175" s="49"/>
      <c r="D175" s="49"/>
      <c r="E175" s="50"/>
      <c r="F175" s="50"/>
      <c r="G175" s="51"/>
      <c r="H175" s="52"/>
      <c r="I175" s="47"/>
      <c r="J175" s="48"/>
    </row>
    <row r="176" s="6" customFormat="true" ht="16.5" hidden="false" customHeight="false" outlineLevel="0" collapsed="false">
      <c r="A176" s="41"/>
      <c r="B176" s="42"/>
      <c r="C176" s="49"/>
      <c r="D176" s="49"/>
      <c r="E176" s="50"/>
      <c r="F176" s="50"/>
      <c r="G176" s="51"/>
      <c r="H176" s="52"/>
      <c r="I176" s="47"/>
      <c r="J176" s="48"/>
    </row>
    <row r="177" s="6" customFormat="true" ht="16.5" hidden="false" customHeight="false" outlineLevel="0" collapsed="false">
      <c r="A177" s="41"/>
      <c r="B177" s="42"/>
      <c r="C177" s="49"/>
      <c r="D177" s="49"/>
      <c r="E177" s="50"/>
      <c r="F177" s="50"/>
      <c r="G177" s="51"/>
      <c r="H177" s="52"/>
      <c r="I177" s="47"/>
      <c r="J177" s="48"/>
    </row>
    <row r="178" s="6" customFormat="true" ht="16.5" hidden="false" customHeight="false" outlineLevel="0" collapsed="false">
      <c r="A178" s="41"/>
      <c r="B178" s="42"/>
      <c r="C178" s="49"/>
      <c r="D178" s="49"/>
      <c r="E178" s="50"/>
      <c r="F178" s="50"/>
      <c r="G178" s="51"/>
      <c r="H178" s="52"/>
      <c r="I178" s="47"/>
      <c r="J178" s="48"/>
    </row>
    <row r="179" s="6" customFormat="true" ht="16.5" hidden="false" customHeight="false" outlineLevel="0" collapsed="false">
      <c r="A179" s="41"/>
      <c r="B179" s="42"/>
      <c r="C179" s="49"/>
      <c r="D179" s="49"/>
      <c r="E179" s="50"/>
      <c r="F179" s="50"/>
      <c r="G179" s="51"/>
      <c r="H179" s="52"/>
      <c r="I179" s="47"/>
      <c r="J179" s="48"/>
    </row>
    <row r="180" s="6" customFormat="true" ht="16.5" hidden="false" customHeight="false" outlineLevel="0" collapsed="false">
      <c r="A180" s="41"/>
      <c r="B180" s="42"/>
      <c r="C180" s="49"/>
      <c r="D180" s="49"/>
      <c r="E180" s="50"/>
      <c r="F180" s="50"/>
      <c r="G180" s="51"/>
      <c r="H180" s="52"/>
      <c r="I180" s="47"/>
      <c r="J180" s="48"/>
    </row>
    <row r="181" s="6" customFormat="true" ht="16.5" hidden="false" customHeight="false" outlineLevel="0" collapsed="false">
      <c r="A181" s="41"/>
      <c r="B181" s="42"/>
      <c r="C181" s="49"/>
      <c r="D181" s="49"/>
      <c r="E181" s="50"/>
      <c r="F181" s="50"/>
      <c r="G181" s="51"/>
      <c r="H181" s="52"/>
      <c r="I181" s="47"/>
      <c r="J181" s="48"/>
    </row>
    <row r="182" s="6" customFormat="true" ht="16.5" hidden="false" customHeight="false" outlineLevel="0" collapsed="false">
      <c r="A182" s="41"/>
      <c r="B182" s="42"/>
      <c r="C182" s="49"/>
      <c r="D182" s="49"/>
      <c r="E182" s="50"/>
      <c r="F182" s="50"/>
      <c r="G182" s="51"/>
      <c r="H182" s="52"/>
      <c r="I182" s="47"/>
      <c r="J182" s="48"/>
    </row>
    <row r="183" s="6" customFormat="true" ht="16.5" hidden="false" customHeight="false" outlineLevel="0" collapsed="false">
      <c r="A183" s="41"/>
      <c r="B183" s="42"/>
      <c r="C183" s="49"/>
      <c r="D183" s="49"/>
      <c r="E183" s="50"/>
      <c r="F183" s="50"/>
      <c r="G183" s="51"/>
      <c r="H183" s="52"/>
      <c r="I183" s="47"/>
      <c r="J183" s="48"/>
    </row>
    <row r="184" s="6" customFormat="true" ht="16.5" hidden="false" customHeight="false" outlineLevel="0" collapsed="false">
      <c r="A184" s="41"/>
      <c r="B184" s="42"/>
      <c r="C184" s="49"/>
      <c r="D184" s="49"/>
      <c r="E184" s="50"/>
      <c r="F184" s="50"/>
      <c r="G184" s="51"/>
      <c r="H184" s="52"/>
      <c r="I184" s="47"/>
      <c r="J184" s="48"/>
    </row>
    <row r="185" s="6" customFormat="true" ht="16.5" hidden="false" customHeight="false" outlineLevel="0" collapsed="false">
      <c r="A185" s="41"/>
      <c r="B185" s="42"/>
      <c r="C185" s="49"/>
      <c r="D185" s="53"/>
      <c r="E185" s="54"/>
      <c r="F185" s="54"/>
      <c r="G185" s="55"/>
      <c r="H185" s="56"/>
      <c r="I185" s="47"/>
      <c r="J185" s="48"/>
    </row>
    <row r="186" customFormat="false" ht="12.75" hidden="false" customHeight="true" outlineLevel="0" collapsed="false">
      <c r="A186" s="41"/>
      <c r="B186" s="42"/>
      <c r="C186" s="43"/>
      <c r="D186" s="43"/>
      <c r="E186" s="44"/>
      <c r="F186" s="44"/>
      <c r="G186" s="45"/>
      <c r="H186" s="46"/>
      <c r="I186" s="47"/>
      <c r="J186" s="48"/>
    </row>
    <row r="187" customFormat="false" ht="16.5" hidden="false" customHeight="false" outlineLevel="0" collapsed="false">
      <c r="A187" s="41"/>
      <c r="B187" s="42"/>
      <c r="C187" s="49"/>
      <c r="D187" s="49"/>
      <c r="E187" s="50"/>
      <c r="F187" s="50"/>
      <c r="G187" s="51"/>
      <c r="H187" s="52"/>
      <c r="I187" s="47"/>
      <c r="J187" s="48"/>
    </row>
    <row r="188" customFormat="false" ht="16.5" hidden="false" customHeight="false" outlineLevel="0" collapsed="false">
      <c r="A188" s="41"/>
      <c r="B188" s="42"/>
      <c r="C188" s="49"/>
      <c r="D188" s="49"/>
      <c r="E188" s="50"/>
      <c r="F188" s="50"/>
      <c r="G188" s="51"/>
      <c r="H188" s="52"/>
      <c r="I188" s="47"/>
      <c r="J188" s="48"/>
    </row>
    <row r="189" customFormat="false" ht="16.5" hidden="false" customHeight="false" outlineLevel="0" collapsed="false">
      <c r="A189" s="41"/>
      <c r="B189" s="42"/>
      <c r="C189" s="49"/>
      <c r="D189" s="49"/>
      <c r="E189" s="50"/>
      <c r="F189" s="50"/>
      <c r="G189" s="51"/>
      <c r="H189" s="52"/>
      <c r="I189" s="47"/>
      <c r="J189" s="48"/>
    </row>
    <row r="190" customFormat="false" ht="16.5" hidden="false" customHeight="false" outlineLevel="0" collapsed="false">
      <c r="A190" s="41"/>
      <c r="B190" s="42"/>
      <c r="C190" s="49"/>
      <c r="D190" s="49"/>
      <c r="E190" s="50"/>
      <c r="F190" s="50"/>
      <c r="G190" s="51"/>
      <c r="H190" s="52"/>
      <c r="I190" s="47"/>
      <c r="J190" s="48"/>
    </row>
    <row r="191" customFormat="false" ht="16.5" hidden="false" customHeight="false" outlineLevel="0" collapsed="false">
      <c r="A191" s="41"/>
      <c r="B191" s="42"/>
      <c r="C191" s="49"/>
      <c r="D191" s="49"/>
      <c r="E191" s="50"/>
      <c r="F191" s="50"/>
      <c r="G191" s="51"/>
      <c r="H191" s="52"/>
      <c r="I191" s="47"/>
      <c r="J191" s="48"/>
    </row>
    <row r="192" customFormat="false" ht="16.5" hidden="false" customHeight="false" outlineLevel="0" collapsed="false">
      <c r="A192" s="41"/>
      <c r="B192" s="42"/>
      <c r="C192" s="49"/>
      <c r="D192" s="49"/>
      <c r="E192" s="50"/>
      <c r="F192" s="50"/>
      <c r="G192" s="51"/>
      <c r="H192" s="52"/>
      <c r="I192" s="47"/>
      <c r="J192" s="48"/>
    </row>
    <row r="193" customFormat="false" ht="16.5" hidden="false" customHeight="false" outlineLevel="0" collapsed="false">
      <c r="A193" s="41"/>
      <c r="B193" s="42"/>
      <c r="C193" s="49"/>
      <c r="D193" s="49"/>
      <c r="E193" s="50"/>
      <c r="F193" s="50"/>
      <c r="G193" s="51"/>
      <c r="H193" s="52"/>
      <c r="I193" s="47"/>
      <c r="J193" s="48"/>
    </row>
    <row r="194" customFormat="false" ht="16.5" hidden="false" customHeight="false" outlineLevel="0" collapsed="false">
      <c r="A194" s="41"/>
      <c r="B194" s="42"/>
      <c r="C194" s="49"/>
      <c r="D194" s="49"/>
      <c r="E194" s="50"/>
      <c r="F194" s="50"/>
      <c r="G194" s="51"/>
      <c r="H194" s="52"/>
      <c r="I194" s="47"/>
      <c r="J194" s="48"/>
    </row>
    <row r="195" customFormat="false" ht="16.5" hidden="false" customHeight="false" outlineLevel="0" collapsed="false">
      <c r="A195" s="41"/>
      <c r="B195" s="42"/>
      <c r="C195" s="53"/>
      <c r="D195" s="53"/>
      <c r="E195" s="50"/>
      <c r="F195" s="54"/>
      <c r="G195" s="55"/>
      <c r="H195" s="56"/>
      <c r="I195" s="47"/>
      <c r="J195" s="48"/>
    </row>
    <row r="196" s="6" customFormat="true" ht="12.75" hidden="false" customHeight="true" outlineLevel="0" collapsed="false">
      <c r="A196" s="41"/>
      <c r="B196" s="42"/>
      <c r="C196" s="43"/>
      <c r="D196" s="43"/>
      <c r="E196" s="44"/>
      <c r="F196" s="44"/>
      <c r="G196" s="45"/>
      <c r="H196" s="46"/>
      <c r="I196" s="47"/>
      <c r="J196" s="48"/>
    </row>
    <row r="197" s="6" customFormat="true" ht="16.5" hidden="false" customHeight="false" outlineLevel="0" collapsed="false">
      <c r="A197" s="41"/>
      <c r="B197" s="42"/>
      <c r="C197" s="49"/>
      <c r="D197" s="49"/>
      <c r="E197" s="50"/>
      <c r="F197" s="50"/>
      <c r="G197" s="51"/>
      <c r="H197" s="52"/>
      <c r="I197" s="47"/>
      <c r="J197" s="48"/>
    </row>
    <row r="198" s="6" customFormat="true" ht="16.5" hidden="false" customHeight="false" outlineLevel="0" collapsed="false">
      <c r="A198" s="41"/>
      <c r="B198" s="42"/>
      <c r="C198" s="49"/>
      <c r="D198" s="49"/>
      <c r="E198" s="50"/>
      <c r="F198" s="50"/>
      <c r="G198" s="51"/>
      <c r="H198" s="52"/>
      <c r="I198" s="47"/>
      <c r="J198" s="48"/>
    </row>
    <row r="199" s="6" customFormat="true" ht="16.5" hidden="false" customHeight="false" outlineLevel="0" collapsed="false">
      <c r="A199" s="41"/>
      <c r="B199" s="42"/>
      <c r="C199" s="49"/>
      <c r="D199" s="49"/>
      <c r="E199" s="50"/>
      <c r="F199" s="50"/>
      <c r="G199" s="51"/>
      <c r="H199" s="52"/>
      <c r="I199" s="47"/>
      <c r="J199" s="48"/>
    </row>
    <row r="200" s="6" customFormat="true" ht="16.5" hidden="false" customHeight="false" outlineLevel="0" collapsed="false">
      <c r="A200" s="41"/>
      <c r="B200" s="42"/>
      <c r="C200" s="49"/>
      <c r="D200" s="49"/>
      <c r="E200" s="50"/>
      <c r="F200" s="50"/>
      <c r="G200" s="51"/>
      <c r="H200" s="52"/>
      <c r="I200" s="47"/>
      <c r="J200" s="48"/>
    </row>
    <row r="201" s="6" customFormat="true" ht="16.5" hidden="false" customHeight="false" outlineLevel="0" collapsed="false">
      <c r="A201" s="41"/>
      <c r="B201" s="42"/>
      <c r="C201" s="49"/>
      <c r="D201" s="49"/>
      <c r="E201" s="50"/>
      <c r="F201" s="50"/>
      <c r="G201" s="51"/>
      <c r="H201" s="52"/>
      <c r="I201" s="47"/>
      <c r="J201" s="48"/>
    </row>
    <row r="202" s="6" customFormat="true" ht="16.5" hidden="false" customHeight="false" outlineLevel="0" collapsed="false">
      <c r="A202" s="41"/>
      <c r="B202" s="42"/>
      <c r="C202" s="49"/>
      <c r="D202" s="49"/>
      <c r="E202" s="50"/>
      <c r="F202" s="50"/>
      <c r="G202" s="51"/>
      <c r="H202" s="52"/>
      <c r="I202" s="47"/>
      <c r="J202" s="48"/>
    </row>
    <row r="203" s="6" customFormat="true" ht="16.5" hidden="false" customHeight="false" outlineLevel="0" collapsed="false">
      <c r="A203" s="41"/>
      <c r="B203" s="42"/>
      <c r="C203" s="49"/>
      <c r="D203" s="49"/>
      <c r="E203" s="50"/>
      <c r="F203" s="50"/>
      <c r="G203" s="51"/>
      <c r="H203" s="52"/>
      <c r="I203" s="47"/>
      <c r="J203" s="48"/>
    </row>
    <row r="204" s="6" customFormat="true" ht="16.5" hidden="false" customHeight="false" outlineLevel="0" collapsed="false">
      <c r="A204" s="41"/>
      <c r="B204" s="42"/>
      <c r="C204" s="49"/>
      <c r="D204" s="49"/>
      <c r="E204" s="50"/>
      <c r="F204" s="50"/>
      <c r="G204" s="51"/>
      <c r="H204" s="52"/>
      <c r="I204" s="47"/>
      <c r="J204" s="48"/>
    </row>
    <row r="205" s="6" customFormat="true" ht="16.5" hidden="false" customHeight="false" outlineLevel="0" collapsed="false">
      <c r="A205" s="41"/>
      <c r="B205" s="42"/>
      <c r="C205" s="53"/>
      <c r="D205" s="53"/>
      <c r="E205" s="50"/>
      <c r="F205" s="54"/>
      <c r="G205" s="55"/>
      <c r="H205" s="56"/>
      <c r="I205" s="47"/>
      <c r="J205" s="48"/>
    </row>
    <row r="206" customFormat="false" ht="12.75" hidden="false" customHeight="true" outlineLevel="0" collapsed="false">
      <c r="A206" s="41"/>
      <c r="B206" s="42"/>
      <c r="C206" s="43"/>
      <c r="D206" s="66"/>
      <c r="E206" s="44"/>
      <c r="F206" s="44"/>
      <c r="G206" s="45"/>
      <c r="H206" s="46"/>
      <c r="I206" s="47"/>
      <c r="J206" s="48"/>
    </row>
    <row r="207" customFormat="false" ht="16.5" hidden="false" customHeight="false" outlineLevel="0" collapsed="false">
      <c r="A207" s="41"/>
      <c r="B207" s="42"/>
      <c r="C207" s="49"/>
      <c r="D207" s="67"/>
      <c r="E207" s="50"/>
      <c r="F207" s="50"/>
      <c r="G207" s="51"/>
      <c r="H207" s="52"/>
      <c r="I207" s="47"/>
      <c r="J207" s="48"/>
    </row>
    <row r="208" customFormat="false" ht="16.5" hidden="false" customHeight="false" outlineLevel="0" collapsed="false">
      <c r="A208" s="41"/>
      <c r="B208" s="42"/>
      <c r="C208" s="49"/>
      <c r="D208" s="67"/>
      <c r="E208" s="50"/>
      <c r="F208" s="50"/>
      <c r="G208" s="51"/>
      <c r="H208" s="52"/>
      <c r="I208" s="47"/>
      <c r="J208" s="48"/>
    </row>
    <row r="209" customFormat="false" ht="16.5" hidden="false" customHeight="false" outlineLevel="0" collapsed="false">
      <c r="A209" s="41"/>
      <c r="B209" s="42"/>
      <c r="C209" s="49"/>
      <c r="D209" s="67"/>
      <c r="E209" s="50"/>
      <c r="F209" s="50"/>
      <c r="G209" s="51"/>
      <c r="H209" s="52"/>
      <c r="I209" s="47"/>
      <c r="J209" s="48"/>
    </row>
    <row r="210" customFormat="false" ht="16.5" hidden="false" customHeight="false" outlineLevel="0" collapsed="false">
      <c r="A210" s="41"/>
      <c r="B210" s="42"/>
      <c r="C210" s="49"/>
      <c r="D210" s="67"/>
      <c r="E210" s="50"/>
      <c r="F210" s="50"/>
      <c r="G210" s="51"/>
      <c r="H210" s="52"/>
      <c r="I210" s="47"/>
      <c r="J210" s="48"/>
    </row>
    <row r="211" customFormat="false" ht="16.5" hidden="false" customHeight="false" outlineLevel="0" collapsed="false">
      <c r="A211" s="41"/>
      <c r="B211" s="42"/>
      <c r="C211" s="49"/>
      <c r="D211" s="67"/>
      <c r="E211" s="50"/>
      <c r="F211" s="50"/>
      <c r="G211" s="51"/>
      <c r="H211" s="52"/>
      <c r="I211" s="47"/>
      <c r="J211" s="48"/>
    </row>
    <row r="212" customFormat="false" ht="16.5" hidden="false" customHeight="false" outlineLevel="0" collapsed="false">
      <c r="A212" s="41"/>
      <c r="B212" s="42"/>
      <c r="C212" s="49"/>
      <c r="D212" s="67"/>
      <c r="E212" s="50"/>
      <c r="F212" s="50"/>
      <c r="G212" s="51"/>
      <c r="H212" s="52"/>
      <c r="I212" s="47"/>
      <c r="J212" s="48"/>
    </row>
    <row r="213" customFormat="false" ht="16.5" hidden="false" customHeight="false" outlineLevel="0" collapsed="false">
      <c r="A213" s="41"/>
      <c r="B213" s="42"/>
      <c r="C213" s="49"/>
      <c r="D213" s="67"/>
      <c r="E213" s="50"/>
      <c r="F213" s="50"/>
      <c r="G213" s="51"/>
      <c r="H213" s="52"/>
      <c r="I213" s="47"/>
      <c r="J213" s="48"/>
    </row>
    <row r="214" customFormat="false" ht="16.5" hidden="false" customHeight="false" outlineLevel="0" collapsed="false">
      <c r="A214" s="41"/>
      <c r="B214" s="42"/>
      <c r="C214" s="49"/>
      <c r="D214" s="67"/>
      <c r="E214" s="50"/>
      <c r="F214" s="50"/>
      <c r="G214" s="51"/>
      <c r="H214" s="52"/>
      <c r="I214" s="47"/>
      <c r="J214" s="48"/>
    </row>
    <row r="215" customFormat="false" ht="16.5" hidden="false" customHeight="false" outlineLevel="0" collapsed="false">
      <c r="A215" s="41"/>
      <c r="B215" s="42"/>
      <c r="C215" s="53"/>
      <c r="D215" s="68"/>
      <c r="E215" s="54"/>
      <c r="F215" s="54"/>
      <c r="G215" s="55"/>
      <c r="H215" s="56"/>
      <c r="I215" s="47"/>
      <c r="J215" s="48"/>
    </row>
    <row r="216" s="6" customFormat="true" ht="12.75" hidden="false" customHeight="true" outlineLevel="0" collapsed="false">
      <c r="A216" s="41"/>
      <c r="B216" s="42"/>
      <c r="C216" s="43"/>
      <c r="D216" s="43"/>
      <c r="E216" s="44"/>
      <c r="F216" s="44"/>
      <c r="G216" s="45"/>
      <c r="H216" s="46"/>
      <c r="I216" s="47"/>
      <c r="J216" s="48"/>
    </row>
    <row r="217" s="6" customFormat="true" ht="16.5" hidden="false" customHeight="false" outlineLevel="0" collapsed="false">
      <c r="A217" s="41"/>
      <c r="B217" s="42"/>
      <c r="C217" s="49"/>
      <c r="D217" s="49"/>
      <c r="E217" s="50"/>
      <c r="F217" s="50"/>
      <c r="G217" s="51"/>
      <c r="H217" s="52"/>
      <c r="I217" s="47"/>
      <c r="J217" s="48"/>
    </row>
    <row r="218" s="6" customFormat="true" ht="16.5" hidden="false" customHeight="false" outlineLevel="0" collapsed="false">
      <c r="A218" s="41"/>
      <c r="B218" s="42"/>
      <c r="C218" s="49"/>
      <c r="D218" s="49"/>
      <c r="E218" s="50"/>
      <c r="F218" s="50"/>
      <c r="G218" s="51"/>
      <c r="H218" s="52"/>
      <c r="I218" s="47"/>
      <c r="J218" s="48"/>
    </row>
    <row r="219" s="6" customFormat="true" ht="16.5" hidden="false" customHeight="false" outlineLevel="0" collapsed="false">
      <c r="A219" s="41"/>
      <c r="B219" s="42"/>
      <c r="C219" s="49"/>
      <c r="D219" s="49"/>
      <c r="E219" s="50"/>
      <c r="F219" s="50"/>
      <c r="G219" s="51"/>
      <c r="H219" s="52"/>
      <c r="I219" s="47"/>
      <c r="J219" s="48"/>
    </row>
    <row r="220" s="6" customFormat="true" ht="16.5" hidden="false" customHeight="false" outlineLevel="0" collapsed="false">
      <c r="A220" s="41"/>
      <c r="B220" s="42"/>
      <c r="C220" s="49"/>
      <c r="D220" s="49"/>
      <c r="E220" s="50"/>
      <c r="F220" s="50"/>
      <c r="G220" s="51"/>
      <c r="H220" s="52"/>
      <c r="I220" s="47"/>
      <c r="J220" s="48"/>
    </row>
    <row r="221" s="6" customFormat="true" ht="16.5" hidden="false" customHeight="false" outlineLevel="0" collapsed="false">
      <c r="A221" s="41"/>
      <c r="B221" s="42"/>
      <c r="C221" s="49"/>
      <c r="D221" s="49"/>
      <c r="E221" s="50"/>
      <c r="F221" s="50"/>
      <c r="G221" s="51"/>
      <c r="H221" s="52"/>
      <c r="I221" s="47"/>
      <c r="J221" s="48"/>
    </row>
    <row r="222" s="6" customFormat="true" ht="16.5" hidden="false" customHeight="false" outlineLevel="0" collapsed="false">
      <c r="A222" s="41"/>
      <c r="B222" s="42"/>
      <c r="C222" s="49"/>
      <c r="D222" s="49"/>
      <c r="E222" s="50"/>
      <c r="F222" s="50"/>
      <c r="G222" s="51"/>
      <c r="H222" s="52"/>
      <c r="I222" s="47"/>
      <c r="J222" s="48"/>
    </row>
    <row r="223" s="6" customFormat="true" ht="16.5" hidden="false" customHeight="false" outlineLevel="0" collapsed="false">
      <c r="A223" s="41"/>
      <c r="B223" s="42"/>
      <c r="C223" s="49"/>
      <c r="D223" s="49"/>
      <c r="E223" s="50"/>
      <c r="F223" s="50"/>
      <c r="G223" s="51"/>
      <c r="H223" s="52"/>
      <c r="I223" s="47"/>
      <c r="J223" s="48"/>
    </row>
    <row r="224" s="6" customFormat="true" ht="16.5" hidden="false" customHeight="false" outlineLevel="0" collapsed="false">
      <c r="A224" s="41"/>
      <c r="B224" s="42"/>
      <c r="C224" s="49"/>
      <c r="D224" s="49"/>
      <c r="E224" s="50"/>
      <c r="F224" s="50"/>
      <c r="G224" s="51"/>
      <c r="H224" s="52"/>
      <c r="I224" s="47"/>
      <c r="J224" s="48"/>
    </row>
    <row r="225" s="6" customFormat="true" ht="16.5" hidden="false" customHeight="false" outlineLevel="0" collapsed="false">
      <c r="A225" s="41"/>
      <c r="B225" s="42"/>
      <c r="C225" s="53"/>
      <c r="D225" s="53"/>
      <c r="E225" s="50"/>
      <c r="F225" s="54"/>
      <c r="G225" s="55"/>
      <c r="H225" s="56"/>
      <c r="I225" s="47"/>
      <c r="J225" s="48"/>
    </row>
    <row r="226" customFormat="false" ht="12.75" hidden="false" customHeight="true" outlineLevel="0" collapsed="false">
      <c r="A226" s="41"/>
      <c r="B226" s="42"/>
      <c r="C226" s="43"/>
      <c r="D226" s="66"/>
      <c r="E226" s="44"/>
      <c r="F226" s="44"/>
      <c r="G226" s="45"/>
      <c r="H226" s="46"/>
      <c r="I226" s="47"/>
      <c r="J226" s="48"/>
    </row>
    <row r="227" customFormat="false" ht="16.5" hidden="false" customHeight="false" outlineLevel="0" collapsed="false">
      <c r="A227" s="41"/>
      <c r="B227" s="42"/>
      <c r="C227" s="49"/>
      <c r="D227" s="67"/>
      <c r="E227" s="50"/>
      <c r="F227" s="50"/>
      <c r="G227" s="51"/>
      <c r="H227" s="52"/>
      <c r="I227" s="47"/>
      <c r="J227" s="48"/>
    </row>
    <row r="228" customFormat="false" ht="16.5" hidden="false" customHeight="false" outlineLevel="0" collapsed="false">
      <c r="A228" s="41"/>
      <c r="B228" s="42"/>
      <c r="C228" s="49"/>
      <c r="D228" s="67"/>
      <c r="E228" s="50"/>
      <c r="F228" s="50"/>
      <c r="G228" s="51"/>
      <c r="H228" s="52"/>
      <c r="I228" s="47"/>
      <c r="J228" s="48"/>
    </row>
    <row r="229" customFormat="false" ht="16.5" hidden="false" customHeight="false" outlineLevel="0" collapsed="false">
      <c r="A229" s="41"/>
      <c r="B229" s="42"/>
      <c r="C229" s="49"/>
      <c r="D229" s="67"/>
      <c r="E229" s="50"/>
      <c r="F229" s="50"/>
      <c r="G229" s="51"/>
      <c r="H229" s="52"/>
      <c r="I229" s="47"/>
      <c r="J229" s="48"/>
    </row>
    <row r="230" customFormat="false" ht="16.5" hidden="false" customHeight="false" outlineLevel="0" collapsed="false">
      <c r="A230" s="41"/>
      <c r="B230" s="42"/>
      <c r="C230" s="49"/>
      <c r="D230" s="67"/>
      <c r="E230" s="50"/>
      <c r="F230" s="50"/>
      <c r="G230" s="51"/>
      <c r="H230" s="52"/>
      <c r="I230" s="47"/>
      <c r="J230" s="48"/>
    </row>
    <row r="231" customFormat="false" ht="16.5" hidden="false" customHeight="false" outlineLevel="0" collapsed="false">
      <c r="A231" s="41"/>
      <c r="B231" s="42"/>
      <c r="C231" s="49"/>
      <c r="D231" s="67"/>
      <c r="E231" s="50"/>
      <c r="F231" s="50"/>
      <c r="G231" s="51"/>
      <c r="H231" s="52"/>
      <c r="I231" s="47"/>
      <c r="J231" s="48"/>
    </row>
    <row r="232" customFormat="false" ht="16.5" hidden="false" customHeight="false" outlineLevel="0" collapsed="false">
      <c r="A232" s="41"/>
      <c r="B232" s="42"/>
      <c r="C232" s="49"/>
      <c r="D232" s="67"/>
      <c r="E232" s="50"/>
      <c r="F232" s="50"/>
      <c r="G232" s="51"/>
      <c r="H232" s="52"/>
      <c r="I232" s="47"/>
      <c r="J232" s="48"/>
    </row>
    <row r="233" customFormat="false" ht="16.5" hidden="false" customHeight="false" outlineLevel="0" collapsed="false">
      <c r="A233" s="41"/>
      <c r="B233" s="42"/>
      <c r="C233" s="49"/>
      <c r="D233" s="67"/>
      <c r="E233" s="50"/>
      <c r="F233" s="50"/>
      <c r="G233" s="51"/>
      <c r="H233" s="52"/>
      <c r="I233" s="47"/>
      <c r="J233" s="48"/>
    </row>
    <row r="234" customFormat="false" ht="16.5" hidden="false" customHeight="false" outlineLevel="0" collapsed="false">
      <c r="A234" s="41"/>
      <c r="B234" s="42"/>
      <c r="C234" s="49"/>
      <c r="D234" s="67"/>
      <c r="E234" s="50"/>
      <c r="F234" s="50"/>
      <c r="G234" s="51"/>
      <c r="H234" s="52"/>
      <c r="I234" s="47"/>
      <c r="J234" s="48"/>
    </row>
    <row r="235" customFormat="false" ht="16.5" hidden="false" customHeight="false" outlineLevel="0" collapsed="false">
      <c r="A235" s="41"/>
      <c r="B235" s="42"/>
      <c r="C235" s="53"/>
      <c r="D235" s="68"/>
      <c r="E235" s="54"/>
      <c r="F235" s="54"/>
      <c r="G235" s="55"/>
      <c r="H235" s="56"/>
      <c r="I235" s="47"/>
      <c r="J235" s="48"/>
    </row>
    <row r="236" s="6" customFormat="true" ht="12.75" hidden="false" customHeight="true" outlineLevel="0" collapsed="false">
      <c r="A236" s="41"/>
      <c r="B236" s="42"/>
      <c r="C236" s="43"/>
      <c r="D236" s="43"/>
      <c r="E236" s="44"/>
      <c r="F236" s="44"/>
      <c r="G236" s="45"/>
      <c r="H236" s="46"/>
      <c r="I236" s="47"/>
      <c r="J236" s="48"/>
    </row>
    <row r="237" s="6" customFormat="true" ht="16.5" hidden="false" customHeight="false" outlineLevel="0" collapsed="false">
      <c r="A237" s="41"/>
      <c r="B237" s="42"/>
      <c r="C237" s="49"/>
      <c r="D237" s="49"/>
      <c r="E237" s="50"/>
      <c r="F237" s="50"/>
      <c r="G237" s="51"/>
      <c r="H237" s="52"/>
      <c r="I237" s="47"/>
      <c r="J237" s="48"/>
    </row>
    <row r="238" s="6" customFormat="true" ht="16.5" hidden="false" customHeight="false" outlineLevel="0" collapsed="false">
      <c r="A238" s="41"/>
      <c r="B238" s="42"/>
      <c r="C238" s="49"/>
      <c r="D238" s="49"/>
      <c r="E238" s="50"/>
      <c r="F238" s="50"/>
      <c r="G238" s="51"/>
      <c r="H238" s="52"/>
      <c r="I238" s="47"/>
      <c r="J238" s="48"/>
    </row>
    <row r="239" s="6" customFormat="true" ht="16.5" hidden="false" customHeight="false" outlineLevel="0" collapsed="false">
      <c r="A239" s="41"/>
      <c r="B239" s="42"/>
      <c r="C239" s="49"/>
      <c r="D239" s="49"/>
      <c r="E239" s="50"/>
      <c r="F239" s="50"/>
      <c r="G239" s="51"/>
      <c r="H239" s="52"/>
      <c r="I239" s="47"/>
      <c r="J239" s="48"/>
    </row>
    <row r="240" s="6" customFormat="true" ht="16.5" hidden="false" customHeight="false" outlineLevel="0" collapsed="false">
      <c r="A240" s="41"/>
      <c r="B240" s="42"/>
      <c r="C240" s="49"/>
      <c r="D240" s="49"/>
      <c r="E240" s="50"/>
      <c r="F240" s="50"/>
      <c r="G240" s="51"/>
      <c r="H240" s="52"/>
      <c r="I240" s="47"/>
      <c r="J240" s="48"/>
    </row>
    <row r="241" s="6" customFormat="true" ht="16.5" hidden="false" customHeight="false" outlineLevel="0" collapsed="false">
      <c r="A241" s="41"/>
      <c r="B241" s="42"/>
      <c r="C241" s="49"/>
      <c r="D241" s="49"/>
      <c r="E241" s="50"/>
      <c r="F241" s="50"/>
      <c r="G241" s="51"/>
      <c r="H241" s="52"/>
      <c r="I241" s="47"/>
      <c r="J241" s="48"/>
    </row>
    <row r="242" s="6" customFormat="true" ht="16.5" hidden="false" customHeight="false" outlineLevel="0" collapsed="false">
      <c r="A242" s="41"/>
      <c r="B242" s="42"/>
      <c r="C242" s="49"/>
      <c r="D242" s="49"/>
      <c r="E242" s="50"/>
      <c r="F242" s="50"/>
      <c r="G242" s="51"/>
      <c r="H242" s="52"/>
      <c r="I242" s="47"/>
      <c r="J242" s="48"/>
    </row>
    <row r="243" s="6" customFormat="true" ht="16.5" hidden="false" customHeight="false" outlineLevel="0" collapsed="false">
      <c r="A243" s="41"/>
      <c r="B243" s="42"/>
      <c r="C243" s="49"/>
      <c r="D243" s="49"/>
      <c r="E243" s="50"/>
      <c r="F243" s="50"/>
      <c r="G243" s="51"/>
      <c r="H243" s="52"/>
      <c r="I243" s="47"/>
      <c r="J243" s="48"/>
    </row>
    <row r="244" s="6" customFormat="true" ht="16.5" hidden="false" customHeight="false" outlineLevel="0" collapsed="false">
      <c r="A244" s="41"/>
      <c r="B244" s="42"/>
      <c r="C244" s="49"/>
      <c r="D244" s="49"/>
      <c r="E244" s="50"/>
      <c r="F244" s="50"/>
      <c r="G244" s="51"/>
      <c r="H244" s="52"/>
      <c r="I244" s="47"/>
      <c r="J244" s="48"/>
    </row>
    <row r="245" s="6" customFormat="true" ht="16.5" hidden="false" customHeight="false" outlineLevel="0" collapsed="false">
      <c r="A245" s="41"/>
      <c r="B245" s="42"/>
      <c r="C245" s="53"/>
      <c r="D245" s="53"/>
      <c r="E245" s="50"/>
      <c r="F245" s="54"/>
      <c r="G245" s="55"/>
      <c r="H245" s="56"/>
      <c r="I245" s="47"/>
      <c r="J245" s="48"/>
    </row>
    <row r="246" customFormat="false" ht="12.75" hidden="false" customHeight="true" outlineLevel="0" collapsed="false">
      <c r="A246" s="41"/>
      <c r="B246" s="42"/>
      <c r="C246" s="43"/>
      <c r="D246" s="66"/>
      <c r="E246" s="44"/>
      <c r="F246" s="44"/>
      <c r="G246" s="45"/>
      <c r="H246" s="46"/>
      <c r="I246" s="47"/>
      <c r="J246" s="48"/>
    </row>
    <row r="247" customFormat="false" ht="16.5" hidden="false" customHeight="false" outlineLevel="0" collapsed="false">
      <c r="A247" s="41"/>
      <c r="B247" s="42"/>
      <c r="C247" s="49"/>
      <c r="D247" s="67"/>
      <c r="E247" s="50"/>
      <c r="F247" s="50"/>
      <c r="G247" s="51"/>
      <c r="H247" s="52"/>
      <c r="I247" s="47"/>
      <c r="J247" s="48"/>
    </row>
    <row r="248" customFormat="false" ht="16.5" hidden="false" customHeight="false" outlineLevel="0" collapsed="false">
      <c r="A248" s="41"/>
      <c r="B248" s="42"/>
      <c r="C248" s="49"/>
      <c r="D248" s="67"/>
      <c r="E248" s="50"/>
      <c r="F248" s="50"/>
      <c r="G248" s="51"/>
      <c r="H248" s="52"/>
      <c r="I248" s="47"/>
      <c r="J248" s="48"/>
    </row>
    <row r="249" customFormat="false" ht="16.5" hidden="false" customHeight="false" outlineLevel="0" collapsed="false">
      <c r="A249" s="41"/>
      <c r="B249" s="42"/>
      <c r="C249" s="49"/>
      <c r="D249" s="67"/>
      <c r="E249" s="50"/>
      <c r="F249" s="50"/>
      <c r="G249" s="51"/>
      <c r="H249" s="52"/>
      <c r="I249" s="47"/>
      <c r="J249" s="48"/>
    </row>
    <row r="250" customFormat="false" ht="16.5" hidden="false" customHeight="false" outlineLevel="0" collapsed="false">
      <c r="A250" s="41"/>
      <c r="B250" s="42"/>
      <c r="C250" s="49"/>
      <c r="D250" s="67"/>
      <c r="E250" s="50"/>
      <c r="F250" s="50"/>
      <c r="G250" s="51"/>
      <c r="H250" s="52"/>
      <c r="I250" s="47"/>
      <c r="J250" s="48"/>
    </row>
    <row r="251" customFormat="false" ht="16.5" hidden="false" customHeight="false" outlineLevel="0" collapsed="false">
      <c r="A251" s="41"/>
      <c r="B251" s="42"/>
      <c r="C251" s="49"/>
      <c r="D251" s="67"/>
      <c r="E251" s="50"/>
      <c r="F251" s="50"/>
      <c r="G251" s="51"/>
      <c r="H251" s="52"/>
      <c r="I251" s="47"/>
      <c r="J251" s="48"/>
    </row>
    <row r="252" customFormat="false" ht="16.5" hidden="false" customHeight="false" outlineLevel="0" collapsed="false">
      <c r="A252" s="41"/>
      <c r="B252" s="42"/>
      <c r="C252" s="49"/>
      <c r="D252" s="67"/>
      <c r="E252" s="50"/>
      <c r="F252" s="50"/>
      <c r="G252" s="51"/>
      <c r="H252" s="52"/>
      <c r="I252" s="47"/>
      <c r="J252" s="48"/>
    </row>
    <row r="253" customFormat="false" ht="16.5" hidden="false" customHeight="false" outlineLevel="0" collapsed="false">
      <c r="A253" s="41"/>
      <c r="B253" s="42"/>
      <c r="C253" s="49"/>
      <c r="D253" s="67"/>
      <c r="E253" s="50"/>
      <c r="F253" s="50"/>
      <c r="G253" s="51"/>
      <c r="H253" s="52"/>
      <c r="I253" s="47"/>
      <c r="J253" s="48"/>
    </row>
    <row r="254" customFormat="false" ht="16.5" hidden="false" customHeight="false" outlineLevel="0" collapsed="false">
      <c r="A254" s="41"/>
      <c r="B254" s="42"/>
      <c r="C254" s="49"/>
      <c r="D254" s="67"/>
      <c r="E254" s="50"/>
      <c r="F254" s="50"/>
      <c r="G254" s="51"/>
      <c r="H254" s="52"/>
      <c r="I254" s="47"/>
      <c r="J254" s="48"/>
    </row>
    <row r="255" customFormat="false" ht="16.5" hidden="false" customHeight="false" outlineLevel="0" collapsed="false">
      <c r="A255" s="41"/>
      <c r="B255" s="42"/>
      <c r="C255" s="53"/>
      <c r="D255" s="68"/>
      <c r="E255" s="54"/>
      <c r="F255" s="54"/>
      <c r="G255" s="55"/>
      <c r="H255" s="56"/>
      <c r="I255" s="47"/>
      <c r="J255" s="48"/>
    </row>
    <row r="256" s="6" customFormat="true" ht="12.75" hidden="false" customHeight="true" outlineLevel="0" collapsed="false">
      <c r="A256" s="41"/>
      <c r="B256" s="42"/>
      <c r="C256" s="43"/>
      <c r="D256" s="43"/>
      <c r="E256" s="44"/>
      <c r="F256" s="44"/>
      <c r="G256" s="45"/>
      <c r="H256" s="46"/>
      <c r="I256" s="47"/>
      <c r="J256" s="48"/>
    </row>
    <row r="257" s="6" customFormat="true" ht="16.5" hidden="false" customHeight="false" outlineLevel="0" collapsed="false">
      <c r="A257" s="41"/>
      <c r="B257" s="42"/>
      <c r="C257" s="49"/>
      <c r="D257" s="49"/>
      <c r="E257" s="50"/>
      <c r="F257" s="50"/>
      <c r="G257" s="51"/>
      <c r="H257" s="52"/>
      <c r="I257" s="47"/>
      <c r="J257" s="48"/>
    </row>
    <row r="258" s="6" customFormat="true" ht="16.5" hidden="false" customHeight="false" outlineLevel="0" collapsed="false">
      <c r="A258" s="41"/>
      <c r="B258" s="42"/>
      <c r="C258" s="49"/>
      <c r="D258" s="49"/>
      <c r="E258" s="50"/>
      <c r="F258" s="50"/>
      <c r="G258" s="51"/>
      <c r="H258" s="52"/>
      <c r="I258" s="47"/>
      <c r="J258" s="48"/>
    </row>
    <row r="259" s="6" customFormat="true" ht="16.5" hidden="false" customHeight="false" outlineLevel="0" collapsed="false">
      <c r="A259" s="41"/>
      <c r="B259" s="42"/>
      <c r="C259" s="49"/>
      <c r="D259" s="49"/>
      <c r="E259" s="50"/>
      <c r="F259" s="50"/>
      <c r="G259" s="51"/>
      <c r="H259" s="52"/>
      <c r="I259" s="47"/>
      <c r="J259" s="48"/>
    </row>
    <row r="260" s="6" customFormat="true" ht="16.5" hidden="false" customHeight="false" outlineLevel="0" collapsed="false">
      <c r="A260" s="41"/>
      <c r="B260" s="42"/>
      <c r="C260" s="49"/>
      <c r="D260" s="49"/>
      <c r="E260" s="50"/>
      <c r="F260" s="50"/>
      <c r="G260" s="51"/>
      <c r="H260" s="52"/>
      <c r="I260" s="47"/>
      <c r="J260" s="48"/>
    </row>
    <row r="261" s="6" customFormat="true" ht="16.5" hidden="false" customHeight="false" outlineLevel="0" collapsed="false">
      <c r="A261" s="41"/>
      <c r="B261" s="42"/>
      <c r="C261" s="49"/>
      <c r="D261" s="49"/>
      <c r="E261" s="50"/>
      <c r="F261" s="50"/>
      <c r="G261" s="51"/>
      <c r="H261" s="52"/>
      <c r="I261" s="47"/>
      <c r="J261" s="48"/>
    </row>
    <row r="262" s="6" customFormat="true" ht="16.5" hidden="false" customHeight="false" outlineLevel="0" collapsed="false">
      <c r="A262" s="41"/>
      <c r="B262" s="42"/>
      <c r="C262" s="49"/>
      <c r="D262" s="49"/>
      <c r="E262" s="50"/>
      <c r="F262" s="50"/>
      <c r="G262" s="51"/>
      <c r="H262" s="52"/>
      <c r="I262" s="47"/>
      <c r="J262" s="48"/>
    </row>
    <row r="263" s="6" customFormat="true" ht="16.5" hidden="false" customHeight="false" outlineLevel="0" collapsed="false">
      <c r="A263" s="41"/>
      <c r="B263" s="42"/>
      <c r="C263" s="49"/>
      <c r="D263" s="49"/>
      <c r="E263" s="50"/>
      <c r="F263" s="50"/>
      <c r="G263" s="51"/>
      <c r="H263" s="52"/>
      <c r="I263" s="47"/>
      <c r="J263" s="48"/>
    </row>
    <row r="264" s="6" customFormat="true" ht="16.5" hidden="false" customHeight="false" outlineLevel="0" collapsed="false">
      <c r="A264" s="41"/>
      <c r="B264" s="42"/>
      <c r="C264" s="49"/>
      <c r="D264" s="49"/>
      <c r="E264" s="50"/>
      <c r="F264" s="50"/>
      <c r="G264" s="51"/>
      <c r="H264" s="52"/>
      <c r="I264" s="47"/>
      <c r="J264" s="48"/>
    </row>
    <row r="265" s="6" customFormat="true" ht="16.5" hidden="false" customHeight="false" outlineLevel="0" collapsed="false">
      <c r="A265" s="41"/>
      <c r="B265" s="42"/>
      <c r="C265" s="53"/>
      <c r="D265" s="53"/>
      <c r="E265" s="50"/>
      <c r="F265" s="54"/>
      <c r="G265" s="55"/>
      <c r="H265" s="56"/>
      <c r="I265" s="47"/>
      <c r="J265" s="48"/>
    </row>
    <row r="266" customFormat="false" ht="12.75" hidden="false" customHeight="true" outlineLevel="0" collapsed="false">
      <c r="A266" s="41"/>
      <c r="B266" s="69"/>
      <c r="C266" s="43"/>
      <c r="D266" s="66"/>
      <c r="E266" s="44"/>
      <c r="F266" s="44"/>
      <c r="G266" s="45"/>
      <c r="H266" s="46"/>
      <c r="I266" s="70"/>
      <c r="J266" s="71"/>
    </row>
    <row r="267" customFormat="false" ht="16.5" hidden="false" customHeight="false" outlineLevel="0" collapsed="false">
      <c r="A267" s="41"/>
      <c r="B267" s="69"/>
      <c r="C267" s="49"/>
      <c r="D267" s="67"/>
      <c r="E267" s="50"/>
      <c r="F267" s="50"/>
      <c r="G267" s="51"/>
      <c r="H267" s="52"/>
      <c r="I267" s="70"/>
      <c r="J267" s="71"/>
    </row>
    <row r="268" customFormat="false" ht="16.5" hidden="false" customHeight="false" outlineLevel="0" collapsed="false">
      <c r="A268" s="41"/>
      <c r="B268" s="69"/>
      <c r="C268" s="49"/>
      <c r="D268" s="67"/>
      <c r="E268" s="50"/>
      <c r="F268" s="50"/>
      <c r="G268" s="51"/>
      <c r="H268" s="52"/>
      <c r="I268" s="70"/>
      <c r="J268" s="71"/>
    </row>
    <row r="269" customFormat="false" ht="16.5" hidden="false" customHeight="false" outlineLevel="0" collapsed="false">
      <c r="A269" s="41"/>
      <c r="B269" s="69"/>
      <c r="C269" s="49"/>
      <c r="D269" s="67"/>
      <c r="E269" s="50"/>
      <c r="F269" s="50"/>
      <c r="G269" s="51"/>
      <c r="H269" s="52"/>
      <c r="I269" s="70"/>
      <c r="J269" s="71"/>
    </row>
    <row r="270" customFormat="false" ht="16.5" hidden="false" customHeight="false" outlineLevel="0" collapsed="false">
      <c r="A270" s="41"/>
      <c r="B270" s="69"/>
      <c r="C270" s="49"/>
      <c r="D270" s="67"/>
      <c r="E270" s="50"/>
      <c r="F270" s="50"/>
      <c r="G270" s="51"/>
      <c r="H270" s="52"/>
      <c r="I270" s="70"/>
      <c r="J270" s="71"/>
    </row>
    <row r="271" customFormat="false" ht="16.5" hidden="false" customHeight="false" outlineLevel="0" collapsed="false">
      <c r="A271" s="41"/>
      <c r="B271" s="69"/>
      <c r="C271" s="49"/>
      <c r="D271" s="67"/>
      <c r="E271" s="50"/>
      <c r="F271" s="50"/>
      <c r="G271" s="51"/>
      <c r="H271" s="52"/>
      <c r="I271" s="70"/>
      <c r="J271" s="71"/>
    </row>
    <row r="272" customFormat="false" ht="16.5" hidden="false" customHeight="false" outlineLevel="0" collapsed="false">
      <c r="A272" s="41"/>
      <c r="B272" s="69"/>
      <c r="C272" s="49"/>
      <c r="D272" s="67"/>
      <c r="E272" s="50"/>
      <c r="F272" s="50"/>
      <c r="G272" s="51"/>
      <c r="H272" s="52"/>
      <c r="I272" s="70"/>
      <c r="J272" s="71"/>
    </row>
    <row r="273" customFormat="false" ht="16.5" hidden="false" customHeight="false" outlineLevel="0" collapsed="false">
      <c r="A273" s="41"/>
      <c r="B273" s="69"/>
      <c r="C273" s="49"/>
      <c r="D273" s="67"/>
      <c r="E273" s="50"/>
      <c r="F273" s="50"/>
      <c r="G273" s="51"/>
      <c r="H273" s="52"/>
      <c r="I273" s="70"/>
      <c r="J273" s="71"/>
    </row>
    <row r="274" customFormat="false" ht="16.5" hidden="false" customHeight="false" outlineLevel="0" collapsed="false">
      <c r="A274" s="41"/>
      <c r="B274" s="69"/>
      <c r="C274" s="49"/>
      <c r="D274" s="67"/>
      <c r="E274" s="50"/>
      <c r="F274" s="50"/>
      <c r="G274" s="51"/>
      <c r="H274" s="52"/>
      <c r="I274" s="70"/>
      <c r="J274" s="71"/>
    </row>
    <row r="275" customFormat="false" ht="16.5" hidden="false" customHeight="false" outlineLevel="0" collapsed="false">
      <c r="A275" s="41"/>
      <c r="B275" s="69"/>
      <c r="C275" s="72"/>
      <c r="D275" s="73"/>
      <c r="E275" s="74"/>
      <c r="F275" s="54"/>
      <c r="G275" s="55"/>
      <c r="H275" s="75"/>
      <c r="I275" s="70"/>
      <c r="J275" s="71"/>
    </row>
    <row r="276" customFormat="false" ht="16.5" hidden="false" customHeight="true" outlineLevel="0" collapsed="false">
      <c r="A276" s="41"/>
      <c r="B276" s="42"/>
      <c r="C276" s="43"/>
      <c r="D276" s="43"/>
      <c r="E276" s="44"/>
      <c r="F276" s="44"/>
      <c r="G276" s="45"/>
      <c r="H276" s="46"/>
      <c r="I276" s="47"/>
      <c r="J276" s="48"/>
    </row>
    <row r="277" customFormat="false" ht="16.5" hidden="false" customHeight="false" outlineLevel="0" collapsed="false">
      <c r="A277" s="41"/>
      <c r="B277" s="42"/>
      <c r="C277" s="49"/>
      <c r="D277" s="49"/>
      <c r="E277" s="50"/>
      <c r="F277" s="50"/>
      <c r="G277" s="51"/>
      <c r="H277" s="52"/>
      <c r="I277" s="47"/>
      <c r="J277" s="48"/>
    </row>
    <row r="278" customFormat="false" ht="16.5" hidden="false" customHeight="false" outlineLevel="0" collapsed="false">
      <c r="A278" s="41"/>
      <c r="B278" s="42"/>
      <c r="C278" s="49"/>
      <c r="D278" s="49"/>
      <c r="E278" s="50"/>
      <c r="F278" s="50"/>
      <c r="G278" s="51"/>
      <c r="H278" s="52"/>
      <c r="I278" s="47"/>
      <c r="J278" s="48"/>
    </row>
    <row r="279" customFormat="false" ht="16.5" hidden="false" customHeight="false" outlineLevel="0" collapsed="false">
      <c r="A279" s="41"/>
      <c r="B279" s="42"/>
      <c r="C279" s="49"/>
      <c r="D279" s="49"/>
      <c r="E279" s="50"/>
      <c r="F279" s="50"/>
      <c r="G279" s="51"/>
      <c r="H279" s="52"/>
      <c r="I279" s="47"/>
      <c r="J279" s="48"/>
    </row>
    <row r="280" customFormat="false" ht="16.5" hidden="false" customHeight="false" outlineLevel="0" collapsed="false">
      <c r="A280" s="41"/>
      <c r="B280" s="42"/>
      <c r="C280" s="49"/>
      <c r="D280" s="49"/>
      <c r="E280" s="50"/>
      <c r="F280" s="50"/>
      <c r="G280" s="51"/>
      <c r="H280" s="52"/>
      <c r="I280" s="47"/>
      <c r="J280" s="48"/>
    </row>
    <row r="281" customFormat="false" ht="16.5" hidden="false" customHeight="false" outlineLevel="0" collapsed="false">
      <c r="A281" s="41"/>
      <c r="B281" s="42"/>
      <c r="C281" s="49"/>
      <c r="D281" s="49"/>
      <c r="E281" s="50"/>
      <c r="F281" s="50"/>
      <c r="G281" s="51"/>
      <c r="H281" s="52"/>
      <c r="I281" s="47"/>
      <c r="J281" s="48"/>
    </row>
    <row r="282" customFormat="false" ht="16.5" hidden="false" customHeight="false" outlineLevel="0" collapsed="false">
      <c r="A282" s="41"/>
      <c r="B282" s="42"/>
      <c r="C282" s="49"/>
      <c r="D282" s="49"/>
      <c r="E282" s="50"/>
      <c r="F282" s="50"/>
      <c r="G282" s="51"/>
      <c r="H282" s="52"/>
      <c r="I282" s="47"/>
      <c r="J282" s="48"/>
    </row>
    <row r="283" customFormat="false" ht="16.5" hidden="false" customHeight="false" outlineLevel="0" collapsed="false">
      <c r="A283" s="41"/>
      <c r="B283" s="42"/>
      <c r="C283" s="49"/>
      <c r="D283" s="49"/>
      <c r="E283" s="50"/>
      <c r="F283" s="50"/>
      <c r="G283" s="51"/>
      <c r="H283" s="52"/>
      <c r="I283" s="47"/>
      <c r="J283" s="48"/>
    </row>
    <row r="284" customFormat="false" ht="16.5" hidden="false" customHeight="false" outlineLevel="0" collapsed="false">
      <c r="A284" s="41"/>
      <c r="B284" s="42"/>
      <c r="C284" s="49"/>
      <c r="D284" s="49"/>
      <c r="E284" s="50"/>
      <c r="F284" s="50"/>
      <c r="G284" s="51"/>
      <c r="H284" s="52"/>
      <c r="I284" s="47"/>
      <c r="J284" s="48"/>
    </row>
    <row r="285" customFormat="false" ht="16.5" hidden="false" customHeight="false" outlineLevel="0" collapsed="false">
      <c r="A285" s="41"/>
      <c r="B285" s="42"/>
      <c r="C285" s="53"/>
      <c r="D285" s="53"/>
      <c r="E285" s="54"/>
      <c r="F285" s="54"/>
      <c r="G285" s="55"/>
      <c r="H285" s="56"/>
      <c r="I285" s="47"/>
      <c r="J285" s="48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6:A205"/>
    <mergeCell ref="B186:B195"/>
    <mergeCell ref="I186:I195"/>
    <mergeCell ref="J186:J195"/>
    <mergeCell ref="B196:B205"/>
    <mergeCell ref="I196:I205"/>
    <mergeCell ref="J196:J205"/>
    <mergeCell ref="A206:A285"/>
    <mergeCell ref="B206:B215"/>
    <mergeCell ref="I206:I215"/>
    <mergeCell ref="J206:J215"/>
    <mergeCell ref="B216:B225"/>
    <mergeCell ref="I216:I225"/>
    <mergeCell ref="J216:J225"/>
    <mergeCell ref="B226:B235"/>
    <mergeCell ref="I226:I235"/>
    <mergeCell ref="J226:J235"/>
    <mergeCell ref="B236:B245"/>
    <mergeCell ref="I236:I245"/>
    <mergeCell ref="J236:J245"/>
    <mergeCell ref="B246:B255"/>
    <mergeCell ref="I246:I255"/>
    <mergeCell ref="J246:J255"/>
    <mergeCell ref="B256:B265"/>
    <mergeCell ref="I256:I265"/>
    <mergeCell ref="J256:J265"/>
    <mergeCell ref="B266:B275"/>
    <mergeCell ref="I266:I275"/>
    <mergeCell ref="J266:J275"/>
    <mergeCell ref="B276:B285"/>
    <mergeCell ref="I276:I285"/>
    <mergeCell ref="J276:J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Александр</cp:lastModifiedBy>
  <dcterms:modified xsi:type="dcterms:W3CDTF">2014-07-14T17:58:34Z</dcterms:modified>
  <cp:revision>0</cp:revision>
  <dc:subject/>
  <dc:title/>
</cp:coreProperties>
</file>