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Extract" vbProcedure="false">Лист1!$H$17:$H$280</definedName>
    <definedName function="false" hidden="false" localSheetId="0" name="Excel_BuiltIn__FilterDatabase" vbProcedure="false">Лист1!$A$17:$A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фильтр на уникальные значения из графы 2 (столбец А диапазон ячеек $A$17:$A$280) на расценки, начинающиеся с "1. " или текст</t>
  </si>
  <si>
    <t xml:space="preserve">фильтр на уникальные значения из графы 2 (столбец А диапазон ячеек $A$17:$A$280) на расценки, начинающиеся с "3. "</t>
  </si>
  <si>
    <t xml:space="preserve">фильтр на уникальные значения из графы 2 (столбец А диапазон ячеек $A$17:$A$280) на расценки, начинающиеся с "6. " или текст</t>
  </si>
  <si>
    <t xml:space="preserve">нужно получить </t>
  </si>
  <si>
    <t xml:space="preserve">Шифр расценки и коды ресурсов</t>
  </si>
  <si>
    <t xml:space="preserve">6.57-2-5</t>
  </si>
  <si>
    <t xml:space="preserve">1.1-1-1726</t>
  </si>
  <si>
    <t xml:space="preserve">3.10-8-1</t>
  </si>
  <si>
    <t xml:space="preserve">6.54-1-4</t>
  </si>
  <si>
    <t xml:space="preserve">1.1-1-2922</t>
  </si>
  <si>
    <t xml:space="preserve">3.11-11-3</t>
  </si>
  <si>
    <t xml:space="preserve">6.54-1-6</t>
  </si>
  <si>
    <t xml:space="preserve">1.1-1-3335</t>
  </si>
  <si>
    <t xml:space="preserve">3.13-27-3</t>
  </si>
  <si>
    <t xml:space="preserve">6.54-16-1</t>
  </si>
  <si>
    <t xml:space="preserve">1.1-1-353</t>
  </si>
  <si>
    <t xml:space="preserve">3.26-26-1</t>
  </si>
  <si>
    <t xml:space="preserve">6.54-3-1</t>
  </si>
  <si>
    <t xml:space="preserve">1.21-5-721</t>
  </si>
  <si>
    <t xml:space="preserve">3.54-1-6</t>
  </si>
  <si>
    <t xml:space="preserve">6.55-1-1</t>
  </si>
  <si>
    <t xml:space="preserve">1.3-2-14</t>
  </si>
  <si>
    <t xml:space="preserve">3.54-16-1</t>
  </si>
  <si>
    <t xml:space="preserve">6.57-2-10</t>
  </si>
  <si>
    <t xml:space="preserve">1.3-2-49</t>
  </si>
  <si>
    <t xml:space="preserve">3.54-5-3</t>
  </si>
  <si>
    <t xml:space="preserve">1.3-4-38</t>
  </si>
  <si>
    <t xml:space="preserve">3.8-3-7</t>
  </si>
  <si>
    <t xml:space="preserve">1.3-4-74</t>
  </si>
  <si>
    <t xml:space="preserve">3.8-38-1</t>
  </si>
  <si>
    <t xml:space="preserve">6.57-2-8</t>
  </si>
  <si>
    <t xml:space="preserve">1.6-1-269</t>
  </si>
  <si>
    <t xml:space="preserve">3.8-4-3</t>
  </si>
  <si>
    <t xml:space="preserve">6.57-3-1</t>
  </si>
  <si>
    <t xml:space="preserve">1.6-1-284</t>
  </si>
  <si>
    <t xml:space="preserve">3.8-8-1</t>
  </si>
  <si>
    <t xml:space="preserve">6.69-29-1</t>
  </si>
  <si>
    <t xml:space="preserve">1.6-1-298</t>
  </si>
  <si>
    <t xml:space="preserve">3.9-21-1</t>
  </si>
  <si>
    <t xml:space="preserve">1.7-5-135</t>
  </si>
  <si>
    <t xml:space="preserve">3.9-35-1</t>
  </si>
  <si>
    <t xml:space="preserve">ком предложение</t>
  </si>
  <si>
    <t xml:space="preserve">3.9-35-2</t>
  </si>
  <si>
    <t xml:space="preserve">КП "Проформ-СМ"</t>
  </si>
  <si>
    <t xml:space="preserve">3.9-72-1</t>
  </si>
  <si>
    <t xml:space="preserve">счет поставщика</t>
  </si>
  <si>
    <t xml:space="preserve">прайс</t>
  </si>
  <si>
    <t xml:space="preserve">прайс-лис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28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28"/>
    <col collapsed="false" customWidth="true" hidden="false" outlineLevel="0" max="3" min="3" style="0" width="20.85"/>
    <col collapsed="false" customWidth="true" hidden="false" outlineLevel="0" max="4" min="4" style="0" width="21.13"/>
    <col collapsed="false" customWidth="true" hidden="false" outlineLevel="0" max="6" min="6" style="0" width="22.14"/>
    <col collapsed="false" customWidth="true" hidden="false" outlineLevel="0" max="8" min="8" style="0" width="12.85"/>
  </cols>
  <sheetData>
    <row r="10" customFormat="false" ht="120" hidden="false" customHeight="false" outlineLevel="0" collapsed="false">
      <c r="C10" s="1" t="s">
        <v>0</v>
      </c>
      <c r="D10" s="1" t="s">
        <v>1</v>
      </c>
      <c r="F10" s="1" t="s">
        <v>2</v>
      </c>
    </row>
    <row r="11" customFormat="false" ht="15.75" hidden="false" customHeight="false" outlineLevel="0" collapsed="false"/>
    <row r="12" customFormat="false" ht="24.75" hidden="false" customHeight="true" outlineLevel="0" collapsed="false">
      <c r="C12" s="2" t="s">
        <v>3</v>
      </c>
      <c r="D12" s="2"/>
      <c r="E12" s="2"/>
      <c r="F12" s="2"/>
    </row>
    <row r="13" customFormat="false" ht="78" hidden="false" customHeight="true" outlineLevel="0" collapsed="false">
      <c r="A13" s="1" t="s">
        <v>4</v>
      </c>
      <c r="B13" s="3" t="s">
        <v>4</v>
      </c>
      <c r="C13" s="4" t="s">
        <v>4</v>
      </c>
      <c r="D13" s="1" t="s">
        <v>4</v>
      </c>
      <c r="E13" s="5"/>
      <c r="F13" s="6" t="s">
        <v>4</v>
      </c>
    </row>
    <row r="14" customFormat="false" ht="15.75" hidden="false" customHeight="false" outlineLevel="0" collapsed="false">
      <c r="A14" s="7" t="n">
        <v>2</v>
      </c>
      <c r="B14" s="8" t="n">
        <v>8</v>
      </c>
      <c r="C14" s="9" t="n">
        <v>9</v>
      </c>
      <c r="D14" s="10" t="n">
        <v>10</v>
      </c>
      <c r="E14" s="11"/>
      <c r="F14" s="12" t="n">
        <v>12</v>
      </c>
    </row>
    <row r="17" customFormat="false" ht="15" hidden="false" customHeight="false" outlineLevel="0" collapsed="false">
      <c r="A17" s="0" t="s">
        <v>5</v>
      </c>
      <c r="B17" s="0" t="str">
        <f aca="false">INDEX(A$17:A$280,MATCH(,INDEX(COUNTIF(B$16:B16,A$17:A$280),),))</f>
        <v>6.57-2-5</v>
      </c>
      <c r="C17" s="0" t="s">
        <v>6</v>
      </c>
      <c r="D17" s="0" t="s">
        <v>7</v>
      </c>
      <c r="F17" s="0" t="s">
        <v>8</v>
      </c>
    </row>
    <row r="18" customFormat="false" ht="15" hidden="false" customHeight="false" outlineLevel="0" collapsed="false">
      <c r="B18" s="0" t="n">
        <f aca="false">INDEX(A$17:A$280,MATCH(,INDEX(COUNTIF(B$16:B17,A$17:A$280),),))</f>
        <v>0</v>
      </c>
      <c r="C18" s="0" t="s">
        <v>9</v>
      </c>
      <c r="D18" s="0" t="s">
        <v>10</v>
      </c>
      <c r="F18" s="0" t="s">
        <v>11</v>
      </c>
    </row>
    <row r="19" customFormat="false" ht="15" hidden="false" customHeight="false" outlineLevel="0" collapsed="false">
      <c r="B19" s="0" t="str">
        <f aca="false">INDEX(A$17:A$280,MATCH(,INDEX(COUNTIF(B$16:B18,A$17:A$280),),))</f>
        <v>6.57-2-10</v>
      </c>
      <c r="C19" s="0" t="s">
        <v>12</v>
      </c>
      <c r="D19" s="0" t="s">
        <v>13</v>
      </c>
      <c r="F19" s="0" t="s">
        <v>14</v>
      </c>
    </row>
    <row r="20" customFormat="false" ht="15" hidden="false" customHeight="false" outlineLevel="0" collapsed="false">
      <c r="B20" s="0" t="str">
        <f aca="false">INDEX(A$17:A$280,MATCH(,INDEX(COUNTIF(B$16:B19,A$17:A$280),),))</f>
        <v>счет поставщика</v>
      </c>
      <c r="C20" s="0" t="s">
        <v>15</v>
      </c>
      <c r="D20" s="0" t="s">
        <v>16</v>
      </c>
      <c r="F20" s="0" t="s">
        <v>17</v>
      </c>
    </row>
    <row r="21" customFormat="false" ht="15" hidden="false" customHeight="false" outlineLevel="0" collapsed="false">
      <c r="B21" s="0" t="str">
        <f aca="false">INDEX(A$17:A$280,MATCH(,INDEX(COUNTIF(B$16:B20,A$17:A$280),),))</f>
        <v>6.57-3-1</v>
      </c>
      <c r="C21" s="0" t="s">
        <v>18</v>
      </c>
      <c r="D21" s="0" t="s">
        <v>19</v>
      </c>
      <c r="F21" s="0" t="s">
        <v>20</v>
      </c>
    </row>
    <row r="22" customFormat="false" ht="15" hidden="false" customHeight="false" outlineLevel="0" collapsed="false">
      <c r="B22" s="0" t="str">
        <f aca="false">INDEX(A$17:A$280,MATCH(,INDEX(COUNTIF(B$16:B21,A$17:A$280),),))</f>
        <v>6.54-1-4</v>
      </c>
      <c r="C22" s="0" t="s">
        <v>21</v>
      </c>
      <c r="D22" s="0" t="s">
        <v>22</v>
      </c>
      <c r="F22" s="0" t="s">
        <v>23</v>
      </c>
    </row>
    <row r="23" customFormat="false" ht="15" hidden="false" customHeight="false" outlineLevel="0" collapsed="false">
      <c r="A23" s="0" t="s">
        <v>5</v>
      </c>
      <c r="B23" s="0" t="str">
        <f aca="false">INDEX(A$17:A$280,MATCH(,INDEX(COUNTIF(B$16:B22,A$17:A$280),),))</f>
        <v>ком предложение</v>
      </c>
      <c r="C23" s="0" t="s">
        <v>24</v>
      </c>
      <c r="D23" s="0" t="s">
        <v>25</v>
      </c>
      <c r="F23" s="0" t="s">
        <v>5</v>
      </c>
    </row>
    <row r="24" customFormat="false" ht="15" hidden="false" customHeight="false" outlineLevel="0" collapsed="false">
      <c r="B24" s="0" t="str">
        <f aca="false">INDEX(A$17:A$280,MATCH(,INDEX(COUNTIF(B$16:B23,A$17:A$280),),))</f>
        <v>3.11-11-3</v>
      </c>
      <c r="C24" s="0" t="s">
        <v>26</v>
      </c>
      <c r="D24" s="0" t="s">
        <v>27</v>
      </c>
      <c r="F24" s="0" t="s">
        <v>5</v>
      </c>
    </row>
    <row r="25" customFormat="false" ht="15" hidden="false" customHeight="false" outlineLevel="0" collapsed="false">
      <c r="B25" s="0" t="str">
        <f aca="false">INDEX(A$17:A$280,MATCH(,INDEX(COUNTIF(B$16:B24,A$17:A$280),),))</f>
        <v>6.54-16-1</v>
      </c>
      <c r="C25" s="0" t="s">
        <v>28</v>
      </c>
      <c r="D25" s="0" t="s">
        <v>29</v>
      </c>
      <c r="F25" s="0" t="s">
        <v>30</v>
      </c>
    </row>
    <row r="26" customFormat="false" ht="15" hidden="false" customHeight="false" outlineLevel="0" collapsed="false">
      <c r="B26" s="0" t="str">
        <f aca="false">INDEX(A$17:A$280,MATCH(,INDEX(COUNTIF(B$16:B25,A$17:A$280),),))</f>
        <v>6.54-3-1</v>
      </c>
      <c r="C26" s="0" t="s">
        <v>31</v>
      </c>
      <c r="D26" s="0" t="s">
        <v>32</v>
      </c>
      <c r="F26" s="0" t="s">
        <v>33</v>
      </c>
    </row>
    <row r="27" customFormat="false" ht="15" hidden="false" customHeight="false" outlineLevel="0" collapsed="false">
      <c r="B27" s="0" t="str">
        <f aca="false">INDEX(A$17:A$280,MATCH(,INDEX(COUNTIF(B$16:B26,A$17:A$280),),))</f>
        <v>3.54-1-6</v>
      </c>
      <c r="C27" s="0" t="s">
        <v>34</v>
      </c>
      <c r="D27" s="0" t="s">
        <v>35</v>
      </c>
      <c r="F27" s="0" t="s">
        <v>36</v>
      </c>
    </row>
    <row r="28" customFormat="false" ht="15" hidden="false" customHeight="false" outlineLevel="0" collapsed="false">
      <c r="B28" s="0" t="str">
        <f aca="false">INDEX(A$17:A$280,MATCH(,INDEX(COUNTIF(B$16:B27,A$17:A$280),),))</f>
        <v>6.55-1-1</v>
      </c>
      <c r="C28" s="0" t="s">
        <v>37</v>
      </c>
      <c r="D28" s="0" t="s">
        <v>38</v>
      </c>
    </row>
    <row r="29" customFormat="false" ht="15" hidden="false" customHeight="false" outlineLevel="0" collapsed="false">
      <c r="A29" s="0" t="s">
        <v>23</v>
      </c>
      <c r="B29" s="0" t="str">
        <f aca="false">INDEX(A$17:A$280,MATCH(,INDEX(COUNTIF(B$16:B28,A$17:A$280),),))</f>
        <v>3.54-16-1</v>
      </c>
      <c r="C29" s="0" t="s">
        <v>39</v>
      </c>
      <c r="D29" s="0" t="s">
        <v>40</v>
      </c>
    </row>
    <row r="30" customFormat="false" ht="15" hidden="false" customHeight="false" outlineLevel="0" collapsed="false">
      <c r="B30" s="0" t="str">
        <f aca="false">INDEX(A$17:A$280,MATCH(,INDEX(COUNTIF(B$16:B29,A$17:A$280),),))</f>
        <v>6.57-2-8</v>
      </c>
      <c r="C30" s="0" t="s">
        <v>41</v>
      </c>
      <c r="D30" s="0" t="s">
        <v>42</v>
      </c>
    </row>
    <row r="31" customFormat="false" ht="15" hidden="false" customHeight="false" outlineLevel="0" collapsed="false">
      <c r="B31" s="0" t="str">
        <f aca="false">INDEX(A$17:A$280,MATCH(,INDEX(COUNTIF(B$16:B30,A$17:A$280),),))</f>
        <v>3.54-5-3</v>
      </c>
      <c r="C31" s="0" t="s">
        <v>43</v>
      </c>
      <c r="D31" s="0" t="s">
        <v>44</v>
      </c>
    </row>
    <row r="32" customFormat="false" ht="15" hidden="false" customHeight="false" outlineLevel="0" collapsed="false">
      <c r="A32" s="0" t="s">
        <v>45</v>
      </c>
      <c r="B32" s="0" t="str">
        <f aca="false">INDEX(A$17:A$280,MATCH(,INDEX(COUNTIF(B$16:B31,A$17:A$280),),))</f>
        <v>6.54-1-6</v>
      </c>
      <c r="C32" s="0" t="s">
        <v>46</v>
      </c>
    </row>
    <row r="33" customFormat="false" ht="15" hidden="false" customHeight="false" outlineLevel="0" collapsed="false">
      <c r="B33" s="0" t="str">
        <f aca="false">INDEX(A$17:A$280,MATCH(,INDEX(COUNTIF(B$16:B32,A$17:A$280),),))</f>
        <v>прайс-лист</v>
      </c>
      <c r="C33" s="0" t="s">
        <v>47</v>
      </c>
    </row>
    <row r="34" customFormat="false" ht="15" hidden="false" customHeight="false" outlineLevel="0" collapsed="false">
      <c r="B34" s="0" t="str">
        <f aca="false">INDEX(A$17:A$280,MATCH(,INDEX(COUNTIF(B$16:B33,A$17:A$280),),))</f>
        <v>3.9-35-2</v>
      </c>
      <c r="C34" s="0" t="s">
        <v>45</v>
      </c>
    </row>
    <row r="35" customFormat="false" ht="15" hidden="false" customHeight="false" outlineLevel="0" collapsed="false">
      <c r="A35" s="0" t="s">
        <v>33</v>
      </c>
      <c r="B35" s="0" t="str">
        <f aca="false">INDEX(A$17:A$280,MATCH(,INDEX(COUNTIF(B$16:B34,A$17:A$280),),))</f>
        <v>1.6-1-269</v>
      </c>
    </row>
    <row r="36" customFormat="false" ht="15" hidden="false" customHeight="false" outlineLevel="0" collapsed="false">
      <c r="B36" s="0" t="str">
        <f aca="false">INDEX(A$17:A$280,MATCH(,INDEX(COUNTIF(B$16:B35,A$17:A$280),),))</f>
        <v>6.69-29-1</v>
      </c>
    </row>
    <row r="37" customFormat="false" ht="15" hidden="false" customHeight="false" outlineLevel="0" collapsed="false">
      <c r="B37" s="0" t="str">
        <f aca="false">INDEX(A$17:A$280,MATCH(,INDEX(COUNTIF(B$16:B36,A$17:A$280),),))</f>
        <v>3.9-72-1</v>
      </c>
    </row>
    <row r="38" customFormat="false" ht="15" hidden="false" customHeight="false" outlineLevel="0" collapsed="false">
      <c r="B38" s="0" t="str">
        <f aca="false">INDEX(A$17:A$280,MATCH(,INDEX(COUNTIF(B$16:B37,A$17:A$280),),))</f>
        <v>1.7-5-135</v>
      </c>
    </row>
    <row r="39" customFormat="false" ht="15" hidden="false" customHeight="false" outlineLevel="0" collapsed="false">
      <c r="B39" s="0" t="str">
        <f aca="false">INDEX(A$17:A$280,MATCH(,INDEX(COUNTIF(B$16:B38,A$17:A$280),),))</f>
        <v>3.9-21-1</v>
      </c>
    </row>
    <row r="40" customFormat="false" ht="15" hidden="false" customHeight="false" outlineLevel="0" collapsed="false">
      <c r="B40" s="0" t="str">
        <f aca="false">INDEX(A$17:A$280,MATCH(,INDEX(COUNTIF(B$16:B39,A$17:A$280),),))</f>
        <v>1.6-1-284</v>
      </c>
    </row>
    <row r="41" customFormat="false" ht="15" hidden="false" customHeight="false" outlineLevel="0" collapsed="false">
      <c r="A41" s="0" t="s">
        <v>5</v>
      </c>
      <c r="B41" s="0" t="str">
        <f aca="false">INDEX(A$17:A$280,MATCH(,INDEX(COUNTIF(B$16:B40,A$17:A$280),),))</f>
        <v>прайс</v>
      </c>
    </row>
    <row r="42" customFormat="false" ht="15" hidden="false" customHeight="false" outlineLevel="0" collapsed="false">
      <c r="B42" s="0" t="str">
        <f aca="false">INDEX(A$17:A$280,MATCH(,INDEX(COUNTIF(B$16:B41,A$17:A$280),),))</f>
        <v>3.13-27-3</v>
      </c>
    </row>
    <row r="43" customFormat="false" ht="15" hidden="false" customHeight="false" outlineLevel="0" collapsed="false">
      <c r="B43" s="0" t="str">
        <f aca="false">INDEX(A$17:A$280,MATCH(,INDEX(COUNTIF(B$16:B42,A$17:A$280),),))</f>
        <v>1.1-1-3335</v>
      </c>
    </row>
    <row r="44" customFormat="false" ht="15" hidden="false" customHeight="false" outlineLevel="0" collapsed="false">
      <c r="B44" s="0" t="str">
        <f aca="false">INDEX(A$17:A$280,MATCH(,INDEX(COUNTIF(B$16:B43,A$17:A$280),),))</f>
        <v>3.8-4-3</v>
      </c>
    </row>
    <row r="45" customFormat="false" ht="15" hidden="false" customHeight="false" outlineLevel="0" collapsed="false">
      <c r="B45" s="0" t="str">
        <f aca="false">INDEX(A$17:A$280,MATCH(,INDEX(COUNTIF(B$16:B44,A$17:A$280),),))</f>
        <v>1.3-4-74</v>
      </c>
    </row>
    <row r="46" customFormat="false" ht="15" hidden="false" customHeight="false" outlineLevel="0" collapsed="false">
      <c r="B46" s="0" t="str">
        <f aca="false">INDEX(A$17:A$280,MATCH(,INDEX(COUNTIF(B$16:B45,A$17:A$280),),))</f>
        <v>1.1-1-353</v>
      </c>
    </row>
    <row r="47" customFormat="false" ht="15" hidden="false" customHeight="false" outlineLevel="0" collapsed="false">
      <c r="A47" s="0" t="s">
        <v>8</v>
      </c>
      <c r="B47" s="0" t="str">
        <f aca="false">INDEX(A$17:A$280,MATCH(,INDEX(COUNTIF(B$16:B46,A$17:A$280),),))</f>
        <v>1.3-2-14</v>
      </c>
    </row>
    <row r="48" customFormat="false" ht="15" hidden="false" customHeight="false" outlineLevel="0" collapsed="false">
      <c r="B48" s="0" t="str">
        <f aca="false">INDEX(A$17:A$280,MATCH(,INDEX(COUNTIF(B$16:B47,A$17:A$280),),))</f>
        <v>3.8-3-7</v>
      </c>
    </row>
    <row r="49" customFormat="false" ht="15" hidden="false" customHeight="false" outlineLevel="0" collapsed="false">
      <c r="B49" s="0" t="str">
        <f aca="false">INDEX(A$17:A$280,MATCH(,INDEX(COUNTIF(B$16:B48,A$17:A$280),),))</f>
        <v>3.8-8-1</v>
      </c>
    </row>
    <row r="50" customFormat="false" ht="15" hidden="false" customHeight="false" outlineLevel="0" collapsed="false">
      <c r="B50" s="0" t="str">
        <f aca="false">INDEX(A$17:A$280,MATCH(,INDEX(COUNTIF(B$16:B49,A$17:A$280),),))</f>
        <v>3.8-38-1</v>
      </c>
    </row>
    <row r="51" customFormat="false" ht="15" hidden="false" customHeight="false" outlineLevel="0" collapsed="false">
      <c r="B51" s="0" t="str">
        <f aca="false">INDEX(A$17:A$280,MATCH(,INDEX(COUNTIF(B$16:B50,A$17:A$280),),))</f>
        <v>1.1-1-1726</v>
      </c>
    </row>
    <row r="52" customFormat="false" ht="15" hidden="false" customHeight="false" outlineLevel="0" collapsed="false">
      <c r="B52" s="0" t="str">
        <f aca="false">INDEX(A$17:A$280,MATCH(,INDEX(COUNTIF(B$16:B51,A$17:A$280),),))</f>
        <v>1.3-2-49</v>
      </c>
    </row>
    <row r="53" customFormat="false" ht="15" hidden="false" customHeight="false" outlineLevel="0" collapsed="false">
      <c r="A53" s="0" t="s">
        <v>41</v>
      </c>
      <c r="B53" s="0" t="str">
        <f aca="false">INDEX(A$17:A$280,MATCH(,INDEX(COUNTIF(B$16:B52,A$17:A$280),),))</f>
        <v>3.26-26-1</v>
      </c>
    </row>
    <row r="54" customFormat="false" ht="15" hidden="false" customHeight="false" outlineLevel="0" collapsed="false">
      <c r="B54" s="0" t="str">
        <f aca="false">INDEX(A$17:A$280,MATCH(,INDEX(COUNTIF(B$16:B53,A$17:A$280),),))</f>
        <v>1.1-1-2922</v>
      </c>
    </row>
    <row r="55" customFormat="false" ht="15" hidden="false" customHeight="false" outlineLevel="0" collapsed="false">
      <c r="B55" s="0" t="str">
        <f aca="false">INDEX(A$17:A$280,MATCH(,INDEX(COUNTIF(B$16:B54,A$17:A$280),),))</f>
        <v>3.9-35-1</v>
      </c>
    </row>
    <row r="56" customFormat="false" ht="15" hidden="false" customHeight="false" outlineLevel="0" collapsed="false">
      <c r="A56" s="0" t="s">
        <v>10</v>
      </c>
      <c r="B56" s="0" t="str">
        <f aca="false">INDEX(A$17:A$280,MATCH(,INDEX(COUNTIF(B$16:B55,A$17:A$280),),))</f>
        <v>1.3-4-38</v>
      </c>
    </row>
    <row r="57" customFormat="false" ht="15" hidden="false" customHeight="false" outlineLevel="0" collapsed="false">
      <c r="B57" s="0" t="str">
        <f aca="false">INDEX(A$17:A$280,MATCH(,INDEX(COUNTIF(B$16:B56,A$17:A$280),),))</f>
        <v>1.21-5-721</v>
      </c>
    </row>
    <row r="58" customFormat="false" ht="15" hidden="false" customHeight="false" outlineLevel="0" collapsed="false">
      <c r="B58" s="0" t="str">
        <f aca="false">INDEX(A$17:A$280,MATCH(,INDEX(COUNTIF(B$16:B57,A$17:A$280),),))</f>
        <v>1.6-1-298</v>
      </c>
    </row>
    <row r="59" customFormat="false" ht="15" hidden="false" customHeight="false" outlineLevel="0" collapsed="false">
      <c r="B59" s="0" t="str">
        <f aca="false">INDEX(A$17:A$280,MATCH(,INDEX(COUNTIF(B$16:B58,A$17:A$280),),))</f>
        <v>3.10-8-1</v>
      </c>
    </row>
    <row r="60" customFormat="false" ht="15" hidden="false" customHeight="false" outlineLevel="0" collapsed="false">
      <c r="B60" s="0" t="str">
        <f aca="false">INDEX(A$17:A$280,MATCH(,INDEX(COUNTIF(B$16:B59,A$17:A$280),),))</f>
        <v>КП "Проформ-СМ"</v>
      </c>
    </row>
    <row r="61" customFormat="false" ht="15" hidden="false" customHeight="false" outlineLevel="0" collapsed="false">
      <c r="B61" s="0" t="e">
        <f aca="false">INDEX(A$17:A$280,MATCH(,INDEX(COUNTIF(B$16:B60,A$17:A$280),),))</f>
        <v>#N/A</v>
      </c>
    </row>
    <row r="62" customFormat="false" ht="15" hidden="false" customHeight="false" outlineLevel="0" collapsed="false">
      <c r="B62" s="0" t="e">
        <f aca="false">INDEX(A$17:A$280,MATCH(,INDEX(COUNTIF(B$16:B61,A$17:A$280),),))</f>
        <v>#N/A</v>
      </c>
    </row>
    <row r="63" customFormat="false" ht="15" hidden="false" customHeight="false" outlineLevel="0" collapsed="false">
      <c r="B63" s="0" t="e">
        <f aca="false">INDEX(A$17:A$280,MATCH(,INDEX(COUNTIF(B$16:B62,A$17:A$280),),))</f>
        <v>#N/A</v>
      </c>
    </row>
    <row r="64" customFormat="false" ht="15" hidden="false" customHeight="false" outlineLevel="0" collapsed="false">
      <c r="B64" s="0" t="e">
        <f aca="false">INDEX(A$17:A$280,MATCH(,INDEX(COUNTIF(B$16:B63,A$17:A$280),),))</f>
        <v>#N/A</v>
      </c>
    </row>
    <row r="65" customFormat="false" ht="15" hidden="false" customHeight="false" outlineLevel="0" collapsed="false">
      <c r="A65" s="0" t="s">
        <v>14</v>
      </c>
      <c r="B65" s="0" t="e">
        <f aca="false">INDEX(A$17:A$280,MATCH(,INDEX(COUNTIF(B$16:B64,A$17:A$280),),))</f>
        <v>#N/A</v>
      </c>
    </row>
    <row r="66" customFormat="false" ht="15" hidden="false" customHeight="false" outlineLevel="0" collapsed="false">
      <c r="B66" s="0" t="e">
        <f aca="false">INDEX(A$17:A$280,MATCH(,INDEX(COUNTIF(B$16:B65,A$17:A$280),),))</f>
        <v>#N/A</v>
      </c>
    </row>
    <row r="67" customFormat="false" ht="15" hidden="false" customHeight="false" outlineLevel="0" collapsed="false">
      <c r="B67" s="0" t="e">
        <f aca="false">INDEX(A$17:A$280,MATCH(,INDEX(COUNTIF(B$16:B66,A$17:A$280),),))</f>
        <v>#N/A</v>
      </c>
    </row>
    <row r="68" customFormat="false" ht="15" hidden="false" customHeight="false" outlineLevel="0" collapsed="false">
      <c r="B68" s="0" t="e">
        <f aca="false">INDEX(A$17:A$280,MATCH(,INDEX(COUNTIF(B$16:B67,A$17:A$280),),))</f>
        <v>#N/A</v>
      </c>
    </row>
    <row r="69" customFormat="false" ht="15" hidden="false" customHeight="false" outlineLevel="0" collapsed="false">
      <c r="B69" s="0" t="e">
        <f aca="false">INDEX(A$17:A$280,MATCH(,INDEX(COUNTIF(B$16:B68,A$17:A$280),),))</f>
        <v>#N/A</v>
      </c>
    </row>
    <row r="70" customFormat="false" ht="15" hidden="false" customHeight="false" outlineLevel="0" collapsed="false">
      <c r="B70" s="0" t="e">
        <f aca="false">INDEX(A$17:A$280,MATCH(,INDEX(COUNTIF(B$16:B69,A$17:A$280),),))</f>
        <v>#N/A</v>
      </c>
    </row>
    <row r="71" customFormat="false" ht="15" hidden="false" customHeight="false" outlineLevel="0" collapsed="false">
      <c r="A71" s="0" t="s">
        <v>17</v>
      </c>
      <c r="B71" s="0" t="e">
        <f aca="false">INDEX(A$17:A$280,MATCH(,INDEX(COUNTIF(B$16:B70,A$17:A$280),),))</f>
        <v>#N/A</v>
      </c>
    </row>
    <row r="72" customFormat="false" ht="15" hidden="false" customHeight="false" outlineLevel="0" collapsed="false">
      <c r="B72" s="0" t="e">
        <f aca="false">INDEX(A$17:A$280,MATCH(,INDEX(COUNTIF(B$16:B71,A$17:A$280),),))</f>
        <v>#N/A</v>
      </c>
    </row>
    <row r="73" customFormat="false" ht="15" hidden="false" customHeight="false" outlineLevel="0" collapsed="false">
      <c r="B73" s="0" t="e">
        <f aca="false">INDEX(A$17:A$280,MATCH(,INDEX(COUNTIF(B$16:B72,A$17:A$280),),))</f>
        <v>#N/A</v>
      </c>
    </row>
    <row r="80" customFormat="false" ht="15" hidden="false" customHeight="false" outlineLevel="0" collapsed="false">
      <c r="A80" s="0" t="s">
        <v>19</v>
      </c>
    </row>
    <row r="94" customFormat="false" ht="15" hidden="false" customHeight="false" outlineLevel="0" collapsed="false">
      <c r="A94" s="0" t="s">
        <v>20</v>
      </c>
    </row>
    <row r="100" customFormat="false" ht="15" hidden="false" customHeight="false" outlineLevel="0" collapsed="false">
      <c r="A100" s="0" t="s">
        <v>22</v>
      </c>
    </row>
    <row r="106" customFormat="false" ht="15" hidden="false" customHeight="false" outlineLevel="0" collapsed="false">
      <c r="A106" s="0" t="s">
        <v>30</v>
      </c>
    </row>
    <row r="115" customFormat="false" ht="15" hidden="false" customHeight="false" outlineLevel="0" collapsed="false">
      <c r="A115" s="0" t="s">
        <v>17</v>
      </c>
    </row>
    <row r="124" customFormat="false" ht="15" hidden="false" customHeight="false" outlineLevel="0" collapsed="false">
      <c r="A124" s="0" t="s">
        <v>25</v>
      </c>
    </row>
    <row r="130" customFormat="false" ht="15" hidden="false" customHeight="false" outlineLevel="0" collapsed="false">
      <c r="A130" s="0" t="s">
        <v>11</v>
      </c>
    </row>
    <row r="137" customFormat="false" ht="15" hidden="false" customHeight="false" outlineLevel="0" collapsed="false">
      <c r="A137" s="0" t="s">
        <v>47</v>
      </c>
    </row>
    <row r="143" customFormat="false" ht="15" hidden="false" customHeight="false" outlineLevel="0" collapsed="false">
      <c r="A143" s="0" t="s">
        <v>42</v>
      </c>
    </row>
    <row r="148" customFormat="false" ht="15" hidden="false" customHeight="false" outlineLevel="0" collapsed="false">
      <c r="A148" s="0" t="s">
        <v>31</v>
      </c>
    </row>
    <row r="154" customFormat="false" ht="15" hidden="false" customHeight="false" outlineLevel="0" collapsed="false">
      <c r="A154" s="0" t="s">
        <v>36</v>
      </c>
    </row>
    <row r="163" customFormat="false" ht="15" hidden="false" customHeight="false" outlineLevel="0" collapsed="false">
      <c r="A163" s="0" t="s">
        <v>44</v>
      </c>
    </row>
    <row r="168" customFormat="false" ht="15" hidden="false" customHeight="false" outlineLevel="0" collapsed="false">
      <c r="A168" s="0" t="s">
        <v>39</v>
      </c>
    </row>
    <row r="174" customFormat="false" ht="15" hidden="false" customHeight="false" outlineLevel="0" collapsed="false">
      <c r="A174" s="0" t="s">
        <v>38</v>
      </c>
    </row>
    <row r="179" customFormat="false" ht="15" hidden="false" customHeight="false" outlineLevel="0" collapsed="false">
      <c r="A179" s="0" t="s">
        <v>31</v>
      </c>
    </row>
    <row r="180" customFormat="false" ht="15" hidden="false" customHeight="false" outlineLevel="0" collapsed="false">
      <c r="A180" s="0" t="s">
        <v>34</v>
      </c>
    </row>
    <row r="183" customFormat="false" ht="15" hidden="false" customHeight="false" outlineLevel="0" collapsed="false">
      <c r="A183" s="0" t="s">
        <v>46</v>
      </c>
    </row>
    <row r="186" customFormat="false" ht="15" hidden="false" customHeight="false" outlineLevel="0" collapsed="false">
      <c r="A186" s="0" t="s">
        <v>13</v>
      </c>
    </row>
    <row r="191" customFormat="false" ht="15" hidden="false" customHeight="false" outlineLevel="0" collapsed="false">
      <c r="A191" s="0" t="s">
        <v>12</v>
      </c>
    </row>
    <row r="197" customFormat="false" ht="15" hidden="false" customHeight="false" outlineLevel="0" collapsed="false">
      <c r="A197" s="0" t="s">
        <v>32</v>
      </c>
    </row>
    <row r="202" customFormat="false" ht="15" hidden="false" customHeight="false" outlineLevel="0" collapsed="false">
      <c r="A202" s="0" t="s">
        <v>28</v>
      </c>
    </row>
    <row r="203" customFormat="false" ht="15" hidden="false" customHeight="false" outlineLevel="0" collapsed="false">
      <c r="A203" s="0" t="s">
        <v>15</v>
      </c>
    </row>
    <row r="204" customFormat="false" ht="15" hidden="false" customHeight="false" outlineLevel="0" collapsed="false">
      <c r="A204" s="0" t="s">
        <v>21</v>
      </c>
    </row>
    <row r="210" customFormat="false" ht="15" hidden="false" customHeight="false" outlineLevel="0" collapsed="false">
      <c r="A210" s="0" t="s">
        <v>27</v>
      </c>
    </row>
    <row r="213" customFormat="false" ht="15" hidden="false" customHeight="false" outlineLevel="0" collapsed="false">
      <c r="A213" s="0" t="s">
        <v>15</v>
      </c>
    </row>
    <row r="214" customFormat="false" ht="15" hidden="false" customHeight="false" outlineLevel="0" collapsed="false">
      <c r="A214" s="0" t="s">
        <v>21</v>
      </c>
    </row>
    <row r="219" customFormat="false" ht="15" hidden="false" customHeight="false" outlineLevel="0" collapsed="false">
      <c r="A219" s="0" t="s">
        <v>35</v>
      </c>
    </row>
    <row r="223" customFormat="false" ht="15" hidden="false" customHeight="false" outlineLevel="0" collapsed="false">
      <c r="A223" s="0" t="s">
        <v>28</v>
      </c>
    </row>
    <row r="229" customFormat="false" ht="15" hidden="false" customHeight="false" outlineLevel="0" collapsed="false">
      <c r="A229" s="0" t="s">
        <v>29</v>
      </c>
    </row>
    <row r="234" customFormat="false" ht="15" hidden="false" customHeight="false" outlineLevel="0" collapsed="false">
      <c r="A234" s="0" t="s">
        <v>6</v>
      </c>
    </row>
    <row r="235" customFormat="false" ht="15" hidden="false" customHeight="false" outlineLevel="0" collapsed="false">
      <c r="A235" s="0" t="s">
        <v>24</v>
      </c>
    </row>
    <row r="241" customFormat="false" ht="15" hidden="false" customHeight="false" outlineLevel="0" collapsed="false">
      <c r="A241" s="0" t="s">
        <v>16</v>
      </c>
    </row>
    <row r="246" customFormat="false" ht="15" hidden="false" customHeight="false" outlineLevel="0" collapsed="false">
      <c r="A246" s="0" t="s">
        <v>9</v>
      </c>
    </row>
    <row r="252" customFormat="false" ht="15" hidden="false" customHeight="false" outlineLevel="0" collapsed="false">
      <c r="A252" s="0" t="s">
        <v>40</v>
      </c>
    </row>
    <row r="257" customFormat="false" ht="15" hidden="false" customHeight="false" outlineLevel="0" collapsed="false">
      <c r="A257" s="0" t="s">
        <v>26</v>
      </c>
    </row>
    <row r="258" customFormat="false" ht="15" hidden="false" customHeight="false" outlineLevel="0" collapsed="false">
      <c r="A258" s="0" t="s">
        <v>18</v>
      </c>
    </row>
    <row r="264" customFormat="false" ht="15" hidden="false" customHeight="false" outlineLevel="0" collapsed="false">
      <c r="A264" s="0" t="s">
        <v>42</v>
      </c>
    </row>
    <row r="269" customFormat="false" ht="15" hidden="false" customHeight="false" outlineLevel="0" collapsed="false">
      <c r="A269" s="0" t="s">
        <v>37</v>
      </c>
    </row>
    <row r="275" customFormat="false" ht="15" hidden="false" customHeight="false" outlineLevel="0" collapsed="false">
      <c r="A275" s="0" t="s">
        <v>7</v>
      </c>
    </row>
    <row r="280" customFormat="false" ht="15" hidden="false" customHeight="false" outlineLevel="0" collapsed="false">
      <c r="A280" s="0" t="s">
        <v>43</v>
      </c>
    </row>
  </sheetData>
  <mergeCells count="1"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56:48Z</dcterms:created>
  <dc:creator>Роза Матвеева</dc:creator>
  <dc:description/>
  <dc:language>en-US</dc:language>
  <cp:lastModifiedBy>Роза Матвеева</cp:lastModifiedBy>
  <dcterms:modified xsi:type="dcterms:W3CDTF">2014-07-24T07:58:48Z</dcterms:modified>
  <cp:revision>0</cp:revision>
  <dc:subject/>
  <dc:title/>
</cp:coreProperties>
</file>