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#,##0.00"/>
    <numFmt numFmtId="171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1.49"/>
    <col collapsed="false" customWidth="true" hidden="false" outlineLevel="0" max="6" min="6" style="34" width="12.87"/>
    <col collapsed="false" customWidth="true" hidden="false" outlineLevel="0" max="7" min="7" style="35" width="10.49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n">
        <v>3.3</v>
      </c>
      <c r="G3" s="45" t="n">
        <f aca="false">E3*60/D3</f>
        <v>66</v>
      </c>
      <c r="H3" s="46" t="n">
        <f aca="false">G3/60</f>
        <v>1.1</v>
      </c>
      <c r="I3" s="47" t="s">
        <v>33</v>
      </c>
      <c r="J3" s="48" t="n">
        <v>0</v>
      </c>
      <c r="L3" s="49" t="e">
        <f aca="false">--TEXT("7:"-TIME(INT(E3),MOD(E3,1)/1%,),"ч,мм")</f>
        <v>#VALUE!</v>
      </c>
      <c r="M3" s="0" t="e">
        <f aca="false">TEXT(TIME(INT(E3),MOD(E3,1)/1%,)/D3,"[мм]")</f>
        <v>#VALUE!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1" t="n">
        <f aca="false">7-E4</f>
        <v>2</v>
      </c>
      <c r="G4" s="52" t="n">
        <f aca="false">E4*60/D4</f>
        <v>60</v>
      </c>
      <c r="H4" s="53" t="n">
        <f aca="false">G4/60</f>
        <v>1</v>
      </c>
      <c r="I4" s="47"/>
      <c r="J4" s="48"/>
      <c r="L4" s="49" t="e">
        <f aca="false">--TEXT("7:"-TIME(INT(E4),MOD(E4,1)/1%,),"ч,мм")</f>
        <v>#VALUE!</v>
      </c>
      <c r="M4" s="0" t="e">
        <f aca="false">TEXT(TIME(INT(E4),MOD(E4,1)/1%,)/D4,"[мм]")</f>
        <v>#VALUE!</v>
      </c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1" t="n">
        <f aca="false">7-E5</f>
        <v>0</v>
      </c>
      <c r="G5" s="52" t="n">
        <f aca="false">E5*60/D5</f>
        <v>420</v>
      </c>
      <c r="H5" s="53" t="n">
        <f aca="false">G5/60</f>
        <v>7</v>
      </c>
      <c r="I5" s="47"/>
      <c r="J5" s="48"/>
      <c r="L5" s="49" t="e">
        <f aca="false">--TEXT("7:"-TIME(INT(E5),MOD(E5,1)/1%,),"ч,мм")</f>
        <v>#VALUE!</v>
      </c>
      <c r="M5" s="0" t="e">
        <f aca="false">TEXT(TIME(INT(E5),MOD(E5,1)/1%,)/D5,"[мм]")</f>
        <v>#VALUE!</v>
      </c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1" t="n">
        <v>2.3</v>
      </c>
      <c r="G6" s="52" t="n">
        <f aca="false">E6*60/D6</f>
        <v>129</v>
      </c>
      <c r="H6" s="53" t="n">
        <f aca="false">G6/60</f>
        <v>2.15</v>
      </c>
      <c r="I6" s="47"/>
      <c r="J6" s="48"/>
      <c r="L6" s="49" t="e">
        <f aca="false">--TEXT("7:"-TIME(INT(E6),MOD(E6,1)/1%,),"ч,мм")</f>
        <v>#VALUE!</v>
      </c>
      <c r="M6" s="0" t="e">
        <f aca="false">TEXT(TIME(INT(E6),MOD(E6,1)/1%,)/D6,"[мм]")</f>
        <v>#VALUE!</v>
      </c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1" t="n">
        <f aca="false">7-E7</f>
        <v>2</v>
      </c>
      <c r="G7" s="52" t="n">
        <f aca="false">E7*60/D7</f>
        <v>300</v>
      </c>
      <c r="H7" s="53" t="n">
        <f aca="false">G7/60</f>
        <v>5</v>
      </c>
      <c r="I7" s="47"/>
      <c r="J7" s="48"/>
      <c r="L7" s="49" t="e">
        <f aca="false">--TEXT("7:"-TIME(INT(E7),MOD(E7,1)/1%,),"ч,мм")</f>
        <v>#VALUE!</v>
      </c>
      <c r="M7" s="0" t="e">
        <f aca="false">TEXT(TIME(INT(E7),MOD(E7,1)/1%,)/D7,"[мм]")</f>
        <v>#VALUE!</v>
      </c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1" t="n">
        <f aca="false">7-E8</f>
        <v>0</v>
      </c>
      <c r="G8" s="52" t="n">
        <f aca="false">E8*60/D8</f>
        <v>420</v>
      </c>
      <c r="H8" s="53" t="n">
        <f aca="false">G8/60</f>
        <v>7</v>
      </c>
      <c r="I8" s="47"/>
      <c r="J8" s="48"/>
      <c r="L8" s="49" t="e">
        <f aca="false">--TEXT("7:"-TIME(INT(E8),MOD(E8,1)/1%,),"ч,мм")</f>
        <v>#VALUE!</v>
      </c>
      <c r="M8" s="0" t="e">
        <f aca="false">TEXT(TIME(INT(E8),MOD(E8,1)/1%,)/D8,"[мм]")</f>
        <v>#VALUE!</v>
      </c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1" t="n">
        <f aca="false">7-E9</f>
        <v>0</v>
      </c>
      <c r="G9" s="52" t="n">
        <f aca="false">E9*60/D9</f>
        <v>420</v>
      </c>
      <c r="H9" s="53" t="n">
        <f aca="false">G9/60</f>
        <v>7</v>
      </c>
      <c r="I9" s="47"/>
      <c r="J9" s="48"/>
      <c r="L9" s="49" t="e">
        <f aca="false">--TEXT("7:"-TIME(INT(E9),MOD(E9,1)/1%,),"ч,мм")</f>
        <v>#VALUE!</v>
      </c>
      <c r="M9" s="0" t="e">
        <f aca="false">TEXT(TIME(INT(E9),MOD(E9,1)/1%,)/D9,"[мм]")</f>
        <v>#VALUE!</v>
      </c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1" t="n">
        <f aca="false">7-E10</f>
        <v>0</v>
      </c>
      <c r="G10" s="52" t="n">
        <f aca="false">E10*60/D10</f>
        <v>420</v>
      </c>
      <c r="H10" s="53" t="n">
        <f aca="false">G10/60</f>
        <v>7</v>
      </c>
      <c r="I10" s="47"/>
      <c r="J10" s="48"/>
      <c r="L10" s="49" t="e">
        <f aca="false">--TEXT("7:"-TIME(INT(E10),MOD(E10,1)/1%,),"ч,мм")</f>
        <v>#VALUE!</v>
      </c>
      <c r="M10" s="0" t="e">
        <f aca="false">TEXT(TIME(INT(E10),MOD(E10,1)/1%,)/D10,"[мм]")</f>
        <v>#VALUE!</v>
      </c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1" t="n">
        <f aca="false">7-E11</f>
        <v>0</v>
      </c>
      <c r="G11" s="52" t="n">
        <f aca="false">E11*60/D11</f>
        <v>420</v>
      </c>
      <c r="H11" s="53" t="n">
        <f aca="false">G11/60</f>
        <v>7</v>
      </c>
      <c r="I11" s="47"/>
      <c r="J11" s="48"/>
      <c r="L11" s="49" t="e">
        <f aca="false">--TEXT("7:"-TIME(INT(E11),MOD(E11,1)/1%,),"ч,мм")</f>
        <v>#VALUE!</v>
      </c>
      <c r="M11" s="0" t="e">
        <f aca="false">TEXT(TIME(INT(E11),MOD(E11,1)/1%,)/D11,"[мм]")</f>
        <v>#VALUE!</v>
      </c>
    </row>
    <row r="12" customFormat="false" ht="16.5" hidden="false" customHeight="false" outlineLevel="0" collapsed="false">
      <c r="A12" s="41"/>
      <c r="B12" s="42"/>
      <c r="C12" s="54" t="n">
        <v>10</v>
      </c>
      <c r="D12" s="54" t="n">
        <v>1</v>
      </c>
      <c r="E12" s="55" t="n">
        <v>7</v>
      </c>
      <c r="F12" s="55" t="n">
        <f aca="false">7-E12</f>
        <v>0</v>
      </c>
      <c r="G12" s="56" t="n">
        <f aca="false">E12*60/D12</f>
        <v>420</v>
      </c>
      <c r="H12" s="57" t="n">
        <f aca="false">G12/60</f>
        <v>7</v>
      </c>
      <c r="I12" s="47"/>
      <c r="J12" s="48"/>
      <c r="L12" s="49" t="e">
        <f aca="false">--TEXT("7:"-TIME(INT(E12),MOD(E12,1)/1%,),"ч,мм")</f>
        <v>#VALUE!</v>
      </c>
      <c r="M12" s="0" t="e">
        <f aca="false">TEXT(TIME(INT(E12),MOD(E12,1)/1%,)/D12,"[мм]")</f>
        <v>#VALUE!</v>
      </c>
    </row>
    <row r="13" s="6" customFormat="true" ht="15" hidden="false" customHeight="true" outlineLevel="0" collapsed="false">
      <c r="A13" s="41"/>
      <c r="B13" s="58" t="s">
        <v>32</v>
      </c>
      <c r="C13" s="59" t="n">
        <v>1</v>
      </c>
      <c r="D13" s="59" t="n">
        <v>2</v>
      </c>
      <c r="E13" s="60" t="n">
        <v>7</v>
      </c>
      <c r="F13" s="60" t="n">
        <f aca="false">7-E13</f>
        <v>0</v>
      </c>
      <c r="G13" s="61" t="n">
        <f aca="false">E13*60/D13</f>
        <v>210</v>
      </c>
      <c r="H13" s="62" t="n">
        <f aca="false">G13/60</f>
        <v>3.5</v>
      </c>
      <c r="I13" s="63" t="s">
        <v>34</v>
      </c>
      <c r="J13" s="64" t="n">
        <v>0</v>
      </c>
      <c r="L13" s="49" t="e">
        <f aca="false">--TEXT("7:"-TIME(INT(E13),MOD(E13,1)/1%,),"ч,мм")</f>
        <v>#VALUE!</v>
      </c>
      <c r="M13" s="0" t="e">
        <f aca="false">TEXT(TIME(INT(E13),MOD(E13,1)/1%,)/D13,"[мм]")</f>
        <v>#VALUE!</v>
      </c>
    </row>
    <row r="14" s="6" customFormat="true" ht="16.5" hidden="false" customHeight="false" outlineLevel="0" collapsed="false">
      <c r="A14" s="41"/>
      <c r="B14" s="58"/>
      <c r="C14" s="65" t="n">
        <v>2</v>
      </c>
      <c r="D14" s="65" t="n">
        <v>6</v>
      </c>
      <c r="E14" s="66" t="n">
        <v>6.45</v>
      </c>
      <c r="F14" s="66" t="n">
        <v>0.15</v>
      </c>
      <c r="G14" s="67" t="n">
        <f aca="false">E14*60/D14</f>
        <v>64.5</v>
      </c>
      <c r="H14" s="68" t="n">
        <f aca="false">G14/60</f>
        <v>1.075</v>
      </c>
      <c r="I14" s="63"/>
      <c r="J14" s="64"/>
      <c r="L14" s="49" t="e">
        <f aca="false">--TEXT("7:"-TIME(INT(E14),MOD(E14,1)/1%,),"ч,мм")</f>
        <v>#VALUE!</v>
      </c>
      <c r="M14" s="0" t="e">
        <f aca="false">TEXT(TIME(INT(E14),MOD(E14,1)/1%,)/D14,"[мм]")</f>
        <v>#VALUE!</v>
      </c>
    </row>
    <row r="15" s="6" customFormat="true" ht="16.5" hidden="false" customHeight="false" outlineLevel="0" collapsed="false">
      <c r="A15" s="41"/>
      <c r="B15" s="58"/>
      <c r="C15" s="65" t="n">
        <v>3</v>
      </c>
      <c r="D15" s="65" t="n">
        <v>0</v>
      </c>
      <c r="E15" s="66" t="n">
        <v>0</v>
      </c>
      <c r="F15" s="66" t="n">
        <f aca="false">7-E15</f>
        <v>7</v>
      </c>
      <c r="G15" s="67" t="e">
        <f aca="false">E15*60/D15</f>
        <v>#DIV/0!</v>
      </c>
      <c r="H15" s="68" t="e">
        <f aca="false">G15/60</f>
        <v>#DIV/0!</v>
      </c>
      <c r="I15" s="63"/>
      <c r="J15" s="64"/>
      <c r="L15" s="49" t="e">
        <f aca="false">--TEXT("7:"-TIME(INT(E15),MOD(E15,1)/1%,),"ч,мм")</f>
        <v>#VALUE!</v>
      </c>
      <c r="M15" s="0" t="e">
        <f aca="false">TEXT(TIME(INT(E15),MOD(E15,1)/1%,)/D15,"[мм]")</f>
        <v>#DIV/0!</v>
      </c>
    </row>
    <row r="16" s="6" customFormat="true" ht="16.5" hidden="false" customHeight="false" outlineLevel="0" collapsed="false">
      <c r="A16" s="41"/>
      <c r="B16" s="58"/>
      <c r="C16" s="65" t="n">
        <v>4</v>
      </c>
      <c r="D16" s="65" t="n">
        <v>3</v>
      </c>
      <c r="E16" s="66" t="n">
        <v>4.45</v>
      </c>
      <c r="F16" s="66" t="n">
        <v>2.15</v>
      </c>
      <c r="G16" s="67" t="n">
        <f aca="false">E16*60/D16</f>
        <v>89</v>
      </c>
      <c r="H16" s="68" t="n">
        <f aca="false">G16/60</f>
        <v>1.48333333333333</v>
      </c>
      <c r="I16" s="63"/>
      <c r="J16" s="64"/>
      <c r="L16" s="49" t="e">
        <f aca="false">--TEXT("7:"-TIME(INT(E16),MOD(E16,1)/1%,),"ч,мм")</f>
        <v>#VALUE!</v>
      </c>
      <c r="M16" s="0" t="e">
        <f aca="false">TEXT(TIME(INT(E16),MOD(E16,1)/1%,)/D16,"[мм]")</f>
        <v>#VALUE!</v>
      </c>
    </row>
    <row r="17" s="6" customFormat="true" ht="16.5" hidden="false" customHeight="false" outlineLevel="0" collapsed="false">
      <c r="A17" s="41"/>
      <c r="B17" s="58"/>
      <c r="C17" s="65" t="n">
        <v>5</v>
      </c>
      <c r="D17" s="65" t="n">
        <v>4</v>
      </c>
      <c r="E17" s="66" t="n">
        <v>5.15</v>
      </c>
      <c r="F17" s="66" t="n">
        <v>1.45</v>
      </c>
      <c r="G17" s="67" t="n">
        <f aca="false">E17*60/D17</f>
        <v>77.25</v>
      </c>
      <c r="H17" s="68" t="n">
        <f aca="false">G17/60</f>
        <v>1.2875</v>
      </c>
      <c r="I17" s="63"/>
      <c r="J17" s="64"/>
      <c r="L17" s="49" t="e">
        <f aca="false">--TEXT("7:"-TIME(INT(E17),MOD(E17,1)/1%,),"ч,мм")</f>
        <v>#VALUE!</v>
      </c>
      <c r="M17" s="0" t="e">
        <f aca="false">TEXT(TIME(INT(E17),MOD(E17,1)/1%,)/D17,"[мм]")</f>
        <v>#VALUE!</v>
      </c>
    </row>
    <row r="18" s="6" customFormat="true" ht="16.5" hidden="false" customHeight="false" outlineLevel="0" collapsed="false">
      <c r="A18" s="41"/>
      <c r="B18" s="58"/>
      <c r="C18" s="65" t="n">
        <v>6</v>
      </c>
      <c r="D18" s="65" t="n">
        <v>2</v>
      </c>
      <c r="E18" s="66" t="n">
        <v>5.15</v>
      </c>
      <c r="F18" s="66" t="n">
        <v>1.45</v>
      </c>
      <c r="G18" s="67" t="n">
        <f aca="false">E18*60/D18</f>
        <v>154.5</v>
      </c>
      <c r="H18" s="68" t="n">
        <f aca="false">G18/60</f>
        <v>2.575</v>
      </c>
      <c r="I18" s="63"/>
      <c r="J18" s="64"/>
      <c r="L18" s="49" t="e">
        <f aca="false">--TEXT("7:"-TIME(INT(E18),MOD(E18,1)/1%,),"ч,мм")</f>
        <v>#VALUE!</v>
      </c>
      <c r="M18" s="0" t="e">
        <f aca="false">TEXT(TIME(INT(E18),MOD(E18,1)/1%,)/D18,"[мм]")</f>
        <v>#VALUE!</v>
      </c>
    </row>
    <row r="19" s="6" customFormat="true" ht="16.5" hidden="false" customHeight="false" outlineLevel="0" collapsed="false">
      <c r="A19" s="41"/>
      <c r="B19" s="58"/>
      <c r="C19" s="65" t="n">
        <v>7</v>
      </c>
      <c r="D19" s="65" t="n">
        <v>4</v>
      </c>
      <c r="E19" s="66" t="n">
        <v>6</v>
      </c>
      <c r="F19" s="66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3"/>
      <c r="J19" s="64"/>
      <c r="L19" s="49" t="e">
        <f aca="false">--TEXT("7:"-TIME(INT(E19),MOD(E19,1)/1%,),"ч,мм")</f>
        <v>#VALUE!</v>
      </c>
      <c r="M19" s="0" t="e">
        <f aca="false">TEXT(TIME(INT(E19),MOD(E19,1)/1%,)/D19,"[мм]")</f>
        <v>#VALUE!</v>
      </c>
    </row>
    <row r="20" s="6" customFormat="true" ht="16.5" hidden="false" customHeight="false" outlineLevel="0" collapsed="false">
      <c r="A20" s="41"/>
      <c r="B20" s="58"/>
      <c r="C20" s="65" t="n">
        <v>8</v>
      </c>
      <c r="D20" s="65" t="n">
        <v>1</v>
      </c>
      <c r="E20" s="66" t="n">
        <v>7</v>
      </c>
      <c r="F20" s="66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3"/>
      <c r="J20" s="64"/>
      <c r="L20" s="49" t="e">
        <f aca="false">--TEXT("7:"-TIME(INT(E20),MOD(E20,1)/1%,),"ч,мм")</f>
        <v>#VALUE!</v>
      </c>
      <c r="M20" s="0" t="e">
        <f aca="false">TEXT(TIME(INT(E20),MOD(E20,1)/1%,)/D20,"[мм]")</f>
        <v>#VALUE!</v>
      </c>
    </row>
    <row r="21" s="6" customFormat="true" ht="16.5" hidden="false" customHeight="false" outlineLevel="0" collapsed="false">
      <c r="A21" s="41"/>
      <c r="B21" s="58"/>
      <c r="C21" s="65" t="n">
        <v>9</v>
      </c>
      <c r="D21" s="65" t="n">
        <v>4</v>
      </c>
      <c r="E21" s="66" t="n">
        <v>6.3</v>
      </c>
      <c r="F21" s="66" t="n">
        <v>0.3</v>
      </c>
      <c r="G21" s="67" t="n">
        <f aca="false">E21*60/D21</f>
        <v>94.5</v>
      </c>
      <c r="H21" s="68" t="n">
        <f aca="false">G21/60</f>
        <v>1.575</v>
      </c>
      <c r="I21" s="63"/>
      <c r="J21" s="64"/>
      <c r="L21" s="49" t="e">
        <f aca="false">--TEXT("7:"-TIME(INT(E21),MOD(E21,1)/1%,),"ч,мм")</f>
        <v>#VALUE!</v>
      </c>
      <c r="M21" s="0" t="e">
        <f aca="false">TEXT(TIME(INT(E21),MOD(E21,1)/1%,)/D21,"[мм]")</f>
        <v>#VALUE!</v>
      </c>
    </row>
    <row r="22" s="6" customFormat="true" ht="16.5" hidden="false" customHeight="false" outlineLevel="0" collapsed="false">
      <c r="A22" s="41"/>
      <c r="B22" s="58"/>
      <c r="C22" s="69" t="n">
        <v>10</v>
      </c>
      <c r="D22" s="69" t="n">
        <v>5</v>
      </c>
      <c r="E22" s="70" t="n">
        <v>4.45</v>
      </c>
      <c r="F22" s="70" t="n">
        <v>2.15</v>
      </c>
      <c r="G22" s="71" t="n">
        <f aca="false">E22*60/D22</f>
        <v>53.4</v>
      </c>
      <c r="H22" s="72" t="n">
        <f aca="false">G22/60</f>
        <v>0.89</v>
      </c>
      <c r="I22" s="63"/>
      <c r="J22" s="64"/>
      <c r="L22" s="49" t="e">
        <f aca="false">--TEXT("7:"-TIME(INT(E22),MOD(E22,1)/1%,),"ч,мм")</f>
        <v>#VALUE!</v>
      </c>
      <c r="M22" s="0" t="e">
        <f aca="false">TEXT(TIME(INT(E22),MOD(E22,1)/1%,)/D22,"[мм]")</f>
        <v>#VALUE!</v>
      </c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3" t="n">
        <v>2.15</v>
      </c>
      <c r="G23" s="45" t="n">
        <f aca="false">E23*60/D23</f>
        <v>133.5</v>
      </c>
      <c r="H23" s="46" t="n">
        <f aca="false">G23/60</f>
        <v>2.225</v>
      </c>
      <c r="I23" s="47" t="s">
        <v>35</v>
      </c>
      <c r="J23" s="48" t="n">
        <v>0</v>
      </c>
      <c r="L23" s="49" t="e">
        <f aca="false">--TEXT("7:"-TIME(INT(E23),MOD(E23,1)/1%,),"ч,мм")</f>
        <v>#VALUE!</v>
      </c>
      <c r="M23" s="0" t="e">
        <f aca="false">TEXT(TIME(INT(E23),MOD(E23,1)/1%,)/D23,"[мм]")</f>
        <v>#VALUE!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1" t="n">
        <f aca="false">7-E24</f>
        <v>3</v>
      </c>
      <c r="G24" s="52" t="n">
        <f aca="false">E24*60/D24</f>
        <v>80</v>
      </c>
      <c r="H24" s="53" t="n">
        <f aca="false">G24/60</f>
        <v>1.33333333333333</v>
      </c>
      <c r="I24" s="47"/>
      <c r="J24" s="48"/>
      <c r="L24" s="49" t="e">
        <f aca="false">--TEXT("7:"-TIME(INT(E24),MOD(E24,1)/1%,),"ч,мм")</f>
        <v>#VALUE!</v>
      </c>
      <c r="M24" s="0" t="e">
        <f aca="false">TEXT(TIME(INT(E24),MOD(E24,1)/1%,)/D24,"[мм]")</f>
        <v>#VALUE!</v>
      </c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1" t="n">
        <f aca="false">7-E25</f>
        <v>2</v>
      </c>
      <c r="G25" s="52" t="n">
        <f aca="false">E25*60/D25</f>
        <v>300</v>
      </c>
      <c r="H25" s="53" t="n">
        <f aca="false">G25/60</f>
        <v>5</v>
      </c>
      <c r="I25" s="47"/>
      <c r="J25" s="48"/>
      <c r="L25" s="49" t="e">
        <f aca="false">--TEXT("7:"-TIME(INT(E25),MOD(E25,1)/1%,),"ч,мм")</f>
        <v>#VALUE!</v>
      </c>
      <c r="M25" s="0" t="e">
        <f aca="false">TEXT(TIME(INT(E25),MOD(E25,1)/1%,)/D25,"[мм]")</f>
        <v>#VALUE!</v>
      </c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1" t="n">
        <f aca="false">7-E26</f>
        <v>0</v>
      </c>
      <c r="G26" s="52" t="n">
        <f aca="false">E26*60/D26</f>
        <v>210</v>
      </c>
      <c r="H26" s="53" t="n">
        <f aca="false">G26/60</f>
        <v>3.5</v>
      </c>
      <c r="I26" s="47"/>
      <c r="J26" s="48"/>
      <c r="L26" s="49" t="e">
        <f aca="false">--TEXT("7:"-TIME(INT(E26),MOD(E26,1)/1%,),"ч,мм")</f>
        <v>#VALUE!</v>
      </c>
      <c r="M26" s="0" t="e">
        <f aca="false">TEXT(TIME(INT(E26),MOD(E26,1)/1%,)/D26,"[мм]")</f>
        <v>#VALUE!</v>
      </c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1" t="n">
        <f aca="false">7-E27</f>
        <v>5</v>
      </c>
      <c r="G27" s="52" t="n">
        <f aca="false">E27*60/D27</f>
        <v>40</v>
      </c>
      <c r="H27" s="53" t="n">
        <f aca="false">G27/60</f>
        <v>0.666666666666667</v>
      </c>
      <c r="I27" s="47"/>
      <c r="J27" s="48"/>
      <c r="L27" s="49" t="e">
        <f aca="false">--TEXT("7:"-TIME(INT(E27),MOD(E27,1)/1%,),"ч,мм")</f>
        <v>#VALUE!</v>
      </c>
      <c r="M27" s="0" t="e">
        <f aca="false">TEXT(TIME(INT(E27),MOD(E27,1)/1%,)/D27,"[мм]")</f>
        <v>#VALUE!</v>
      </c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1" t="n">
        <v>2.3</v>
      </c>
      <c r="G28" s="52" t="n">
        <f aca="false">E28*60/D28</f>
        <v>64.5</v>
      </c>
      <c r="H28" s="53" t="n">
        <f aca="false">G28/60</f>
        <v>1.075</v>
      </c>
      <c r="I28" s="47"/>
      <c r="J28" s="48"/>
      <c r="L28" s="49" t="e">
        <f aca="false">--TEXT("7:"-TIME(INT(E28),MOD(E28,1)/1%,),"ч,мм")</f>
        <v>#VALUE!</v>
      </c>
      <c r="M28" s="0" t="e">
        <f aca="false">TEXT(TIME(INT(E28),MOD(E28,1)/1%,)/D28,"[мм]")</f>
        <v>#VALUE!</v>
      </c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1" t="n">
        <v>3.15</v>
      </c>
      <c r="G29" s="52" t="n">
        <f aca="false">E29*60/D29</f>
        <v>103.5</v>
      </c>
      <c r="H29" s="53" t="n">
        <f aca="false">G29/60</f>
        <v>1.725</v>
      </c>
      <c r="I29" s="47"/>
      <c r="J29" s="48"/>
      <c r="L29" s="49" t="e">
        <f aca="false">--TEXT("7:"-TIME(INT(E29),MOD(E29,1)/1%,),"ч,мм")</f>
        <v>#VALUE!</v>
      </c>
      <c r="M29" s="0" t="e">
        <f aca="false">TEXT(TIME(INT(E29),MOD(E29,1)/1%,)/D29,"[мм]")</f>
        <v>#VALUE!</v>
      </c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1" t="n">
        <f aca="false">7-E30</f>
        <v>2</v>
      </c>
      <c r="G30" s="52" t="n">
        <f aca="false">E30*60/D30</f>
        <v>300</v>
      </c>
      <c r="H30" s="53" t="n">
        <f aca="false">G30/60</f>
        <v>5</v>
      </c>
      <c r="I30" s="47"/>
      <c r="J30" s="48"/>
      <c r="L30" s="49" t="e">
        <f aca="false">--TEXT("7:"-TIME(INT(E30),MOD(E30,1)/1%,),"ч,мм")</f>
        <v>#VALUE!</v>
      </c>
      <c r="M30" s="0" t="e">
        <f aca="false">TEXT(TIME(INT(E30),MOD(E30,1)/1%,)/D30,"[мм]")</f>
        <v>#VALUE!</v>
      </c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1" t="n">
        <v>2.15</v>
      </c>
      <c r="G31" s="52" t="n">
        <f aca="false">E31*60/D31</f>
        <v>133.5</v>
      </c>
      <c r="H31" s="53" t="n">
        <f aca="false">G31/60</f>
        <v>2.225</v>
      </c>
      <c r="I31" s="47"/>
      <c r="J31" s="48"/>
      <c r="M31" s="0" t="e">
        <f aca="false">TEXT(TIME(INT(E31),MOD(E31,1)/1%,)/D31,"[мм]")</f>
        <v>#VALUE!</v>
      </c>
    </row>
    <row r="32" customFormat="false" ht="16.5" hidden="false" customHeight="false" outlineLevel="0" collapsed="false">
      <c r="A32" s="41"/>
      <c r="B32" s="42"/>
      <c r="C32" s="54" t="n">
        <v>10</v>
      </c>
      <c r="D32" s="54" t="n">
        <v>0</v>
      </c>
      <c r="E32" s="55" t="n">
        <v>0</v>
      </c>
      <c r="F32" s="55" t="n">
        <v>7</v>
      </c>
      <c r="G32" s="52" t="e">
        <f aca="false">E32*60/D32</f>
        <v>#DIV/0!</v>
      </c>
      <c r="H32" s="57"/>
      <c r="I32" s="47"/>
      <c r="J32" s="48"/>
      <c r="M32" s="0" t="e">
        <f aca="false">TEXT(TIME(INT(E32),MOD(E32,1)/1%,)/D32,"[мм]")</f>
        <v>#DIV/0!</v>
      </c>
    </row>
    <row r="33" s="6" customFormat="true" ht="12.75" hidden="false" customHeight="true" outlineLevel="0" collapsed="false">
      <c r="A33" s="41"/>
      <c r="B33" s="58" t="s">
        <v>32</v>
      </c>
      <c r="C33" s="59" t="n">
        <v>1</v>
      </c>
      <c r="D33" s="59" t="n">
        <v>2</v>
      </c>
      <c r="E33" s="60" t="n">
        <v>4.15</v>
      </c>
      <c r="F33" s="60" t="n">
        <v>2.45</v>
      </c>
      <c r="G33" s="61" t="n">
        <f aca="false">E33*60/D33</f>
        <v>124.5</v>
      </c>
      <c r="H33" s="62" t="n">
        <f aca="false">G33/60</f>
        <v>2.075</v>
      </c>
      <c r="I33" s="63" t="s">
        <v>36</v>
      </c>
      <c r="J33" s="64" t="n">
        <v>0</v>
      </c>
      <c r="M33" s="0" t="e">
        <f aca="false">TEXT(TIME(INT(E33),MOD(E33,1)/1%,)/D33,"[мм]")</f>
        <v>#VALUE!</v>
      </c>
    </row>
    <row r="34" s="6" customFormat="true" ht="16.5" hidden="false" customHeight="false" outlineLevel="0" collapsed="false">
      <c r="A34" s="41"/>
      <c r="B34" s="58"/>
      <c r="C34" s="65" t="n">
        <v>2</v>
      </c>
      <c r="D34" s="65" t="n">
        <v>2</v>
      </c>
      <c r="E34" s="66" t="n">
        <v>3.15</v>
      </c>
      <c r="F34" s="66" t="n">
        <v>3.45</v>
      </c>
      <c r="G34" s="67" t="n">
        <f aca="false">E34*60/D34</f>
        <v>94.5</v>
      </c>
      <c r="H34" s="68" t="n">
        <f aca="false">G34/60</f>
        <v>1.575</v>
      </c>
      <c r="I34" s="63"/>
      <c r="J34" s="64"/>
      <c r="M34" s="0" t="e">
        <f aca="false">TEXT(TIME(INT(E34),MOD(E34,1)/1%,)/D34,"[мм]")</f>
        <v>#VALUE!</v>
      </c>
    </row>
    <row r="35" s="6" customFormat="true" ht="16.5" hidden="false" customHeight="false" outlineLevel="0" collapsed="false">
      <c r="A35" s="41"/>
      <c r="B35" s="58"/>
      <c r="C35" s="65" t="n">
        <v>3</v>
      </c>
      <c r="D35" s="65" t="n">
        <v>2</v>
      </c>
      <c r="E35" s="66" t="n">
        <v>4.15</v>
      </c>
      <c r="F35" s="66" t="n">
        <v>2.45</v>
      </c>
      <c r="G35" s="67" t="n">
        <f aca="false">E35*60/D35</f>
        <v>124.5</v>
      </c>
      <c r="H35" s="68" t="n">
        <f aca="false">G35/60</f>
        <v>2.075</v>
      </c>
      <c r="I35" s="63"/>
      <c r="J35" s="64"/>
      <c r="M35" s="0" t="e">
        <f aca="false">TEXT(TIME(INT(E35),MOD(E35,1)/1%,)/D35,"[мм]")</f>
        <v>#VALUE!</v>
      </c>
    </row>
    <row r="36" s="6" customFormat="true" ht="16.5" hidden="false" customHeight="false" outlineLevel="0" collapsed="false">
      <c r="A36" s="41"/>
      <c r="B36" s="58"/>
      <c r="C36" s="65" t="n">
        <v>4</v>
      </c>
      <c r="D36" s="65" t="n">
        <v>5</v>
      </c>
      <c r="E36" s="66" t="n">
        <v>4</v>
      </c>
      <c r="F36" s="66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3"/>
      <c r="J36" s="64"/>
      <c r="M36" s="0" t="e">
        <f aca="false">TEXT(TIME(INT(E36),MOD(E36,1)/1%,)/D36,"[мм]")</f>
        <v>#VALUE!</v>
      </c>
    </row>
    <row r="37" s="6" customFormat="true" ht="16.5" hidden="false" customHeight="false" outlineLevel="0" collapsed="false">
      <c r="A37" s="41"/>
      <c r="B37" s="58"/>
      <c r="C37" s="65" t="n">
        <v>5</v>
      </c>
      <c r="D37" s="65" t="n">
        <v>2</v>
      </c>
      <c r="E37" s="66" t="n">
        <v>4.15</v>
      </c>
      <c r="F37" s="66" t="n">
        <v>2.45</v>
      </c>
      <c r="G37" s="67" t="n">
        <f aca="false">E37*60/D37</f>
        <v>124.5</v>
      </c>
      <c r="H37" s="68" t="n">
        <f aca="false">G37/60</f>
        <v>2.075</v>
      </c>
      <c r="I37" s="63"/>
      <c r="J37" s="64"/>
      <c r="M37" s="0" t="e">
        <f aca="false">TEXT(TIME(INT(E37),MOD(E37,1)/1%,)/D37,"[мм]")</f>
        <v>#VALUE!</v>
      </c>
    </row>
    <row r="38" s="6" customFormat="true" ht="16.5" hidden="false" customHeight="false" outlineLevel="0" collapsed="false">
      <c r="A38" s="41"/>
      <c r="B38" s="58"/>
      <c r="C38" s="65" t="n">
        <v>6</v>
      </c>
      <c r="D38" s="65" t="n">
        <v>3</v>
      </c>
      <c r="E38" s="66" t="n">
        <v>3.15</v>
      </c>
      <c r="F38" s="66" t="n">
        <v>3.45</v>
      </c>
      <c r="G38" s="67" t="n">
        <f aca="false">E38*60/D38</f>
        <v>63</v>
      </c>
      <c r="H38" s="68" t="n">
        <f aca="false">G38/60</f>
        <v>1.05</v>
      </c>
      <c r="I38" s="63"/>
      <c r="J38" s="64"/>
      <c r="M38" s="0" t="e">
        <f aca="false">TEXT(TIME(INT(E38),MOD(E38,1)/1%,)/D38,"[мм]")</f>
        <v>#VALUE!</v>
      </c>
    </row>
    <row r="39" s="6" customFormat="true" ht="16.5" hidden="false" customHeight="false" outlineLevel="0" collapsed="false">
      <c r="A39" s="41"/>
      <c r="B39" s="58"/>
      <c r="C39" s="65" t="n">
        <v>7</v>
      </c>
      <c r="D39" s="65" t="n">
        <v>2</v>
      </c>
      <c r="E39" s="66" t="n">
        <v>3.15</v>
      </c>
      <c r="F39" s="66" t="n">
        <v>3.45</v>
      </c>
      <c r="G39" s="67" t="n">
        <f aca="false">E39*60/D39</f>
        <v>94.5</v>
      </c>
      <c r="H39" s="68" t="n">
        <f aca="false">G39/60</f>
        <v>1.575</v>
      </c>
      <c r="I39" s="63"/>
      <c r="J39" s="64"/>
      <c r="M39" s="0" t="e">
        <f aca="false">TEXT(TIME(INT(E39),MOD(E39,1)/1%,)/D39,"[мм]")</f>
        <v>#VALUE!</v>
      </c>
    </row>
    <row r="40" s="6" customFormat="true" ht="16.5" hidden="false" customHeight="false" outlineLevel="0" collapsed="false">
      <c r="A40" s="41"/>
      <c r="B40" s="58"/>
      <c r="C40" s="65" t="n">
        <v>8</v>
      </c>
      <c r="D40" s="65" t="n">
        <v>1</v>
      </c>
      <c r="E40" s="66" t="n">
        <v>0.15</v>
      </c>
      <c r="F40" s="66" t="n">
        <v>6.45</v>
      </c>
      <c r="G40" s="67" t="n">
        <f aca="false">E40*60/D40</f>
        <v>9</v>
      </c>
      <c r="H40" s="68" t="n">
        <f aca="false">G40/60</f>
        <v>0.15</v>
      </c>
      <c r="I40" s="63"/>
      <c r="J40" s="64"/>
      <c r="M40" s="0" t="e">
        <f aca="false">TEXT(TIME(INT(E40),MOD(E40,1)/1%,)/D40,"[мм]")</f>
        <v>#VALUE!</v>
      </c>
    </row>
    <row r="41" s="6" customFormat="true" ht="16.5" hidden="false" customHeight="false" outlineLevel="0" collapsed="false">
      <c r="A41" s="41"/>
      <c r="B41" s="58"/>
      <c r="C41" s="65" t="n">
        <v>9</v>
      </c>
      <c r="D41" s="65" t="n">
        <v>0</v>
      </c>
      <c r="E41" s="66" t="n">
        <v>0</v>
      </c>
      <c r="F41" s="66" t="n">
        <f aca="false">7-E41</f>
        <v>7</v>
      </c>
      <c r="G41" s="67" t="e">
        <f aca="false">E41*60/D41</f>
        <v>#DIV/0!</v>
      </c>
      <c r="H41" s="68" t="e">
        <f aca="false">G41/60</f>
        <v>#DIV/0!</v>
      </c>
      <c r="I41" s="63"/>
      <c r="J41" s="64"/>
      <c r="M41" s="0" t="e">
        <f aca="false">TEXT(TIME(INT(E41),MOD(E41,1)/1%,)/D41,"[мм]")</f>
        <v>#DIV/0!</v>
      </c>
    </row>
    <row r="42" s="6" customFormat="true" ht="16.5" hidden="false" customHeight="false" outlineLevel="0" collapsed="false">
      <c r="A42" s="41"/>
      <c r="B42" s="58"/>
      <c r="C42" s="69" t="n">
        <v>10</v>
      </c>
      <c r="D42" s="69" t="n">
        <v>0</v>
      </c>
      <c r="E42" s="70" t="n">
        <v>0</v>
      </c>
      <c r="F42" s="70" t="n">
        <f aca="false">7-E42</f>
        <v>7</v>
      </c>
      <c r="G42" s="71" t="e">
        <f aca="false">E42*60/D42</f>
        <v>#DIV/0!</v>
      </c>
      <c r="H42" s="72" t="e">
        <f aca="false">G42/60</f>
        <v>#DIV/0!</v>
      </c>
      <c r="I42" s="63"/>
      <c r="J42" s="64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3" t="n">
        <f aca="false">7-E43</f>
        <v>0</v>
      </c>
      <c r="G43" s="45" t="n">
        <f aca="false">E43*60/D43</f>
        <v>210</v>
      </c>
      <c r="H43" s="46" t="n">
        <f aca="false">G43/60</f>
        <v>3.5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1" t="n">
        <f aca="false">7-E44</f>
        <v>0</v>
      </c>
      <c r="G44" s="52" t="n">
        <f aca="false">E44*60/D44</f>
        <v>420</v>
      </c>
      <c r="H44" s="53" t="n">
        <f aca="false">G44/60</f>
        <v>7</v>
      </c>
      <c r="I44" s="47"/>
      <c r="J44" s="48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1" t="n">
        <v>3.3</v>
      </c>
      <c r="G45" s="52" t="n">
        <f aca="false">E45*60/D45</f>
        <v>49.5</v>
      </c>
      <c r="H45" s="53" t="n">
        <f aca="false">G45/60</f>
        <v>0.825</v>
      </c>
      <c r="I45" s="47"/>
      <c r="J45" s="48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1" t="n">
        <f aca="false">7-E46</f>
        <v>2</v>
      </c>
      <c r="G46" s="52" t="n">
        <f aca="false">E46*60/D46</f>
        <v>300</v>
      </c>
      <c r="H46" s="53" t="n">
        <f aca="false">G46/60</f>
        <v>5</v>
      </c>
      <c r="I46" s="47"/>
      <c r="J46" s="48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1" t="n">
        <v>2.45</v>
      </c>
      <c r="G47" s="52" t="n">
        <f aca="false">E47*60/D47</f>
        <v>124.5</v>
      </c>
      <c r="H47" s="53" t="n">
        <f aca="false">G47/60</f>
        <v>2.075</v>
      </c>
      <c r="I47" s="47"/>
      <c r="J47" s="48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1" t="n">
        <v>3.45</v>
      </c>
      <c r="G48" s="52" t="n">
        <f aca="false">E48*60/D48</f>
        <v>94.5</v>
      </c>
      <c r="H48" s="53" t="n">
        <f aca="false">G48/60</f>
        <v>1.575</v>
      </c>
      <c r="I48" s="47"/>
      <c r="J48" s="48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1" t="n">
        <f aca="false">7-E49</f>
        <v>4</v>
      </c>
      <c r="G49" s="52" t="n">
        <f aca="false">E49*60/D49</f>
        <v>60</v>
      </c>
      <c r="H49" s="53" t="n">
        <f aca="false">G49/60</f>
        <v>1</v>
      </c>
      <c r="I49" s="47"/>
      <c r="J49" s="48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1" t="n">
        <f aca="false">7-E50</f>
        <v>7</v>
      </c>
      <c r="G50" s="52" t="e">
        <f aca="false">E50*60/D50</f>
        <v>#DIV/0!</v>
      </c>
      <c r="H50" s="53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1" t="n">
        <f aca="false">7-E51</f>
        <v>7</v>
      </c>
      <c r="G51" s="52" t="e">
        <f aca="false">E51*60/D51</f>
        <v>#DIV/0!</v>
      </c>
      <c r="H51" s="53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4" t="n">
        <v>10</v>
      </c>
      <c r="D52" s="54" t="n">
        <v>0</v>
      </c>
      <c r="E52" s="55" t="n">
        <v>0</v>
      </c>
      <c r="F52" s="74" t="n">
        <f aca="false">7-E52</f>
        <v>7</v>
      </c>
      <c r="G52" s="56" t="e">
        <f aca="false">E52*60/D52</f>
        <v>#DIV/0!</v>
      </c>
      <c r="H52" s="57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58" t="s">
        <v>32</v>
      </c>
      <c r="C53" s="59" t="n">
        <v>1</v>
      </c>
      <c r="D53" s="59" t="n">
        <v>5</v>
      </c>
      <c r="E53" s="60" t="n">
        <v>7</v>
      </c>
      <c r="F53" s="60" t="n">
        <f aca="false">7-E53</f>
        <v>0</v>
      </c>
      <c r="G53" s="61" t="n">
        <f aca="false">E53*60/D53</f>
        <v>84</v>
      </c>
      <c r="H53" s="62" t="n">
        <f aca="false">G53/60</f>
        <v>1.4</v>
      </c>
      <c r="I53" s="63" t="s">
        <v>38</v>
      </c>
      <c r="J53" s="64" t="n">
        <v>1</v>
      </c>
    </row>
    <row r="54" s="6" customFormat="true" ht="16.5" hidden="false" customHeight="false" outlineLevel="0" collapsed="false">
      <c r="A54" s="41"/>
      <c r="B54" s="58"/>
      <c r="C54" s="65" t="n">
        <v>2</v>
      </c>
      <c r="D54" s="65" t="n">
        <v>3</v>
      </c>
      <c r="E54" s="66" t="n">
        <v>7</v>
      </c>
      <c r="F54" s="66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3"/>
      <c r="J54" s="64"/>
    </row>
    <row r="55" s="6" customFormat="true" ht="16.5" hidden="false" customHeight="false" outlineLevel="0" collapsed="false">
      <c r="A55" s="41"/>
      <c r="B55" s="58"/>
      <c r="C55" s="65" t="n">
        <v>3</v>
      </c>
      <c r="D55" s="65" t="n">
        <v>2</v>
      </c>
      <c r="E55" s="66" t="n">
        <v>7</v>
      </c>
      <c r="F55" s="66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3"/>
      <c r="J55" s="64"/>
    </row>
    <row r="56" s="6" customFormat="true" ht="16.5" hidden="false" customHeight="false" outlineLevel="0" collapsed="false">
      <c r="A56" s="41"/>
      <c r="B56" s="58"/>
      <c r="C56" s="65" t="n">
        <v>4</v>
      </c>
      <c r="D56" s="65" t="n">
        <v>3</v>
      </c>
      <c r="E56" s="66" t="n">
        <v>6.3</v>
      </c>
      <c r="F56" s="66" t="n">
        <v>0.3</v>
      </c>
      <c r="G56" s="67" t="n">
        <f aca="false">E56*60/D56</f>
        <v>126</v>
      </c>
      <c r="H56" s="68" t="n">
        <f aca="false">G56/60</f>
        <v>2.1</v>
      </c>
      <c r="I56" s="63"/>
      <c r="J56" s="64"/>
    </row>
    <row r="57" s="6" customFormat="true" ht="16.5" hidden="false" customHeight="false" outlineLevel="0" collapsed="false">
      <c r="A57" s="41"/>
      <c r="B57" s="58"/>
      <c r="C57" s="65" t="n">
        <v>5</v>
      </c>
      <c r="D57" s="65" t="n">
        <v>1</v>
      </c>
      <c r="E57" s="66" t="n">
        <v>7</v>
      </c>
      <c r="F57" s="66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3"/>
      <c r="J57" s="64"/>
    </row>
    <row r="58" s="6" customFormat="true" ht="16.5" hidden="false" customHeight="false" outlineLevel="0" collapsed="false">
      <c r="A58" s="41"/>
      <c r="B58" s="58"/>
      <c r="C58" s="65" t="n">
        <v>6</v>
      </c>
      <c r="D58" s="65" t="n">
        <v>2</v>
      </c>
      <c r="E58" s="66" t="n">
        <v>7</v>
      </c>
      <c r="F58" s="66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3"/>
      <c r="J58" s="64"/>
    </row>
    <row r="59" s="6" customFormat="true" ht="16.5" hidden="false" customHeight="false" outlineLevel="0" collapsed="false">
      <c r="A59" s="41"/>
      <c r="B59" s="58"/>
      <c r="C59" s="65" t="n">
        <v>7</v>
      </c>
      <c r="D59" s="65" t="n">
        <v>3</v>
      </c>
      <c r="E59" s="66" t="n">
        <v>7</v>
      </c>
      <c r="F59" s="66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3"/>
      <c r="J59" s="64"/>
    </row>
    <row r="60" s="6" customFormat="true" ht="16.5" hidden="false" customHeight="false" outlineLevel="0" collapsed="false">
      <c r="A60" s="41"/>
      <c r="B60" s="58"/>
      <c r="C60" s="65" t="n">
        <v>8</v>
      </c>
      <c r="D60" s="65" t="n">
        <v>2</v>
      </c>
      <c r="E60" s="66" t="n">
        <v>7</v>
      </c>
      <c r="F60" s="66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3"/>
      <c r="J60" s="64"/>
    </row>
    <row r="61" s="6" customFormat="true" ht="16.5" hidden="false" customHeight="false" outlineLevel="0" collapsed="false">
      <c r="A61" s="41"/>
      <c r="B61" s="58"/>
      <c r="C61" s="65" t="n">
        <v>9</v>
      </c>
      <c r="D61" s="65" t="n">
        <v>2</v>
      </c>
      <c r="E61" s="66" t="n">
        <v>6.3</v>
      </c>
      <c r="F61" s="66" t="n">
        <v>0.3</v>
      </c>
      <c r="G61" s="67" t="n">
        <f aca="false">E61*60/D61</f>
        <v>189</v>
      </c>
      <c r="H61" s="68" t="n">
        <f aca="false">G61/60</f>
        <v>3.15</v>
      </c>
      <c r="I61" s="63"/>
      <c r="J61" s="64"/>
    </row>
    <row r="62" s="6" customFormat="true" ht="16.5" hidden="false" customHeight="false" outlineLevel="0" collapsed="false">
      <c r="A62" s="41"/>
      <c r="B62" s="58"/>
      <c r="C62" s="69" t="n">
        <v>10</v>
      </c>
      <c r="D62" s="69" t="n">
        <v>4</v>
      </c>
      <c r="E62" s="70" t="n">
        <v>5.3</v>
      </c>
      <c r="F62" s="70" t="n">
        <v>1.3</v>
      </c>
      <c r="G62" s="71" t="n">
        <f aca="false">E62*60/D62</f>
        <v>79.5</v>
      </c>
      <c r="H62" s="72" t="n">
        <f aca="false">G62/60</f>
        <v>1.325</v>
      </c>
      <c r="I62" s="63"/>
      <c r="J62" s="64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n">
        <v>3.3</v>
      </c>
      <c r="G63" s="45" t="n">
        <f aca="false">E63*60/D63</f>
        <v>66</v>
      </c>
      <c r="H63" s="46" t="n">
        <f aca="false">G63/60</f>
        <v>1.1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1" t="n">
        <v>3.3</v>
      </c>
      <c r="G64" s="52" t="n">
        <f aca="false">E64*60/D64</f>
        <v>66</v>
      </c>
      <c r="H64" s="53" t="n">
        <f aca="false">G64/60</f>
        <v>1.1</v>
      </c>
      <c r="I64" s="47"/>
      <c r="J64" s="48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1" t="n">
        <f aca="false">7-E65</f>
        <v>2</v>
      </c>
      <c r="G65" s="52" t="n">
        <f aca="false">E65*60/D65</f>
        <v>150</v>
      </c>
      <c r="H65" s="53" t="n">
        <f aca="false">G65/60</f>
        <v>2.5</v>
      </c>
      <c r="I65" s="47"/>
      <c r="J65" s="48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1" t="n">
        <v>1.3</v>
      </c>
      <c r="G66" s="52" t="n">
        <f aca="false">E66*60/D66</f>
        <v>159</v>
      </c>
      <c r="H66" s="53" t="n">
        <f aca="false">G66/60</f>
        <v>2.65</v>
      </c>
      <c r="I66" s="47"/>
      <c r="J66" s="48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1" t="n">
        <f aca="false">7-E67</f>
        <v>4</v>
      </c>
      <c r="G67" s="52" t="n">
        <f aca="false">E67*60/D67</f>
        <v>60</v>
      </c>
      <c r="H67" s="53" t="n">
        <f aca="false">G67/60</f>
        <v>1</v>
      </c>
      <c r="I67" s="47"/>
      <c r="J67" s="48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1" t="n">
        <f aca="false">7-E68</f>
        <v>7</v>
      </c>
      <c r="G68" s="52" t="e">
        <f aca="false">E68*60/D68</f>
        <v>#DIV/0!</v>
      </c>
      <c r="H68" s="53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1" t="n">
        <f aca="false">7-E69</f>
        <v>7</v>
      </c>
      <c r="G69" s="52" t="e">
        <f aca="false">E69*60/D69</f>
        <v>#DIV/0!</v>
      </c>
      <c r="H69" s="53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1" t="n">
        <f aca="false">7-E70</f>
        <v>7</v>
      </c>
      <c r="G70" s="52" t="e">
        <f aca="false">E70*60/D70</f>
        <v>#DIV/0!</v>
      </c>
      <c r="H70" s="53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1"/>
      <c r="G71" s="52"/>
      <c r="H71" s="53" t="n">
        <f aca="false">G71/60</f>
        <v>0</v>
      </c>
      <c r="I71" s="47"/>
      <c r="J71" s="48"/>
    </row>
    <row r="72" customFormat="false" ht="16.5" hidden="false" customHeight="false" outlineLevel="0" collapsed="false">
      <c r="A72" s="41"/>
      <c r="B72" s="42"/>
      <c r="C72" s="54" t="n">
        <v>10</v>
      </c>
      <c r="D72" s="54" t="n">
        <v>0</v>
      </c>
      <c r="E72" s="55"/>
      <c r="F72" s="51"/>
      <c r="G72" s="56"/>
      <c r="H72" s="57" t="n">
        <f aca="false">G72/60</f>
        <v>0</v>
      </c>
      <c r="I72" s="47"/>
      <c r="J72" s="48"/>
    </row>
    <row r="73" s="6" customFormat="true" ht="12.75" hidden="false" customHeight="true" outlineLevel="0" collapsed="false">
      <c r="A73" s="41"/>
      <c r="B73" s="58" t="s">
        <v>32</v>
      </c>
      <c r="C73" s="59" t="n">
        <v>1</v>
      </c>
      <c r="D73" s="59" t="n">
        <v>3</v>
      </c>
      <c r="E73" s="60" t="n">
        <v>4.3</v>
      </c>
      <c r="F73" s="60" t="n">
        <v>2.3</v>
      </c>
      <c r="G73" s="61" t="n">
        <f aca="false">E73*60/D73</f>
        <v>86</v>
      </c>
      <c r="H73" s="62" t="n">
        <f aca="false">G73/60</f>
        <v>1.43333333333333</v>
      </c>
      <c r="I73" s="63" t="s">
        <v>34</v>
      </c>
      <c r="J73" s="64" t="n">
        <v>0</v>
      </c>
    </row>
    <row r="74" s="6" customFormat="true" ht="16.5" hidden="false" customHeight="false" outlineLevel="0" collapsed="false">
      <c r="A74" s="41"/>
      <c r="B74" s="58"/>
      <c r="C74" s="65" t="n">
        <v>2</v>
      </c>
      <c r="D74" s="65" t="n">
        <v>4</v>
      </c>
      <c r="E74" s="66" t="n">
        <v>6</v>
      </c>
      <c r="F74" s="66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3"/>
      <c r="J74" s="64"/>
    </row>
    <row r="75" s="6" customFormat="true" ht="16.5" hidden="false" customHeight="false" outlineLevel="0" collapsed="false">
      <c r="A75" s="41"/>
      <c r="B75" s="58"/>
      <c r="C75" s="65" t="n">
        <v>3</v>
      </c>
      <c r="D75" s="65" t="n">
        <v>4</v>
      </c>
      <c r="E75" s="66" t="n">
        <v>5</v>
      </c>
      <c r="F75" s="66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3"/>
      <c r="J75" s="64"/>
    </row>
    <row r="76" s="6" customFormat="true" ht="16.5" hidden="false" customHeight="false" outlineLevel="0" collapsed="false">
      <c r="A76" s="41"/>
      <c r="B76" s="58"/>
      <c r="C76" s="65" t="n">
        <v>4</v>
      </c>
      <c r="D76" s="65" t="n">
        <v>2</v>
      </c>
      <c r="E76" s="66" t="n">
        <v>4.15</v>
      </c>
      <c r="F76" s="66" t="n">
        <v>2.45</v>
      </c>
      <c r="G76" s="67" t="n">
        <f aca="false">E76*60/D76</f>
        <v>124.5</v>
      </c>
      <c r="H76" s="68" t="n">
        <f aca="false">G76/60</f>
        <v>2.075</v>
      </c>
      <c r="I76" s="63"/>
      <c r="J76" s="64"/>
    </row>
    <row r="77" s="6" customFormat="true" ht="16.5" hidden="false" customHeight="false" outlineLevel="0" collapsed="false">
      <c r="A77" s="41"/>
      <c r="B77" s="58"/>
      <c r="C77" s="65" t="n">
        <v>5</v>
      </c>
      <c r="D77" s="65" t="n">
        <v>5</v>
      </c>
      <c r="E77" s="66" t="n">
        <v>6.15</v>
      </c>
      <c r="F77" s="66" t="n">
        <v>0.45</v>
      </c>
      <c r="G77" s="67" t="n">
        <f aca="false">E77*60/D77</f>
        <v>73.8</v>
      </c>
      <c r="H77" s="68" t="n">
        <f aca="false">G77/60</f>
        <v>1.23</v>
      </c>
      <c r="I77" s="63"/>
      <c r="J77" s="64"/>
    </row>
    <row r="78" s="6" customFormat="true" ht="16.5" hidden="false" customHeight="false" outlineLevel="0" collapsed="false">
      <c r="A78" s="41"/>
      <c r="B78" s="58"/>
      <c r="C78" s="65" t="n">
        <v>6</v>
      </c>
      <c r="D78" s="65" t="n">
        <v>3</v>
      </c>
      <c r="E78" s="66" t="n">
        <v>7</v>
      </c>
      <c r="F78" s="66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3"/>
      <c r="J78" s="64"/>
    </row>
    <row r="79" s="6" customFormat="true" ht="16.5" hidden="false" customHeight="false" outlineLevel="0" collapsed="false">
      <c r="A79" s="41"/>
      <c r="B79" s="58"/>
      <c r="C79" s="65" t="n">
        <v>7</v>
      </c>
      <c r="D79" s="65" t="n">
        <v>5</v>
      </c>
      <c r="E79" s="66" t="n">
        <v>6.15</v>
      </c>
      <c r="F79" s="66" t="n">
        <v>0.45</v>
      </c>
      <c r="G79" s="67" t="n">
        <f aca="false">E79*60/D79</f>
        <v>73.8</v>
      </c>
      <c r="H79" s="68" t="n">
        <f aca="false">G79/60</f>
        <v>1.23</v>
      </c>
      <c r="I79" s="63"/>
      <c r="J79" s="64"/>
    </row>
    <row r="80" s="6" customFormat="true" ht="16.5" hidden="false" customHeight="false" outlineLevel="0" collapsed="false">
      <c r="A80" s="41"/>
      <c r="B80" s="58"/>
      <c r="C80" s="65" t="n">
        <v>8</v>
      </c>
      <c r="D80" s="65" t="n">
        <v>2</v>
      </c>
      <c r="E80" s="66" t="n">
        <v>7</v>
      </c>
      <c r="F80" s="66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3"/>
      <c r="J80" s="64"/>
    </row>
    <row r="81" s="6" customFormat="true" ht="16.5" hidden="false" customHeight="false" outlineLevel="0" collapsed="false">
      <c r="A81" s="41"/>
      <c r="B81" s="58"/>
      <c r="C81" s="65" t="n">
        <v>9</v>
      </c>
      <c r="D81" s="65" t="n">
        <v>2</v>
      </c>
      <c r="E81" s="66" t="n">
        <v>6.3</v>
      </c>
      <c r="F81" s="66" t="n">
        <v>0.3</v>
      </c>
      <c r="G81" s="67" t="n">
        <f aca="false">E81*60/D81</f>
        <v>189</v>
      </c>
      <c r="H81" s="68" t="n">
        <f aca="false">G81/60</f>
        <v>3.15</v>
      </c>
      <c r="I81" s="63"/>
      <c r="J81" s="64"/>
    </row>
    <row r="82" s="6" customFormat="true" ht="16.5" hidden="false" customHeight="false" outlineLevel="0" collapsed="false">
      <c r="A82" s="41"/>
      <c r="B82" s="58"/>
      <c r="C82" s="69" t="n">
        <v>10</v>
      </c>
      <c r="D82" s="69" t="n">
        <v>0</v>
      </c>
      <c r="E82" s="70" t="n">
        <v>6.5</v>
      </c>
      <c r="F82" s="70" t="n">
        <v>0.1</v>
      </c>
      <c r="G82" s="71" t="e">
        <f aca="false">E82*60/D82</f>
        <v>#DIV/0!</v>
      </c>
      <c r="H82" s="72" t="e">
        <f aca="false">G82/60</f>
        <v>#DIV/0!</v>
      </c>
      <c r="I82" s="63"/>
      <c r="J82" s="64"/>
    </row>
    <row r="83" s="6" customFormat="true" ht="30" hidden="false" customHeight="true" outlineLevel="0" collapsed="false">
      <c r="A83" s="75"/>
      <c r="B83" s="76"/>
      <c r="C83" s="77"/>
      <c r="D83" s="77" t="n">
        <f aca="false">SUM(D3:D82)</f>
        <v>172</v>
      </c>
      <c r="E83" s="78"/>
      <c r="F83" s="78"/>
      <c r="G83" s="79"/>
      <c r="H83" s="80"/>
      <c r="I83" s="81"/>
      <c r="J83" s="82"/>
    </row>
    <row r="84" customFormat="false" ht="12.75" hidden="false" customHeight="true" outlineLevel="0" collapsed="false">
      <c r="A84" s="41"/>
      <c r="B84" s="83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83"/>
      <c r="C85" s="50"/>
      <c r="D85" s="50"/>
      <c r="E85" s="51"/>
      <c r="F85" s="51"/>
      <c r="G85" s="52"/>
      <c r="H85" s="53"/>
      <c r="I85" s="47"/>
      <c r="J85" s="48"/>
    </row>
    <row r="86" customFormat="false" ht="16.5" hidden="false" customHeight="false" outlineLevel="0" collapsed="false">
      <c r="A86" s="41"/>
      <c r="B86" s="83"/>
      <c r="C86" s="50"/>
      <c r="D86" s="50"/>
      <c r="E86" s="51"/>
      <c r="F86" s="51"/>
      <c r="G86" s="52"/>
      <c r="H86" s="53"/>
      <c r="I86" s="47"/>
      <c r="J86" s="48"/>
    </row>
    <row r="87" customFormat="false" ht="16.5" hidden="false" customHeight="false" outlineLevel="0" collapsed="false">
      <c r="A87" s="41"/>
      <c r="B87" s="83"/>
      <c r="C87" s="50"/>
      <c r="D87" s="50"/>
      <c r="E87" s="51"/>
      <c r="F87" s="51"/>
      <c r="G87" s="52"/>
      <c r="H87" s="53"/>
      <c r="I87" s="47"/>
      <c r="J87" s="48"/>
    </row>
    <row r="88" customFormat="false" ht="16.5" hidden="false" customHeight="false" outlineLevel="0" collapsed="false">
      <c r="A88" s="41"/>
      <c r="B88" s="83"/>
      <c r="C88" s="50"/>
      <c r="D88" s="50"/>
      <c r="E88" s="51"/>
      <c r="F88" s="51"/>
      <c r="G88" s="52"/>
      <c r="H88" s="53"/>
      <c r="I88" s="47"/>
      <c r="J88" s="48"/>
    </row>
    <row r="89" customFormat="false" ht="16.5" hidden="false" customHeight="false" outlineLevel="0" collapsed="false">
      <c r="A89" s="41"/>
      <c r="B89" s="83"/>
      <c r="C89" s="50"/>
      <c r="D89" s="50"/>
      <c r="E89" s="51"/>
      <c r="F89" s="51"/>
      <c r="G89" s="52"/>
      <c r="H89" s="53"/>
      <c r="I89" s="47"/>
      <c r="J89" s="48"/>
    </row>
    <row r="90" customFormat="false" ht="16.5" hidden="false" customHeight="false" outlineLevel="0" collapsed="false">
      <c r="A90" s="41"/>
      <c r="B90" s="83"/>
      <c r="C90" s="50"/>
      <c r="D90" s="50"/>
      <c r="E90" s="51"/>
      <c r="F90" s="51"/>
      <c r="G90" s="52"/>
      <c r="H90" s="53"/>
      <c r="I90" s="47"/>
      <c r="J90" s="48"/>
    </row>
    <row r="91" customFormat="false" ht="16.5" hidden="false" customHeight="false" outlineLevel="0" collapsed="false">
      <c r="A91" s="41"/>
      <c r="B91" s="83"/>
      <c r="C91" s="50"/>
      <c r="D91" s="50"/>
      <c r="E91" s="51"/>
      <c r="F91" s="51"/>
      <c r="G91" s="52"/>
      <c r="H91" s="53"/>
      <c r="I91" s="47"/>
      <c r="J91" s="48"/>
    </row>
    <row r="92" customFormat="false" ht="16.5" hidden="false" customHeight="false" outlineLevel="0" collapsed="false">
      <c r="A92" s="41"/>
      <c r="B92" s="83"/>
      <c r="C92" s="50"/>
      <c r="D92" s="50"/>
      <c r="E92" s="51"/>
      <c r="F92" s="51"/>
      <c r="G92" s="52"/>
      <c r="H92" s="53"/>
      <c r="I92" s="47"/>
      <c r="J92" s="48"/>
    </row>
    <row r="93" customFormat="false" ht="16.5" hidden="false" customHeight="false" outlineLevel="0" collapsed="false">
      <c r="A93" s="41"/>
      <c r="B93" s="83"/>
      <c r="C93" s="54"/>
      <c r="D93" s="54"/>
      <c r="E93" s="55"/>
      <c r="F93" s="51"/>
      <c r="G93" s="56"/>
      <c r="H93" s="57"/>
      <c r="I93" s="47"/>
      <c r="J93" s="48"/>
    </row>
    <row r="94" s="6" customFormat="true" ht="12.75" hidden="false" customHeight="true" outlineLevel="0" collapsed="false">
      <c r="A94" s="41"/>
      <c r="B94" s="84"/>
      <c r="C94" s="59"/>
      <c r="D94" s="59"/>
      <c r="E94" s="60"/>
      <c r="F94" s="60"/>
      <c r="G94" s="61"/>
      <c r="H94" s="62"/>
      <c r="I94" s="63"/>
      <c r="J94" s="64"/>
    </row>
    <row r="95" s="6" customFormat="true" ht="15.75" hidden="false" customHeight="false" outlineLevel="0" collapsed="false">
      <c r="A95" s="41"/>
      <c r="B95" s="84"/>
      <c r="C95" s="65"/>
      <c r="D95" s="65"/>
      <c r="E95" s="66"/>
      <c r="F95" s="66"/>
      <c r="G95" s="67"/>
      <c r="H95" s="68"/>
      <c r="I95" s="63"/>
      <c r="J95" s="64"/>
    </row>
    <row r="96" s="6" customFormat="true" ht="15.75" hidden="false" customHeight="false" outlineLevel="0" collapsed="false">
      <c r="A96" s="41"/>
      <c r="B96" s="84"/>
      <c r="C96" s="65"/>
      <c r="D96" s="65"/>
      <c r="E96" s="66"/>
      <c r="F96" s="66"/>
      <c r="G96" s="67"/>
      <c r="H96" s="68"/>
      <c r="I96" s="63"/>
      <c r="J96" s="64"/>
    </row>
    <row r="97" s="6" customFormat="true" ht="15.75" hidden="false" customHeight="false" outlineLevel="0" collapsed="false">
      <c r="A97" s="41"/>
      <c r="B97" s="84"/>
      <c r="C97" s="65"/>
      <c r="D97" s="65"/>
      <c r="E97" s="66"/>
      <c r="F97" s="66"/>
      <c r="G97" s="67"/>
      <c r="H97" s="68"/>
      <c r="I97" s="63"/>
      <c r="J97" s="64"/>
    </row>
    <row r="98" s="6" customFormat="true" ht="15.75" hidden="false" customHeight="false" outlineLevel="0" collapsed="false">
      <c r="A98" s="41"/>
      <c r="B98" s="84"/>
      <c r="C98" s="65"/>
      <c r="D98" s="65"/>
      <c r="E98" s="66"/>
      <c r="F98" s="66"/>
      <c r="G98" s="67"/>
      <c r="H98" s="68"/>
      <c r="I98" s="63"/>
      <c r="J98" s="64"/>
    </row>
    <row r="99" s="6" customFormat="true" ht="15.75" hidden="false" customHeight="false" outlineLevel="0" collapsed="false">
      <c r="A99" s="41"/>
      <c r="B99" s="84"/>
      <c r="C99" s="65"/>
      <c r="D99" s="65"/>
      <c r="E99" s="66"/>
      <c r="F99" s="66"/>
      <c r="G99" s="67"/>
      <c r="H99" s="68"/>
      <c r="I99" s="63"/>
      <c r="J99" s="64"/>
    </row>
    <row r="100" s="6" customFormat="true" ht="15.75" hidden="false" customHeight="false" outlineLevel="0" collapsed="false">
      <c r="A100" s="41"/>
      <c r="B100" s="84"/>
      <c r="C100" s="65"/>
      <c r="D100" s="65"/>
      <c r="E100" s="66"/>
      <c r="F100" s="66"/>
      <c r="G100" s="67"/>
      <c r="H100" s="68"/>
      <c r="I100" s="63"/>
      <c r="J100" s="64"/>
    </row>
    <row r="101" s="6" customFormat="true" ht="15.75" hidden="false" customHeight="false" outlineLevel="0" collapsed="false">
      <c r="A101" s="41"/>
      <c r="B101" s="84"/>
      <c r="C101" s="65"/>
      <c r="D101" s="65"/>
      <c r="E101" s="66"/>
      <c r="F101" s="66"/>
      <c r="G101" s="67"/>
      <c r="H101" s="68"/>
      <c r="I101" s="63"/>
      <c r="J101" s="64"/>
    </row>
    <row r="102" s="6" customFormat="true" ht="15.75" hidden="false" customHeight="false" outlineLevel="0" collapsed="false">
      <c r="A102" s="41"/>
      <c r="B102" s="84"/>
      <c r="C102" s="65"/>
      <c r="D102" s="65"/>
      <c r="E102" s="66"/>
      <c r="F102" s="66"/>
      <c r="G102" s="67"/>
      <c r="H102" s="68"/>
      <c r="I102" s="63"/>
      <c r="J102" s="64"/>
    </row>
    <row r="103" s="6" customFormat="true" ht="16.5" hidden="false" customHeight="false" outlineLevel="0" collapsed="false">
      <c r="A103" s="41"/>
      <c r="B103" s="84"/>
      <c r="C103" s="69"/>
      <c r="D103" s="69"/>
      <c r="E103" s="70"/>
      <c r="F103" s="66"/>
      <c r="G103" s="67"/>
      <c r="H103" s="72"/>
      <c r="I103" s="63"/>
      <c r="J103" s="64"/>
    </row>
    <row r="104" customFormat="false" ht="12.75" hidden="false" customHeight="true" outlineLevel="0" collapsed="false">
      <c r="A104" s="41"/>
      <c r="B104" s="83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83"/>
      <c r="C105" s="50"/>
      <c r="D105" s="50"/>
      <c r="E105" s="51"/>
      <c r="F105" s="51"/>
      <c r="G105" s="52"/>
      <c r="H105" s="53"/>
      <c r="I105" s="47"/>
      <c r="J105" s="48"/>
    </row>
    <row r="106" customFormat="false" ht="16.5" hidden="false" customHeight="false" outlineLevel="0" collapsed="false">
      <c r="A106" s="41"/>
      <c r="B106" s="83"/>
      <c r="C106" s="50"/>
      <c r="D106" s="50"/>
      <c r="E106" s="51"/>
      <c r="F106" s="51"/>
      <c r="G106" s="52"/>
      <c r="H106" s="53"/>
      <c r="I106" s="47"/>
      <c r="J106" s="48"/>
    </row>
    <row r="107" customFormat="false" ht="16.5" hidden="false" customHeight="false" outlineLevel="0" collapsed="false">
      <c r="A107" s="41"/>
      <c r="B107" s="83"/>
      <c r="C107" s="50"/>
      <c r="D107" s="50"/>
      <c r="E107" s="51"/>
      <c r="F107" s="51"/>
      <c r="G107" s="52"/>
      <c r="H107" s="53"/>
      <c r="I107" s="47"/>
      <c r="J107" s="48"/>
    </row>
    <row r="108" customFormat="false" ht="16.5" hidden="false" customHeight="false" outlineLevel="0" collapsed="false">
      <c r="A108" s="41"/>
      <c r="B108" s="83"/>
      <c r="C108" s="50"/>
      <c r="D108" s="50"/>
      <c r="E108" s="51"/>
      <c r="F108" s="51"/>
      <c r="G108" s="52"/>
      <c r="H108" s="53"/>
      <c r="I108" s="47"/>
      <c r="J108" s="48"/>
    </row>
    <row r="109" customFormat="false" ht="16.5" hidden="false" customHeight="false" outlineLevel="0" collapsed="false">
      <c r="A109" s="41"/>
      <c r="B109" s="83"/>
      <c r="C109" s="50"/>
      <c r="D109" s="50"/>
      <c r="E109" s="51"/>
      <c r="F109" s="51"/>
      <c r="G109" s="52"/>
      <c r="H109" s="53"/>
      <c r="I109" s="47"/>
      <c r="J109" s="48"/>
    </row>
    <row r="110" customFormat="false" ht="16.5" hidden="false" customHeight="false" outlineLevel="0" collapsed="false">
      <c r="A110" s="41"/>
      <c r="B110" s="83"/>
      <c r="C110" s="50"/>
      <c r="D110" s="50"/>
      <c r="E110" s="51"/>
      <c r="F110" s="51"/>
      <c r="G110" s="52"/>
      <c r="H110" s="53"/>
      <c r="I110" s="47"/>
      <c r="J110" s="48"/>
    </row>
    <row r="111" customFormat="false" ht="16.5" hidden="false" customHeight="false" outlineLevel="0" collapsed="false">
      <c r="A111" s="41"/>
      <c r="B111" s="83"/>
      <c r="C111" s="50"/>
      <c r="D111" s="50"/>
      <c r="E111" s="51"/>
      <c r="F111" s="51"/>
      <c r="G111" s="52"/>
      <c r="H111" s="53"/>
      <c r="I111" s="47"/>
      <c r="J111" s="48"/>
    </row>
    <row r="112" customFormat="false" ht="16.5" hidden="false" customHeight="false" outlineLevel="0" collapsed="false">
      <c r="A112" s="41"/>
      <c r="B112" s="83"/>
      <c r="C112" s="50"/>
      <c r="D112" s="50"/>
      <c r="E112" s="51"/>
      <c r="F112" s="51"/>
      <c r="G112" s="52"/>
      <c r="H112" s="53"/>
      <c r="I112" s="47"/>
      <c r="J112" s="48"/>
    </row>
    <row r="113" customFormat="false" ht="16.5" hidden="false" customHeight="false" outlineLevel="0" collapsed="false">
      <c r="A113" s="41"/>
      <c r="B113" s="83"/>
      <c r="C113" s="54"/>
      <c r="D113" s="54"/>
      <c r="E113" s="51"/>
      <c r="F113" s="51"/>
      <c r="G113" s="56"/>
      <c r="H113" s="57"/>
      <c r="I113" s="47"/>
      <c r="J113" s="48"/>
    </row>
    <row r="114" s="6" customFormat="true" ht="12.75" hidden="false" customHeight="true" outlineLevel="0" collapsed="false">
      <c r="A114" s="41"/>
      <c r="B114" s="58"/>
      <c r="C114" s="59"/>
      <c r="D114" s="59"/>
      <c r="E114" s="60"/>
      <c r="F114" s="60"/>
      <c r="G114" s="61"/>
      <c r="H114" s="62"/>
      <c r="I114" s="63"/>
      <c r="J114" s="64"/>
    </row>
    <row r="115" s="6" customFormat="true" ht="16.5" hidden="false" customHeight="false" outlineLevel="0" collapsed="false">
      <c r="A115" s="41"/>
      <c r="B115" s="58"/>
      <c r="C115" s="65"/>
      <c r="D115" s="65"/>
      <c r="E115" s="66"/>
      <c r="F115" s="66"/>
      <c r="G115" s="67"/>
      <c r="H115" s="68"/>
      <c r="I115" s="63"/>
      <c r="J115" s="64"/>
    </row>
    <row r="116" s="6" customFormat="true" ht="16.5" hidden="false" customHeight="false" outlineLevel="0" collapsed="false">
      <c r="A116" s="41"/>
      <c r="B116" s="58"/>
      <c r="C116" s="65"/>
      <c r="D116" s="65"/>
      <c r="E116" s="66"/>
      <c r="F116" s="66"/>
      <c r="G116" s="67"/>
      <c r="H116" s="68"/>
      <c r="I116" s="63"/>
      <c r="J116" s="64"/>
    </row>
    <row r="117" s="6" customFormat="true" ht="16.5" hidden="false" customHeight="false" outlineLevel="0" collapsed="false">
      <c r="A117" s="41"/>
      <c r="B117" s="58"/>
      <c r="C117" s="65"/>
      <c r="D117" s="65"/>
      <c r="E117" s="66"/>
      <c r="F117" s="66"/>
      <c r="G117" s="67"/>
      <c r="H117" s="68"/>
      <c r="I117" s="63"/>
      <c r="J117" s="64"/>
    </row>
    <row r="118" s="6" customFormat="true" ht="16.5" hidden="false" customHeight="false" outlineLevel="0" collapsed="false">
      <c r="A118" s="41"/>
      <c r="B118" s="58"/>
      <c r="C118" s="65"/>
      <c r="D118" s="65"/>
      <c r="E118" s="66"/>
      <c r="F118" s="66"/>
      <c r="G118" s="67"/>
      <c r="H118" s="68"/>
      <c r="I118" s="63"/>
      <c r="J118" s="64"/>
    </row>
    <row r="119" s="6" customFormat="true" ht="16.5" hidden="false" customHeight="false" outlineLevel="0" collapsed="false">
      <c r="A119" s="41"/>
      <c r="B119" s="58"/>
      <c r="C119" s="65"/>
      <c r="D119" s="65"/>
      <c r="E119" s="66"/>
      <c r="F119" s="66"/>
      <c r="G119" s="67"/>
      <c r="H119" s="68"/>
      <c r="I119" s="63"/>
      <c r="J119" s="64"/>
    </row>
    <row r="120" s="6" customFormat="true" ht="16.5" hidden="false" customHeight="false" outlineLevel="0" collapsed="false">
      <c r="A120" s="41"/>
      <c r="B120" s="58"/>
      <c r="C120" s="65"/>
      <c r="D120" s="65"/>
      <c r="E120" s="66"/>
      <c r="F120" s="66"/>
      <c r="G120" s="67"/>
      <c r="H120" s="68"/>
      <c r="I120" s="63"/>
      <c r="J120" s="64"/>
    </row>
    <row r="121" s="6" customFormat="true" ht="16.5" hidden="false" customHeight="false" outlineLevel="0" collapsed="false">
      <c r="A121" s="41"/>
      <c r="B121" s="58"/>
      <c r="C121" s="65"/>
      <c r="D121" s="65"/>
      <c r="E121" s="66"/>
      <c r="F121" s="66"/>
      <c r="G121" s="67"/>
      <c r="H121" s="68"/>
      <c r="I121" s="63"/>
      <c r="J121" s="64"/>
    </row>
    <row r="122" s="6" customFormat="true" ht="16.5" hidden="false" customHeight="false" outlineLevel="0" collapsed="false">
      <c r="A122" s="41"/>
      <c r="B122" s="58"/>
      <c r="C122" s="65"/>
      <c r="D122" s="65"/>
      <c r="E122" s="66"/>
      <c r="F122" s="66"/>
      <c r="G122" s="67"/>
      <c r="H122" s="68"/>
      <c r="I122" s="63"/>
      <c r="J122" s="64"/>
    </row>
    <row r="123" s="6" customFormat="true" ht="16.5" hidden="false" customHeight="false" outlineLevel="0" collapsed="false">
      <c r="A123" s="41"/>
      <c r="B123" s="58"/>
      <c r="C123" s="69"/>
      <c r="D123" s="69"/>
      <c r="E123" s="66"/>
      <c r="F123" s="66"/>
      <c r="G123" s="71"/>
      <c r="H123" s="72"/>
      <c r="I123" s="63"/>
      <c r="J123" s="64"/>
    </row>
    <row r="124" customFormat="false" ht="12.75" hidden="false" customHeight="true" outlineLevel="0" collapsed="false">
      <c r="A124" s="41"/>
      <c r="B124" s="83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83"/>
      <c r="C125" s="50"/>
      <c r="D125" s="50"/>
      <c r="E125" s="51"/>
      <c r="F125" s="51"/>
      <c r="G125" s="52"/>
      <c r="H125" s="53"/>
      <c r="I125" s="47"/>
      <c r="J125" s="48"/>
    </row>
    <row r="126" customFormat="false" ht="16.5" hidden="false" customHeight="false" outlineLevel="0" collapsed="false">
      <c r="A126" s="41"/>
      <c r="B126" s="83"/>
      <c r="C126" s="50"/>
      <c r="D126" s="50"/>
      <c r="E126" s="51"/>
      <c r="F126" s="51"/>
      <c r="G126" s="52"/>
      <c r="H126" s="53"/>
      <c r="I126" s="47"/>
      <c r="J126" s="48"/>
    </row>
    <row r="127" customFormat="false" ht="16.5" hidden="false" customHeight="false" outlineLevel="0" collapsed="false">
      <c r="A127" s="41"/>
      <c r="B127" s="83"/>
      <c r="C127" s="50"/>
      <c r="D127" s="50"/>
      <c r="E127" s="51"/>
      <c r="F127" s="51"/>
      <c r="G127" s="52"/>
      <c r="H127" s="53"/>
      <c r="I127" s="47"/>
      <c r="J127" s="48"/>
    </row>
    <row r="128" customFormat="false" ht="16.5" hidden="false" customHeight="false" outlineLevel="0" collapsed="false">
      <c r="A128" s="41"/>
      <c r="B128" s="83"/>
      <c r="C128" s="50"/>
      <c r="D128" s="50"/>
      <c r="E128" s="51"/>
      <c r="F128" s="51"/>
      <c r="G128" s="52"/>
      <c r="H128" s="53"/>
      <c r="I128" s="47"/>
      <c r="J128" s="48"/>
    </row>
    <row r="129" customFormat="false" ht="16.5" hidden="false" customHeight="false" outlineLevel="0" collapsed="false">
      <c r="A129" s="41"/>
      <c r="B129" s="83"/>
      <c r="C129" s="50"/>
      <c r="D129" s="50"/>
      <c r="E129" s="51"/>
      <c r="F129" s="51"/>
      <c r="G129" s="52"/>
      <c r="H129" s="53"/>
      <c r="I129" s="47"/>
      <c r="J129" s="48"/>
    </row>
    <row r="130" customFormat="false" ht="16.5" hidden="false" customHeight="false" outlineLevel="0" collapsed="false">
      <c r="A130" s="41"/>
      <c r="B130" s="83"/>
      <c r="C130" s="50"/>
      <c r="D130" s="50"/>
      <c r="E130" s="51"/>
      <c r="F130" s="51"/>
      <c r="G130" s="52"/>
      <c r="H130" s="53"/>
      <c r="I130" s="47"/>
      <c r="J130" s="48"/>
    </row>
    <row r="131" customFormat="false" ht="16.5" hidden="false" customHeight="false" outlineLevel="0" collapsed="false">
      <c r="A131" s="41"/>
      <c r="B131" s="83"/>
      <c r="C131" s="50"/>
      <c r="D131" s="50"/>
      <c r="E131" s="51"/>
      <c r="F131" s="51"/>
      <c r="G131" s="52"/>
      <c r="H131" s="53"/>
      <c r="I131" s="47"/>
      <c r="J131" s="48"/>
    </row>
    <row r="132" customFormat="false" ht="16.5" hidden="false" customHeight="false" outlineLevel="0" collapsed="false">
      <c r="A132" s="41"/>
      <c r="B132" s="83"/>
      <c r="C132" s="50"/>
      <c r="D132" s="50"/>
      <c r="E132" s="51"/>
      <c r="F132" s="51"/>
      <c r="G132" s="52"/>
      <c r="H132" s="53"/>
      <c r="I132" s="47"/>
      <c r="J132" s="48"/>
    </row>
    <row r="133" customFormat="false" ht="16.5" hidden="false" customHeight="false" outlineLevel="0" collapsed="false">
      <c r="A133" s="41"/>
      <c r="B133" s="83"/>
      <c r="C133" s="54"/>
      <c r="D133" s="54"/>
      <c r="E133" s="55"/>
      <c r="F133" s="51"/>
      <c r="G133" s="56"/>
      <c r="H133" s="57"/>
      <c r="I133" s="47"/>
      <c r="J133" s="48"/>
    </row>
    <row r="134" s="6" customFormat="true" ht="12.75" hidden="false" customHeight="true" outlineLevel="0" collapsed="false">
      <c r="A134" s="41"/>
      <c r="B134" s="58"/>
      <c r="C134" s="59"/>
      <c r="D134" s="59"/>
      <c r="E134" s="60"/>
      <c r="F134" s="60"/>
      <c r="G134" s="61"/>
      <c r="H134" s="62"/>
      <c r="I134" s="63"/>
      <c r="J134" s="64"/>
    </row>
    <row r="135" s="6" customFormat="true" ht="16.5" hidden="false" customHeight="false" outlineLevel="0" collapsed="false">
      <c r="A135" s="41"/>
      <c r="B135" s="58"/>
      <c r="C135" s="65"/>
      <c r="D135" s="65"/>
      <c r="E135" s="66"/>
      <c r="F135" s="66"/>
      <c r="G135" s="67"/>
      <c r="H135" s="68"/>
      <c r="I135" s="63"/>
      <c r="J135" s="64"/>
    </row>
    <row r="136" s="6" customFormat="true" ht="16.5" hidden="false" customHeight="false" outlineLevel="0" collapsed="false">
      <c r="A136" s="41"/>
      <c r="B136" s="58"/>
      <c r="C136" s="65"/>
      <c r="D136" s="65"/>
      <c r="E136" s="66"/>
      <c r="F136" s="66"/>
      <c r="G136" s="67"/>
      <c r="H136" s="68"/>
      <c r="I136" s="63"/>
      <c r="J136" s="64"/>
    </row>
    <row r="137" s="6" customFormat="true" ht="16.5" hidden="false" customHeight="false" outlineLevel="0" collapsed="false">
      <c r="A137" s="41"/>
      <c r="B137" s="58"/>
      <c r="C137" s="65"/>
      <c r="D137" s="65"/>
      <c r="E137" s="66"/>
      <c r="F137" s="66"/>
      <c r="G137" s="67"/>
      <c r="H137" s="68"/>
      <c r="I137" s="63"/>
      <c r="J137" s="64"/>
    </row>
    <row r="138" s="6" customFormat="true" ht="16.5" hidden="false" customHeight="false" outlineLevel="0" collapsed="false">
      <c r="A138" s="41"/>
      <c r="B138" s="58"/>
      <c r="C138" s="65"/>
      <c r="D138" s="65"/>
      <c r="E138" s="66"/>
      <c r="F138" s="66"/>
      <c r="G138" s="67"/>
      <c r="H138" s="68"/>
      <c r="I138" s="63"/>
      <c r="J138" s="64"/>
    </row>
    <row r="139" s="6" customFormat="true" ht="16.5" hidden="false" customHeight="false" outlineLevel="0" collapsed="false">
      <c r="A139" s="41"/>
      <c r="B139" s="58"/>
      <c r="C139" s="65"/>
      <c r="D139" s="65"/>
      <c r="E139" s="66"/>
      <c r="F139" s="66"/>
      <c r="G139" s="67"/>
      <c r="H139" s="68"/>
      <c r="I139" s="63"/>
      <c r="J139" s="64"/>
    </row>
    <row r="140" s="6" customFormat="true" ht="16.5" hidden="false" customHeight="false" outlineLevel="0" collapsed="false">
      <c r="A140" s="41"/>
      <c r="B140" s="58"/>
      <c r="C140" s="65"/>
      <c r="D140" s="65"/>
      <c r="E140" s="66"/>
      <c r="F140" s="66"/>
      <c r="G140" s="67"/>
      <c r="H140" s="68"/>
      <c r="I140" s="63"/>
      <c r="J140" s="64"/>
    </row>
    <row r="141" s="6" customFormat="true" ht="16.5" hidden="false" customHeight="false" outlineLevel="0" collapsed="false">
      <c r="A141" s="41"/>
      <c r="B141" s="58"/>
      <c r="C141" s="65"/>
      <c r="D141" s="65"/>
      <c r="E141" s="66"/>
      <c r="F141" s="66"/>
      <c r="G141" s="67"/>
      <c r="H141" s="68"/>
      <c r="I141" s="63"/>
      <c r="J141" s="64"/>
    </row>
    <row r="142" s="6" customFormat="true" ht="16.5" hidden="false" customHeight="false" outlineLevel="0" collapsed="false">
      <c r="A142" s="41"/>
      <c r="B142" s="58"/>
      <c r="C142" s="65"/>
      <c r="D142" s="65"/>
      <c r="E142" s="66"/>
      <c r="F142" s="66"/>
      <c r="G142" s="67"/>
      <c r="H142" s="68"/>
      <c r="I142" s="63"/>
      <c r="J142" s="64"/>
    </row>
    <row r="143" s="6" customFormat="true" ht="16.5" hidden="false" customHeight="false" outlineLevel="0" collapsed="false">
      <c r="A143" s="41"/>
      <c r="B143" s="58"/>
      <c r="C143" s="69"/>
      <c r="D143" s="69"/>
      <c r="E143" s="70"/>
      <c r="F143" s="66"/>
      <c r="G143" s="71"/>
      <c r="H143" s="72"/>
      <c r="I143" s="63"/>
      <c r="J143" s="64"/>
    </row>
    <row r="144" customFormat="false" ht="12.75" hidden="false" customHeight="true" outlineLevel="0" collapsed="false">
      <c r="A144" s="41"/>
      <c r="B144" s="83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83"/>
      <c r="C145" s="50"/>
      <c r="D145" s="50"/>
      <c r="E145" s="51"/>
      <c r="F145" s="51"/>
      <c r="G145" s="52"/>
      <c r="H145" s="53"/>
      <c r="I145" s="47"/>
      <c r="J145" s="48"/>
    </row>
    <row r="146" customFormat="false" ht="16.5" hidden="false" customHeight="false" outlineLevel="0" collapsed="false">
      <c r="A146" s="41"/>
      <c r="B146" s="83"/>
      <c r="C146" s="50"/>
      <c r="D146" s="50"/>
      <c r="E146" s="51"/>
      <c r="F146" s="51"/>
      <c r="G146" s="52"/>
      <c r="H146" s="53"/>
      <c r="I146" s="47"/>
      <c r="J146" s="48"/>
    </row>
    <row r="147" customFormat="false" ht="16.5" hidden="false" customHeight="false" outlineLevel="0" collapsed="false">
      <c r="A147" s="41"/>
      <c r="B147" s="83"/>
      <c r="C147" s="50"/>
      <c r="D147" s="50"/>
      <c r="E147" s="51"/>
      <c r="F147" s="51"/>
      <c r="G147" s="52"/>
      <c r="H147" s="53"/>
      <c r="I147" s="47"/>
      <c r="J147" s="48"/>
    </row>
    <row r="148" customFormat="false" ht="16.5" hidden="false" customHeight="false" outlineLevel="0" collapsed="false">
      <c r="A148" s="41"/>
      <c r="B148" s="83"/>
      <c r="C148" s="50"/>
      <c r="D148" s="50"/>
      <c r="E148" s="51"/>
      <c r="F148" s="51"/>
      <c r="G148" s="52"/>
      <c r="H148" s="53"/>
      <c r="I148" s="47"/>
      <c r="J148" s="48"/>
    </row>
    <row r="149" customFormat="false" ht="16.5" hidden="false" customHeight="false" outlineLevel="0" collapsed="false">
      <c r="A149" s="41"/>
      <c r="B149" s="83"/>
      <c r="C149" s="50"/>
      <c r="D149" s="50"/>
      <c r="E149" s="51"/>
      <c r="F149" s="51"/>
      <c r="G149" s="52"/>
      <c r="H149" s="53"/>
      <c r="I149" s="47"/>
      <c r="J149" s="48"/>
    </row>
    <row r="150" customFormat="false" ht="16.5" hidden="false" customHeight="false" outlineLevel="0" collapsed="false">
      <c r="A150" s="41"/>
      <c r="B150" s="83"/>
      <c r="C150" s="50"/>
      <c r="D150" s="50"/>
      <c r="E150" s="51"/>
      <c r="F150" s="51"/>
      <c r="G150" s="52"/>
      <c r="H150" s="53"/>
      <c r="I150" s="47"/>
      <c r="J150" s="48"/>
    </row>
    <row r="151" customFormat="false" ht="16.5" hidden="false" customHeight="false" outlineLevel="0" collapsed="false">
      <c r="A151" s="41"/>
      <c r="B151" s="83"/>
      <c r="C151" s="50"/>
      <c r="D151" s="50"/>
      <c r="E151" s="51"/>
      <c r="F151" s="51"/>
      <c r="G151" s="52"/>
      <c r="H151" s="53"/>
      <c r="I151" s="47"/>
      <c r="J151" s="48"/>
    </row>
    <row r="152" customFormat="false" ht="16.5" hidden="false" customHeight="false" outlineLevel="0" collapsed="false">
      <c r="A152" s="41"/>
      <c r="B152" s="83"/>
      <c r="C152" s="50"/>
      <c r="D152" s="50"/>
      <c r="E152" s="51"/>
      <c r="F152" s="51"/>
      <c r="G152" s="52"/>
      <c r="H152" s="53"/>
      <c r="I152" s="47"/>
      <c r="J152" s="48"/>
    </row>
    <row r="153" customFormat="false" ht="16.5" hidden="false" customHeight="false" outlineLevel="0" collapsed="false">
      <c r="A153" s="41"/>
      <c r="B153" s="83"/>
      <c r="C153" s="54"/>
      <c r="D153" s="54"/>
      <c r="E153" s="55"/>
      <c r="F153" s="51"/>
      <c r="G153" s="52"/>
      <c r="H153" s="57"/>
      <c r="I153" s="47"/>
      <c r="J153" s="48"/>
    </row>
    <row r="154" s="6" customFormat="true" ht="12.75" hidden="false" customHeight="true" outlineLevel="0" collapsed="false">
      <c r="A154" s="41"/>
      <c r="B154" s="58"/>
      <c r="C154" s="59"/>
      <c r="D154" s="59"/>
      <c r="E154" s="60"/>
      <c r="F154" s="60"/>
      <c r="G154" s="61"/>
      <c r="H154" s="62"/>
      <c r="I154" s="63"/>
      <c r="J154" s="64"/>
    </row>
    <row r="155" s="6" customFormat="true" ht="16.5" hidden="false" customHeight="false" outlineLevel="0" collapsed="false">
      <c r="A155" s="41"/>
      <c r="B155" s="58"/>
      <c r="C155" s="65"/>
      <c r="D155" s="65"/>
      <c r="E155" s="66"/>
      <c r="F155" s="66"/>
      <c r="G155" s="67"/>
      <c r="H155" s="68"/>
      <c r="I155" s="63"/>
      <c r="J155" s="64"/>
    </row>
    <row r="156" s="6" customFormat="true" ht="16.5" hidden="false" customHeight="false" outlineLevel="0" collapsed="false">
      <c r="A156" s="41"/>
      <c r="B156" s="58"/>
      <c r="C156" s="65"/>
      <c r="D156" s="65"/>
      <c r="E156" s="66"/>
      <c r="F156" s="66"/>
      <c r="G156" s="67"/>
      <c r="H156" s="68"/>
      <c r="I156" s="63"/>
      <c r="J156" s="64"/>
    </row>
    <row r="157" s="6" customFormat="true" ht="16.5" hidden="false" customHeight="false" outlineLevel="0" collapsed="false">
      <c r="A157" s="41"/>
      <c r="B157" s="58"/>
      <c r="C157" s="65"/>
      <c r="D157" s="65"/>
      <c r="E157" s="66"/>
      <c r="F157" s="66"/>
      <c r="G157" s="67"/>
      <c r="H157" s="68"/>
      <c r="I157" s="63"/>
      <c r="J157" s="64"/>
    </row>
    <row r="158" s="6" customFormat="true" ht="16.5" hidden="false" customHeight="false" outlineLevel="0" collapsed="false">
      <c r="A158" s="41"/>
      <c r="B158" s="58"/>
      <c r="C158" s="65"/>
      <c r="D158" s="65"/>
      <c r="E158" s="66"/>
      <c r="F158" s="66"/>
      <c r="G158" s="67"/>
      <c r="H158" s="68"/>
      <c r="I158" s="63"/>
      <c r="J158" s="64"/>
    </row>
    <row r="159" s="6" customFormat="true" ht="16.5" hidden="false" customHeight="false" outlineLevel="0" collapsed="false">
      <c r="A159" s="41"/>
      <c r="B159" s="58"/>
      <c r="C159" s="65"/>
      <c r="D159" s="65"/>
      <c r="E159" s="66"/>
      <c r="F159" s="66"/>
      <c r="G159" s="67"/>
      <c r="H159" s="68"/>
      <c r="I159" s="63"/>
      <c r="J159" s="64"/>
    </row>
    <row r="160" s="6" customFormat="true" ht="16.5" hidden="false" customHeight="false" outlineLevel="0" collapsed="false">
      <c r="A160" s="41"/>
      <c r="B160" s="58"/>
      <c r="C160" s="65"/>
      <c r="D160" s="65"/>
      <c r="E160" s="66"/>
      <c r="F160" s="66"/>
      <c r="G160" s="67"/>
      <c r="H160" s="68"/>
      <c r="I160" s="63"/>
      <c r="J160" s="64"/>
    </row>
    <row r="161" s="6" customFormat="true" ht="16.5" hidden="false" customHeight="false" outlineLevel="0" collapsed="false">
      <c r="A161" s="41"/>
      <c r="B161" s="58"/>
      <c r="C161" s="65"/>
      <c r="D161" s="65"/>
      <c r="E161" s="66"/>
      <c r="F161" s="66"/>
      <c r="G161" s="67"/>
      <c r="H161" s="68"/>
      <c r="I161" s="63"/>
      <c r="J161" s="64"/>
    </row>
    <row r="162" s="6" customFormat="true" ht="16.5" hidden="false" customHeight="false" outlineLevel="0" collapsed="false">
      <c r="A162" s="41"/>
      <c r="B162" s="58"/>
      <c r="C162" s="65"/>
      <c r="D162" s="65"/>
      <c r="E162" s="66"/>
      <c r="F162" s="66"/>
      <c r="G162" s="67"/>
      <c r="H162" s="68"/>
      <c r="I162" s="63"/>
      <c r="J162" s="64"/>
    </row>
    <row r="163" s="6" customFormat="true" ht="16.5" hidden="false" customHeight="false" outlineLevel="0" collapsed="false">
      <c r="A163" s="41"/>
      <c r="B163" s="58"/>
      <c r="C163" s="69"/>
      <c r="D163" s="69"/>
      <c r="E163" s="70"/>
      <c r="F163" s="66"/>
      <c r="G163" s="71"/>
      <c r="H163" s="72"/>
      <c r="I163" s="63"/>
      <c r="J163" s="64"/>
    </row>
    <row r="164" customFormat="false" ht="12.75" hidden="false" customHeight="true" outlineLevel="0" collapsed="false">
      <c r="A164" s="41"/>
      <c r="B164" s="83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83"/>
      <c r="C165" s="50"/>
      <c r="D165" s="50"/>
      <c r="E165" s="51"/>
      <c r="F165" s="51"/>
      <c r="G165" s="52"/>
      <c r="H165" s="53"/>
      <c r="I165" s="47"/>
      <c r="J165" s="48"/>
    </row>
    <row r="166" customFormat="false" ht="16.5" hidden="false" customHeight="false" outlineLevel="0" collapsed="false">
      <c r="A166" s="41"/>
      <c r="B166" s="83"/>
      <c r="C166" s="50"/>
      <c r="D166" s="50"/>
      <c r="E166" s="51"/>
      <c r="F166" s="51"/>
      <c r="G166" s="52"/>
      <c r="H166" s="53"/>
      <c r="I166" s="47"/>
      <c r="J166" s="48"/>
    </row>
    <row r="167" customFormat="false" ht="16.5" hidden="false" customHeight="false" outlineLevel="0" collapsed="false">
      <c r="A167" s="41"/>
      <c r="B167" s="83"/>
      <c r="C167" s="50"/>
      <c r="D167" s="50"/>
      <c r="E167" s="51"/>
      <c r="F167" s="51"/>
      <c r="G167" s="52"/>
      <c r="H167" s="53"/>
      <c r="I167" s="47"/>
      <c r="J167" s="48"/>
    </row>
    <row r="168" customFormat="false" ht="16.5" hidden="false" customHeight="false" outlineLevel="0" collapsed="false">
      <c r="A168" s="41"/>
      <c r="B168" s="83"/>
      <c r="C168" s="50"/>
      <c r="D168" s="50"/>
      <c r="E168" s="51"/>
      <c r="F168" s="51"/>
      <c r="G168" s="52"/>
      <c r="H168" s="53"/>
      <c r="I168" s="47"/>
      <c r="J168" s="48"/>
    </row>
    <row r="169" customFormat="false" ht="16.5" hidden="false" customHeight="false" outlineLevel="0" collapsed="false">
      <c r="A169" s="41"/>
      <c r="B169" s="83"/>
      <c r="C169" s="50"/>
      <c r="D169" s="50"/>
      <c r="E169" s="51"/>
      <c r="F169" s="51"/>
      <c r="G169" s="52"/>
      <c r="H169" s="53"/>
      <c r="I169" s="47"/>
      <c r="J169" s="48"/>
    </row>
    <row r="170" customFormat="false" ht="16.5" hidden="false" customHeight="false" outlineLevel="0" collapsed="false">
      <c r="A170" s="41"/>
      <c r="B170" s="83"/>
      <c r="C170" s="50"/>
      <c r="D170" s="50"/>
      <c r="E170" s="51"/>
      <c r="F170" s="51"/>
      <c r="G170" s="52"/>
      <c r="H170" s="53"/>
      <c r="I170" s="47"/>
      <c r="J170" s="48"/>
    </row>
    <row r="171" customFormat="false" ht="16.5" hidden="false" customHeight="false" outlineLevel="0" collapsed="false">
      <c r="A171" s="41"/>
      <c r="B171" s="83"/>
      <c r="C171" s="50"/>
      <c r="D171" s="50"/>
      <c r="E171" s="51"/>
      <c r="F171" s="51"/>
      <c r="G171" s="52"/>
      <c r="H171" s="53"/>
      <c r="I171" s="47"/>
      <c r="J171" s="48"/>
    </row>
    <row r="172" customFormat="false" ht="16.5" hidden="false" customHeight="false" outlineLevel="0" collapsed="false">
      <c r="A172" s="41"/>
      <c r="B172" s="83"/>
      <c r="C172" s="50"/>
      <c r="D172" s="50"/>
      <c r="E172" s="51"/>
      <c r="F172" s="51"/>
      <c r="G172" s="52"/>
      <c r="H172" s="53"/>
      <c r="I172" s="47"/>
      <c r="J172" s="48"/>
    </row>
    <row r="173" customFormat="false" ht="16.5" hidden="false" customHeight="false" outlineLevel="0" collapsed="false">
      <c r="A173" s="41"/>
      <c r="B173" s="83"/>
      <c r="C173" s="54"/>
      <c r="D173" s="54"/>
      <c r="E173" s="55"/>
      <c r="F173" s="51"/>
      <c r="G173" s="52"/>
      <c r="H173" s="57"/>
      <c r="I173" s="47"/>
      <c r="J173" s="48"/>
    </row>
    <row r="174" s="6" customFormat="true" ht="12.75" hidden="false" customHeight="true" outlineLevel="0" collapsed="false">
      <c r="A174" s="41"/>
      <c r="B174" s="58"/>
      <c r="C174" s="59"/>
      <c r="D174" s="59"/>
      <c r="E174" s="60"/>
      <c r="F174" s="60"/>
      <c r="G174" s="61"/>
      <c r="H174" s="62"/>
      <c r="I174" s="63"/>
      <c r="J174" s="64"/>
    </row>
    <row r="175" s="6" customFormat="true" ht="16.5" hidden="false" customHeight="false" outlineLevel="0" collapsed="false">
      <c r="A175" s="41"/>
      <c r="B175" s="58"/>
      <c r="C175" s="65"/>
      <c r="D175" s="65"/>
      <c r="E175" s="66"/>
      <c r="F175" s="66"/>
      <c r="G175" s="67"/>
      <c r="H175" s="68"/>
      <c r="I175" s="63"/>
      <c r="J175" s="64"/>
    </row>
    <row r="176" s="6" customFormat="true" ht="16.5" hidden="false" customHeight="false" outlineLevel="0" collapsed="false">
      <c r="A176" s="41"/>
      <c r="B176" s="58"/>
      <c r="C176" s="65"/>
      <c r="D176" s="65"/>
      <c r="E176" s="66"/>
      <c r="F176" s="66"/>
      <c r="G176" s="67"/>
      <c r="H176" s="68"/>
      <c r="I176" s="63"/>
      <c r="J176" s="64"/>
    </row>
    <row r="177" s="6" customFormat="true" ht="16.5" hidden="false" customHeight="false" outlineLevel="0" collapsed="false">
      <c r="A177" s="41"/>
      <c r="B177" s="58"/>
      <c r="C177" s="65"/>
      <c r="D177" s="65"/>
      <c r="E177" s="66"/>
      <c r="F177" s="66"/>
      <c r="G177" s="67"/>
      <c r="H177" s="68"/>
      <c r="I177" s="63"/>
      <c r="J177" s="64"/>
    </row>
    <row r="178" s="6" customFormat="true" ht="16.5" hidden="false" customHeight="false" outlineLevel="0" collapsed="false">
      <c r="A178" s="41"/>
      <c r="B178" s="58"/>
      <c r="C178" s="65"/>
      <c r="D178" s="65"/>
      <c r="E178" s="66"/>
      <c r="F178" s="66"/>
      <c r="G178" s="67"/>
      <c r="H178" s="68"/>
      <c r="I178" s="63"/>
      <c r="J178" s="64"/>
    </row>
    <row r="179" s="6" customFormat="true" ht="16.5" hidden="false" customHeight="false" outlineLevel="0" collapsed="false">
      <c r="A179" s="41"/>
      <c r="B179" s="58"/>
      <c r="C179" s="65"/>
      <c r="D179" s="65"/>
      <c r="E179" s="66"/>
      <c r="F179" s="66"/>
      <c r="G179" s="67"/>
      <c r="H179" s="68"/>
      <c r="I179" s="63"/>
      <c r="J179" s="64"/>
    </row>
    <row r="180" s="6" customFormat="true" ht="16.5" hidden="false" customHeight="false" outlineLevel="0" collapsed="false">
      <c r="A180" s="41"/>
      <c r="B180" s="58"/>
      <c r="C180" s="65"/>
      <c r="D180" s="65"/>
      <c r="E180" s="66"/>
      <c r="F180" s="66"/>
      <c r="G180" s="67"/>
      <c r="H180" s="68"/>
      <c r="I180" s="63"/>
      <c r="J180" s="64"/>
    </row>
    <row r="181" s="6" customFormat="true" ht="16.5" hidden="false" customHeight="false" outlineLevel="0" collapsed="false">
      <c r="A181" s="41"/>
      <c r="B181" s="58"/>
      <c r="C181" s="65"/>
      <c r="D181" s="65"/>
      <c r="E181" s="66"/>
      <c r="F181" s="66"/>
      <c r="G181" s="67"/>
      <c r="H181" s="68"/>
      <c r="I181" s="63"/>
      <c r="J181" s="64"/>
    </row>
    <row r="182" s="6" customFormat="true" ht="16.5" hidden="false" customHeight="false" outlineLevel="0" collapsed="false">
      <c r="A182" s="41"/>
      <c r="B182" s="58"/>
      <c r="C182" s="65"/>
      <c r="D182" s="65"/>
      <c r="E182" s="66"/>
      <c r="F182" s="66"/>
      <c r="G182" s="67"/>
      <c r="H182" s="68"/>
      <c r="I182" s="63"/>
      <c r="J182" s="64"/>
    </row>
    <row r="183" s="6" customFormat="true" ht="16.5" hidden="false" customHeight="false" outlineLevel="0" collapsed="false">
      <c r="A183" s="41"/>
      <c r="B183" s="58"/>
      <c r="C183" s="65"/>
      <c r="D183" s="65"/>
      <c r="E183" s="66"/>
      <c r="F183" s="66"/>
      <c r="G183" s="67"/>
      <c r="H183" s="68"/>
      <c r="I183" s="63"/>
      <c r="J183" s="64"/>
    </row>
    <row r="184" s="6" customFormat="true" ht="16.5" hidden="false" customHeight="false" outlineLevel="0" collapsed="false">
      <c r="A184" s="41"/>
      <c r="B184" s="58"/>
      <c r="C184" s="65"/>
      <c r="D184" s="65"/>
      <c r="E184" s="66"/>
      <c r="F184" s="66"/>
      <c r="G184" s="67"/>
      <c r="H184" s="68"/>
      <c r="I184" s="63"/>
      <c r="J184" s="64"/>
    </row>
    <row r="185" s="6" customFormat="true" ht="16.5" hidden="false" customHeight="false" outlineLevel="0" collapsed="false">
      <c r="A185" s="41"/>
      <c r="B185" s="58"/>
      <c r="C185" s="65"/>
      <c r="D185" s="69"/>
      <c r="E185" s="70"/>
      <c r="F185" s="66"/>
      <c r="G185" s="71"/>
      <c r="H185" s="72"/>
      <c r="I185" s="63"/>
      <c r="J185" s="64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50"/>
      <c r="D187" s="50"/>
      <c r="E187" s="51"/>
      <c r="F187" s="51"/>
      <c r="G187" s="52"/>
      <c r="H187" s="53"/>
      <c r="I187" s="47"/>
      <c r="J187" s="48"/>
    </row>
    <row r="188" customFormat="false" ht="16.5" hidden="false" customHeight="false" outlineLevel="0" collapsed="false">
      <c r="A188" s="41"/>
      <c r="B188" s="42"/>
      <c r="C188" s="50"/>
      <c r="D188" s="50"/>
      <c r="E188" s="51"/>
      <c r="F188" s="51"/>
      <c r="G188" s="52"/>
      <c r="H188" s="53"/>
      <c r="I188" s="47"/>
      <c r="J188" s="48"/>
    </row>
    <row r="189" customFormat="false" ht="16.5" hidden="false" customHeight="false" outlineLevel="0" collapsed="false">
      <c r="A189" s="41"/>
      <c r="B189" s="42"/>
      <c r="C189" s="50"/>
      <c r="D189" s="50"/>
      <c r="E189" s="51"/>
      <c r="F189" s="51"/>
      <c r="G189" s="52"/>
      <c r="H189" s="53"/>
      <c r="I189" s="47"/>
      <c r="J189" s="48"/>
    </row>
    <row r="190" customFormat="false" ht="16.5" hidden="false" customHeight="false" outlineLevel="0" collapsed="false">
      <c r="A190" s="41"/>
      <c r="B190" s="42"/>
      <c r="C190" s="50"/>
      <c r="D190" s="50"/>
      <c r="E190" s="51"/>
      <c r="F190" s="51"/>
      <c r="G190" s="52"/>
      <c r="H190" s="53"/>
      <c r="I190" s="47"/>
      <c r="J190" s="48"/>
    </row>
    <row r="191" customFormat="false" ht="16.5" hidden="false" customHeight="false" outlineLevel="0" collapsed="false">
      <c r="A191" s="41"/>
      <c r="B191" s="42"/>
      <c r="C191" s="50"/>
      <c r="D191" s="50"/>
      <c r="E191" s="51"/>
      <c r="F191" s="51"/>
      <c r="G191" s="52"/>
      <c r="H191" s="53"/>
      <c r="I191" s="47"/>
      <c r="J191" s="48"/>
    </row>
    <row r="192" customFormat="false" ht="16.5" hidden="false" customHeight="false" outlineLevel="0" collapsed="false">
      <c r="A192" s="41"/>
      <c r="B192" s="42"/>
      <c r="C192" s="50"/>
      <c r="D192" s="50"/>
      <c r="E192" s="51"/>
      <c r="F192" s="51"/>
      <c r="G192" s="52"/>
      <c r="H192" s="53"/>
      <c r="I192" s="47"/>
      <c r="J192" s="48"/>
    </row>
    <row r="193" customFormat="false" ht="16.5" hidden="false" customHeight="false" outlineLevel="0" collapsed="false">
      <c r="A193" s="41"/>
      <c r="B193" s="42"/>
      <c r="C193" s="50"/>
      <c r="D193" s="50"/>
      <c r="E193" s="51"/>
      <c r="F193" s="51"/>
      <c r="G193" s="52"/>
      <c r="H193" s="53"/>
      <c r="I193" s="47"/>
      <c r="J193" s="48"/>
    </row>
    <row r="194" customFormat="false" ht="16.5" hidden="false" customHeight="false" outlineLevel="0" collapsed="false">
      <c r="A194" s="41"/>
      <c r="B194" s="42"/>
      <c r="C194" s="50"/>
      <c r="D194" s="50"/>
      <c r="E194" s="51"/>
      <c r="F194" s="51"/>
      <c r="G194" s="52"/>
      <c r="H194" s="53"/>
      <c r="I194" s="47"/>
      <c r="J194" s="48"/>
    </row>
    <row r="195" customFormat="false" ht="16.5" hidden="false" customHeight="false" outlineLevel="0" collapsed="false">
      <c r="A195" s="41"/>
      <c r="B195" s="42"/>
      <c r="C195" s="54"/>
      <c r="D195" s="54"/>
      <c r="E195" s="51"/>
      <c r="F195" s="51"/>
      <c r="G195" s="56"/>
      <c r="H195" s="57"/>
      <c r="I195" s="47"/>
      <c r="J195" s="48"/>
    </row>
    <row r="196" s="6" customFormat="true" ht="12.75" hidden="false" customHeight="true" outlineLevel="0" collapsed="false">
      <c r="A196" s="41"/>
      <c r="B196" s="58"/>
      <c r="C196" s="59"/>
      <c r="D196" s="59"/>
      <c r="E196" s="60"/>
      <c r="F196" s="60"/>
      <c r="G196" s="61"/>
      <c r="H196" s="62"/>
      <c r="I196" s="63"/>
      <c r="J196" s="64"/>
    </row>
    <row r="197" s="6" customFormat="true" ht="16.5" hidden="false" customHeight="false" outlineLevel="0" collapsed="false">
      <c r="A197" s="41"/>
      <c r="B197" s="58"/>
      <c r="C197" s="65"/>
      <c r="D197" s="65"/>
      <c r="E197" s="66"/>
      <c r="F197" s="66"/>
      <c r="G197" s="67"/>
      <c r="H197" s="68"/>
      <c r="I197" s="63"/>
      <c r="J197" s="64"/>
    </row>
    <row r="198" s="6" customFormat="true" ht="16.5" hidden="false" customHeight="false" outlineLevel="0" collapsed="false">
      <c r="A198" s="41"/>
      <c r="B198" s="58"/>
      <c r="C198" s="65"/>
      <c r="D198" s="65"/>
      <c r="E198" s="66"/>
      <c r="F198" s="66"/>
      <c r="G198" s="67"/>
      <c r="H198" s="68"/>
      <c r="I198" s="63"/>
      <c r="J198" s="64"/>
    </row>
    <row r="199" s="6" customFormat="true" ht="16.5" hidden="false" customHeight="false" outlineLevel="0" collapsed="false">
      <c r="A199" s="41"/>
      <c r="B199" s="58"/>
      <c r="C199" s="65"/>
      <c r="D199" s="65"/>
      <c r="E199" s="66"/>
      <c r="F199" s="66"/>
      <c r="G199" s="67"/>
      <c r="H199" s="68"/>
      <c r="I199" s="63"/>
      <c r="J199" s="64"/>
    </row>
    <row r="200" s="6" customFormat="true" ht="16.5" hidden="false" customHeight="false" outlineLevel="0" collapsed="false">
      <c r="A200" s="41"/>
      <c r="B200" s="58"/>
      <c r="C200" s="65"/>
      <c r="D200" s="65"/>
      <c r="E200" s="66"/>
      <c r="F200" s="66"/>
      <c r="G200" s="67"/>
      <c r="H200" s="68"/>
      <c r="I200" s="63"/>
      <c r="J200" s="64"/>
    </row>
    <row r="201" s="6" customFormat="true" ht="16.5" hidden="false" customHeight="false" outlineLevel="0" collapsed="false">
      <c r="A201" s="41"/>
      <c r="B201" s="58"/>
      <c r="C201" s="65"/>
      <c r="D201" s="65"/>
      <c r="E201" s="66"/>
      <c r="F201" s="66"/>
      <c r="G201" s="67"/>
      <c r="H201" s="68"/>
      <c r="I201" s="63"/>
      <c r="J201" s="64"/>
    </row>
    <row r="202" s="6" customFormat="true" ht="16.5" hidden="false" customHeight="false" outlineLevel="0" collapsed="false">
      <c r="A202" s="41"/>
      <c r="B202" s="58"/>
      <c r="C202" s="65"/>
      <c r="D202" s="65"/>
      <c r="E202" s="66"/>
      <c r="F202" s="66"/>
      <c r="G202" s="67"/>
      <c r="H202" s="68"/>
      <c r="I202" s="63"/>
      <c r="J202" s="64"/>
    </row>
    <row r="203" s="6" customFormat="true" ht="16.5" hidden="false" customHeight="false" outlineLevel="0" collapsed="false">
      <c r="A203" s="41"/>
      <c r="B203" s="58"/>
      <c r="C203" s="65"/>
      <c r="D203" s="65"/>
      <c r="E203" s="66"/>
      <c r="F203" s="66"/>
      <c r="G203" s="67"/>
      <c r="H203" s="68"/>
      <c r="I203" s="63"/>
      <c r="J203" s="64"/>
    </row>
    <row r="204" s="6" customFormat="true" ht="16.5" hidden="false" customHeight="false" outlineLevel="0" collapsed="false">
      <c r="A204" s="41"/>
      <c r="B204" s="58"/>
      <c r="C204" s="65"/>
      <c r="D204" s="65"/>
      <c r="E204" s="66"/>
      <c r="F204" s="66"/>
      <c r="G204" s="67"/>
      <c r="H204" s="68"/>
      <c r="I204" s="63"/>
      <c r="J204" s="64"/>
    </row>
    <row r="205" s="6" customFormat="true" ht="16.5" hidden="false" customHeight="false" outlineLevel="0" collapsed="false">
      <c r="A205" s="41"/>
      <c r="B205" s="58"/>
      <c r="C205" s="69"/>
      <c r="D205" s="69"/>
      <c r="E205" s="66"/>
      <c r="F205" s="66"/>
      <c r="G205" s="71"/>
      <c r="H205" s="72"/>
      <c r="I205" s="63"/>
      <c r="J205" s="64"/>
    </row>
    <row r="206" customFormat="false" ht="12.75" hidden="false" customHeight="true" outlineLevel="0" collapsed="false">
      <c r="A206" s="41"/>
      <c r="B206" s="42"/>
      <c r="C206" s="43"/>
      <c r="D206" s="85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50"/>
      <c r="D207" s="86"/>
      <c r="E207" s="51"/>
      <c r="F207" s="51"/>
      <c r="G207" s="52"/>
      <c r="H207" s="53"/>
      <c r="I207" s="47"/>
      <c r="J207" s="48"/>
    </row>
    <row r="208" customFormat="false" ht="16.5" hidden="false" customHeight="false" outlineLevel="0" collapsed="false">
      <c r="A208" s="41"/>
      <c r="B208" s="42"/>
      <c r="C208" s="50"/>
      <c r="D208" s="86"/>
      <c r="E208" s="51"/>
      <c r="F208" s="51"/>
      <c r="G208" s="52"/>
      <c r="H208" s="53"/>
      <c r="I208" s="47"/>
      <c r="J208" s="48"/>
    </row>
    <row r="209" customFormat="false" ht="16.5" hidden="false" customHeight="false" outlineLevel="0" collapsed="false">
      <c r="A209" s="41"/>
      <c r="B209" s="42"/>
      <c r="C209" s="50"/>
      <c r="D209" s="86"/>
      <c r="E209" s="51"/>
      <c r="F209" s="51"/>
      <c r="G209" s="52"/>
      <c r="H209" s="53"/>
      <c r="I209" s="47"/>
      <c r="J209" s="48"/>
    </row>
    <row r="210" customFormat="false" ht="16.5" hidden="false" customHeight="false" outlineLevel="0" collapsed="false">
      <c r="A210" s="41"/>
      <c r="B210" s="42"/>
      <c r="C210" s="50"/>
      <c r="D210" s="86"/>
      <c r="E210" s="51"/>
      <c r="F210" s="51"/>
      <c r="G210" s="52"/>
      <c r="H210" s="53"/>
      <c r="I210" s="47"/>
      <c r="J210" s="48"/>
    </row>
    <row r="211" customFormat="false" ht="16.5" hidden="false" customHeight="false" outlineLevel="0" collapsed="false">
      <c r="A211" s="41"/>
      <c r="B211" s="42"/>
      <c r="C211" s="50"/>
      <c r="D211" s="86"/>
      <c r="E211" s="51"/>
      <c r="F211" s="51"/>
      <c r="G211" s="52"/>
      <c r="H211" s="53"/>
      <c r="I211" s="47"/>
      <c r="J211" s="48"/>
    </row>
    <row r="212" customFormat="false" ht="16.5" hidden="false" customHeight="false" outlineLevel="0" collapsed="false">
      <c r="A212" s="41"/>
      <c r="B212" s="42"/>
      <c r="C212" s="50"/>
      <c r="D212" s="86"/>
      <c r="E212" s="51"/>
      <c r="F212" s="51"/>
      <c r="G212" s="52"/>
      <c r="H212" s="53"/>
      <c r="I212" s="47"/>
      <c r="J212" s="48"/>
    </row>
    <row r="213" customFormat="false" ht="16.5" hidden="false" customHeight="false" outlineLevel="0" collapsed="false">
      <c r="A213" s="41"/>
      <c r="B213" s="42"/>
      <c r="C213" s="50"/>
      <c r="D213" s="86"/>
      <c r="E213" s="51"/>
      <c r="F213" s="51"/>
      <c r="G213" s="52"/>
      <c r="H213" s="53"/>
      <c r="I213" s="47"/>
      <c r="J213" s="48"/>
    </row>
    <row r="214" customFormat="false" ht="16.5" hidden="false" customHeight="false" outlineLevel="0" collapsed="false">
      <c r="A214" s="41"/>
      <c r="B214" s="42"/>
      <c r="C214" s="50"/>
      <c r="D214" s="86"/>
      <c r="E214" s="51"/>
      <c r="F214" s="51"/>
      <c r="G214" s="52"/>
      <c r="H214" s="53"/>
      <c r="I214" s="47"/>
      <c r="J214" s="48"/>
    </row>
    <row r="215" customFormat="false" ht="16.5" hidden="false" customHeight="false" outlineLevel="0" collapsed="false">
      <c r="A215" s="41"/>
      <c r="B215" s="42"/>
      <c r="C215" s="54"/>
      <c r="D215" s="87"/>
      <c r="E215" s="55"/>
      <c r="F215" s="51"/>
      <c r="G215" s="56"/>
      <c r="H215" s="57"/>
      <c r="I215" s="47"/>
      <c r="J215" s="48"/>
    </row>
    <row r="216" s="6" customFormat="true" ht="12.75" hidden="false" customHeight="true" outlineLevel="0" collapsed="false">
      <c r="A216" s="41"/>
      <c r="B216" s="58"/>
      <c r="C216" s="59"/>
      <c r="D216" s="59"/>
      <c r="E216" s="60"/>
      <c r="F216" s="60"/>
      <c r="G216" s="61"/>
      <c r="H216" s="62"/>
      <c r="I216" s="63"/>
      <c r="J216" s="64"/>
    </row>
    <row r="217" s="6" customFormat="true" ht="16.5" hidden="false" customHeight="false" outlineLevel="0" collapsed="false">
      <c r="A217" s="41"/>
      <c r="B217" s="58"/>
      <c r="C217" s="65"/>
      <c r="D217" s="65"/>
      <c r="E217" s="66"/>
      <c r="F217" s="66"/>
      <c r="G217" s="67"/>
      <c r="H217" s="68"/>
      <c r="I217" s="63"/>
      <c r="J217" s="64"/>
    </row>
    <row r="218" s="6" customFormat="true" ht="16.5" hidden="false" customHeight="false" outlineLevel="0" collapsed="false">
      <c r="A218" s="41"/>
      <c r="B218" s="58"/>
      <c r="C218" s="65"/>
      <c r="D218" s="65"/>
      <c r="E218" s="66"/>
      <c r="F218" s="66"/>
      <c r="G218" s="67"/>
      <c r="H218" s="68"/>
      <c r="I218" s="63"/>
      <c r="J218" s="64"/>
    </row>
    <row r="219" s="6" customFormat="true" ht="16.5" hidden="false" customHeight="false" outlineLevel="0" collapsed="false">
      <c r="A219" s="41"/>
      <c r="B219" s="58"/>
      <c r="C219" s="65"/>
      <c r="D219" s="65"/>
      <c r="E219" s="66"/>
      <c r="F219" s="66"/>
      <c r="G219" s="67"/>
      <c r="H219" s="68"/>
      <c r="I219" s="63"/>
      <c r="J219" s="64"/>
    </row>
    <row r="220" s="6" customFormat="true" ht="16.5" hidden="false" customHeight="false" outlineLevel="0" collapsed="false">
      <c r="A220" s="41"/>
      <c r="B220" s="58"/>
      <c r="C220" s="65"/>
      <c r="D220" s="65"/>
      <c r="E220" s="66"/>
      <c r="F220" s="66"/>
      <c r="G220" s="67"/>
      <c r="H220" s="68"/>
      <c r="I220" s="63"/>
      <c r="J220" s="64"/>
    </row>
    <row r="221" s="6" customFormat="true" ht="16.5" hidden="false" customHeight="false" outlineLevel="0" collapsed="false">
      <c r="A221" s="41"/>
      <c r="B221" s="58"/>
      <c r="C221" s="65"/>
      <c r="D221" s="65"/>
      <c r="E221" s="66"/>
      <c r="F221" s="66"/>
      <c r="G221" s="67"/>
      <c r="H221" s="68"/>
      <c r="I221" s="63"/>
      <c r="J221" s="64"/>
    </row>
    <row r="222" s="6" customFormat="true" ht="16.5" hidden="false" customHeight="false" outlineLevel="0" collapsed="false">
      <c r="A222" s="41"/>
      <c r="B222" s="58"/>
      <c r="C222" s="65"/>
      <c r="D222" s="65"/>
      <c r="E222" s="66"/>
      <c r="F222" s="66"/>
      <c r="G222" s="67"/>
      <c r="H222" s="68"/>
      <c r="I222" s="63"/>
      <c r="J222" s="64"/>
    </row>
    <row r="223" s="6" customFormat="true" ht="16.5" hidden="false" customHeight="false" outlineLevel="0" collapsed="false">
      <c r="A223" s="41"/>
      <c r="B223" s="58"/>
      <c r="C223" s="65"/>
      <c r="D223" s="65"/>
      <c r="E223" s="66"/>
      <c r="F223" s="66"/>
      <c r="G223" s="67"/>
      <c r="H223" s="68"/>
      <c r="I223" s="63"/>
      <c r="J223" s="64"/>
    </row>
    <row r="224" s="6" customFormat="true" ht="16.5" hidden="false" customHeight="false" outlineLevel="0" collapsed="false">
      <c r="A224" s="41"/>
      <c r="B224" s="58"/>
      <c r="C224" s="65"/>
      <c r="D224" s="65"/>
      <c r="E224" s="66"/>
      <c r="F224" s="66"/>
      <c r="G224" s="67"/>
      <c r="H224" s="68"/>
      <c r="I224" s="63"/>
      <c r="J224" s="64"/>
    </row>
    <row r="225" s="6" customFormat="true" ht="16.5" hidden="false" customHeight="false" outlineLevel="0" collapsed="false">
      <c r="A225" s="41"/>
      <c r="B225" s="58"/>
      <c r="C225" s="69"/>
      <c r="D225" s="69"/>
      <c r="E225" s="66"/>
      <c r="F225" s="66"/>
      <c r="G225" s="71"/>
      <c r="H225" s="72"/>
      <c r="I225" s="63"/>
      <c r="J225" s="64"/>
    </row>
    <row r="226" customFormat="false" ht="12.75" hidden="false" customHeight="true" outlineLevel="0" collapsed="false">
      <c r="A226" s="41"/>
      <c r="B226" s="42"/>
      <c r="C226" s="43"/>
      <c r="D226" s="85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50"/>
      <c r="D227" s="86"/>
      <c r="E227" s="51"/>
      <c r="F227" s="51"/>
      <c r="G227" s="52"/>
      <c r="H227" s="53"/>
      <c r="I227" s="47"/>
      <c r="J227" s="48"/>
    </row>
    <row r="228" customFormat="false" ht="16.5" hidden="false" customHeight="false" outlineLevel="0" collapsed="false">
      <c r="A228" s="41"/>
      <c r="B228" s="42"/>
      <c r="C228" s="50"/>
      <c r="D228" s="86"/>
      <c r="E228" s="51"/>
      <c r="F228" s="51"/>
      <c r="G228" s="52"/>
      <c r="H228" s="53"/>
      <c r="I228" s="47"/>
      <c r="J228" s="48"/>
    </row>
    <row r="229" customFormat="false" ht="16.5" hidden="false" customHeight="false" outlineLevel="0" collapsed="false">
      <c r="A229" s="41"/>
      <c r="B229" s="42"/>
      <c r="C229" s="50"/>
      <c r="D229" s="86"/>
      <c r="E229" s="51"/>
      <c r="F229" s="51"/>
      <c r="G229" s="52"/>
      <c r="H229" s="53"/>
      <c r="I229" s="47"/>
      <c r="J229" s="48"/>
    </row>
    <row r="230" customFormat="false" ht="16.5" hidden="false" customHeight="false" outlineLevel="0" collapsed="false">
      <c r="A230" s="41"/>
      <c r="B230" s="42"/>
      <c r="C230" s="50"/>
      <c r="D230" s="86"/>
      <c r="E230" s="51"/>
      <c r="F230" s="51"/>
      <c r="G230" s="52"/>
      <c r="H230" s="53"/>
      <c r="I230" s="47"/>
      <c r="J230" s="48"/>
    </row>
    <row r="231" customFormat="false" ht="16.5" hidden="false" customHeight="false" outlineLevel="0" collapsed="false">
      <c r="A231" s="41"/>
      <c r="B231" s="42"/>
      <c r="C231" s="50"/>
      <c r="D231" s="86"/>
      <c r="E231" s="51"/>
      <c r="F231" s="51"/>
      <c r="G231" s="52"/>
      <c r="H231" s="53"/>
      <c r="I231" s="47"/>
      <c r="J231" s="48"/>
    </row>
    <row r="232" customFormat="false" ht="16.5" hidden="false" customHeight="false" outlineLevel="0" collapsed="false">
      <c r="A232" s="41"/>
      <c r="B232" s="42"/>
      <c r="C232" s="50"/>
      <c r="D232" s="86"/>
      <c r="E232" s="51"/>
      <c r="F232" s="51"/>
      <c r="G232" s="52"/>
      <c r="H232" s="53"/>
      <c r="I232" s="47"/>
      <c r="J232" s="48"/>
    </row>
    <row r="233" customFormat="false" ht="16.5" hidden="false" customHeight="false" outlineLevel="0" collapsed="false">
      <c r="A233" s="41"/>
      <c r="B233" s="42"/>
      <c r="C233" s="50"/>
      <c r="D233" s="86"/>
      <c r="E233" s="51"/>
      <c r="F233" s="51"/>
      <c r="G233" s="52"/>
      <c r="H233" s="53"/>
      <c r="I233" s="47"/>
      <c r="J233" s="48"/>
    </row>
    <row r="234" customFormat="false" ht="16.5" hidden="false" customHeight="false" outlineLevel="0" collapsed="false">
      <c r="A234" s="41"/>
      <c r="B234" s="42"/>
      <c r="C234" s="50"/>
      <c r="D234" s="86"/>
      <c r="E234" s="51"/>
      <c r="F234" s="51"/>
      <c r="G234" s="52"/>
      <c r="H234" s="53"/>
      <c r="I234" s="47"/>
      <c r="J234" s="48"/>
    </row>
    <row r="235" customFormat="false" ht="16.5" hidden="false" customHeight="false" outlineLevel="0" collapsed="false">
      <c r="A235" s="41"/>
      <c r="B235" s="42"/>
      <c r="C235" s="54"/>
      <c r="D235" s="87"/>
      <c r="E235" s="55"/>
      <c r="F235" s="51"/>
      <c r="G235" s="52"/>
      <c r="H235" s="57"/>
      <c r="I235" s="47"/>
      <c r="J235" s="48"/>
    </row>
    <row r="236" s="6" customFormat="true" ht="12.75" hidden="false" customHeight="true" outlineLevel="0" collapsed="false">
      <c r="A236" s="41"/>
      <c r="B236" s="58"/>
      <c r="C236" s="59"/>
      <c r="D236" s="59"/>
      <c r="E236" s="60"/>
      <c r="F236" s="60"/>
      <c r="G236" s="61"/>
      <c r="H236" s="62"/>
      <c r="I236" s="63"/>
      <c r="J236" s="64"/>
    </row>
    <row r="237" s="6" customFormat="true" ht="16.5" hidden="false" customHeight="false" outlineLevel="0" collapsed="false">
      <c r="A237" s="41"/>
      <c r="B237" s="58"/>
      <c r="C237" s="65"/>
      <c r="D237" s="65"/>
      <c r="E237" s="66"/>
      <c r="F237" s="66"/>
      <c r="G237" s="67"/>
      <c r="H237" s="68"/>
      <c r="I237" s="63"/>
      <c r="J237" s="64"/>
    </row>
    <row r="238" s="6" customFormat="true" ht="16.5" hidden="false" customHeight="false" outlineLevel="0" collapsed="false">
      <c r="A238" s="41"/>
      <c r="B238" s="58"/>
      <c r="C238" s="65"/>
      <c r="D238" s="65"/>
      <c r="E238" s="66"/>
      <c r="F238" s="66"/>
      <c r="G238" s="67"/>
      <c r="H238" s="68"/>
      <c r="I238" s="63"/>
      <c r="J238" s="64"/>
    </row>
    <row r="239" s="6" customFormat="true" ht="16.5" hidden="false" customHeight="false" outlineLevel="0" collapsed="false">
      <c r="A239" s="41"/>
      <c r="B239" s="58"/>
      <c r="C239" s="65"/>
      <c r="D239" s="65"/>
      <c r="E239" s="66"/>
      <c r="F239" s="66"/>
      <c r="G239" s="67"/>
      <c r="H239" s="68"/>
      <c r="I239" s="63"/>
      <c r="J239" s="64"/>
    </row>
    <row r="240" s="6" customFormat="true" ht="16.5" hidden="false" customHeight="false" outlineLevel="0" collapsed="false">
      <c r="A240" s="41"/>
      <c r="B240" s="58"/>
      <c r="C240" s="65"/>
      <c r="D240" s="65"/>
      <c r="E240" s="66"/>
      <c r="F240" s="66"/>
      <c r="G240" s="67"/>
      <c r="H240" s="68"/>
      <c r="I240" s="63"/>
      <c r="J240" s="64"/>
    </row>
    <row r="241" s="6" customFormat="true" ht="16.5" hidden="false" customHeight="false" outlineLevel="0" collapsed="false">
      <c r="A241" s="41"/>
      <c r="B241" s="58"/>
      <c r="C241" s="65"/>
      <c r="D241" s="65"/>
      <c r="E241" s="66"/>
      <c r="F241" s="66"/>
      <c r="G241" s="67"/>
      <c r="H241" s="68"/>
      <c r="I241" s="63"/>
      <c r="J241" s="64"/>
    </row>
    <row r="242" s="6" customFormat="true" ht="16.5" hidden="false" customHeight="false" outlineLevel="0" collapsed="false">
      <c r="A242" s="41"/>
      <c r="B242" s="58"/>
      <c r="C242" s="65"/>
      <c r="D242" s="65"/>
      <c r="E242" s="66"/>
      <c r="F242" s="66"/>
      <c r="G242" s="67"/>
      <c r="H242" s="68"/>
      <c r="I242" s="63"/>
      <c r="J242" s="64"/>
    </row>
    <row r="243" s="6" customFormat="true" ht="16.5" hidden="false" customHeight="false" outlineLevel="0" collapsed="false">
      <c r="A243" s="41"/>
      <c r="B243" s="58"/>
      <c r="C243" s="65"/>
      <c r="D243" s="65"/>
      <c r="E243" s="66"/>
      <c r="F243" s="66"/>
      <c r="G243" s="67"/>
      <c r="H243" s="68"/>
      <c r="I243" s="63"/>
      <c r="J243" s="64"/>
    </row>
    <row r="244" s="6" customFormat="true" ht="16.5" hidden="false" customHeight="false" outlineLevel="0" collapsed="false">
      <c r="A244" s="41"/>
      <c r="B244" s="58"/>
      <c r="C244" s="65"/>
      <c r="D244" s="65"/>
      <c r="E244" s="66"/>
      <c r="F244" s="66"/>
      <c r="G244" s="67"/>
      <c r="H244" s="68"/>
      <c r="I244" s="63"/>
      <c r="J244" s="64"/>
    </row>
    <row r="245" s="6" customFormat="true" ht="16.5" hidden="false" customHeight="false" outlineLevel="0" collapsed="false">
      <c r="A245" s="41"/>
      <c r="B245" s="58"/>
      <c r="C245" s="69"/>
      <c r="D245" s="69"/>
      <c r="E245" s="66"/>
      <c r="F245" s="66"/>
      <c r="G245" s="71"/>
      <c r="H245" s="72"/>
      <c r="I245" s="63"/>
      <c r="J245" s="64"/>
    </row>
    <row r="246" customFormat="false" ht="12.75" hidden="false" customHeight="true" outlineLevel="0" collapsed="false">
      <c r="A246" s="41"/>
      <c r="B246" s="42"/>
      <c r="C246" s="43"/>
      <c r="D246" s="85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50"/>
      <c r="D247" s="86"/>
      <c r="E247" s="51"/>
      <c r="F247" s="51"/>
      <c r="G247" s="52"/>
      <c r="H247" s="53"/>
      <c r="I247" s="47"/>
      <c r="J247" s="48"/>
    </row>
    <row r="248" customFormat="false" ht="16.5" hidden="false" customHeight="false" outlineLevel="0" collapsed="false">
      <c r="A248" s="41"/>
      <c r="B248" s="42"/>
      <c r="C248" s="50"/>
      <c r="D248" s="86"/>
      <c r="E248" s="51"/>
      <c r="F248" s="51"/>
      <c r="G248" s="52"/>
      <c r="H248" s="53"/>
      <c r="I248" s="47"/>
      <c r="J248" s="48"/>
    </row>
    <row r="249" customFormat="false" ht="16.5" hidden="false" customHeight="false" outlineLevel="0" collapsed="false">
      <c r="A249" s="41"/>
      <c r="B249" s="42"/>
      <c r="C249" s="50"/>
      <c r="D249" s="86"/>
      <c r="E249" s="51"/>
      <c r="F249" s="51"/>
      <c r="G249" s="52"/>
      <c r="H249" s="53"/>
      <c r="I249" s="47"/>
      <c r="J249" s="48"/>
    </row>
    <row r="250" customFormat="false" ht="16.5" hidden="false" customHeight="false" outlineLevel="0" collapsed="false">
      <c r="A250" s="41"/>
      <c r="B250" s="42"/>
      <c r="C250" s="50"/>
      <c r="D250" s="86"/>
      <c r="E250" s="51"/>
      <c r="F250" s="51"/>
      <c r="G250" s="52"/>
      <c r="H250" s="53"/>
      <c r="I250" s="47"/>
      <c r="J250" s="48"/>
    </row>
    <row r="251" customFormat="false" ht="16.5" hidden="false" customHeight="false" outlineLevel="0" collapsed="false">
      <c r="A251" s="41"/>
      <c r="B251" s="42"/>
      <c r="C251" s="50"/>
      <c r="D251" s="86"/>
      <c r="E251" s="51"/>
      <c r="F251" s="51"/>
      <c r="G251" s="52"/>
      <c r="H251" s="53"/>
      <c r="I251" s="47"/>
      <c r="J251" s="48"/>
    </row>
    <row r="252" customFormat="false" ht="16.5" hidden="false" customHeight="false" outlineLevel="0" collapsed="false">
      <c r="A252" s="41"/>
      <c r="B252" s="42"/>
      <c r="C252" s="50"/>
      <c r="D252" s="86"/>
      <c r="E252" s="51"/>
      <c r="F252" s="51"/>
      <c r="G252" s="52"/>
      <c r="H252" s="53"/>
      <c r="I252" s="47"/>
      <c r="J252" s="48"/>
    </row>
    <row r="253" customFormat="false" ht="16.5" hidden="false" customHeight="false" outlineLevel="0" collapsed="false">
      <c r="A253" s="41"/>
      <c r="B253" s="42"/>
      <c r="C253" s="50"/>
      <c r="D253" s="86"/>
      <c r="E253" s="51"/>
      <c r="F253" s="51"/>
      <c r="G253" s="52"/>
      <c r="H253" s="53"/>
      <c r="I253" s="47"/>
      <c r="J253" s="48"/>
    </row>
    <row r="254" customFormat="false" ht="16.5" hidden="false" customHeight="false" outlineLevel="0" collapsed="false">
      <c r="A254" s="41"/>
      <c r="B254" s="42"/>
      <c r="C254" s="50"/>
      <c r="D254" s="86"/>
      <c r="E254" s="51"/>
      <c r="F254" s="51"/>
      <c r="G254" s="52"/>
      <c r="H254" s="53"/>
      <c r="I254" s="47"/>
      <c r="J254" s="48"/>
    </row>
    <row r="255" customFormat="false" ht="16.5" hidden="false" customHeight="false" outlineLevel="0" collapsed="false">
      <c r="A255" s="41"/>
      <c r="B255" s="42"/>
      <c r="C255" s="54"/>
      <c r="D255" s="87"/>
      <c r="E255" s="55"/>
      <c r="F255" s="51"/>
      <c r="G255" s="56"/>
      <c r="H255" s="57"/>
      <c r="I255" s="47"/>
      <c r="J255" s="48"/>
    </row>
    <row r="256" s="6" customFormat="true" ht="12.75" hidden="false" customHeight="true" outlineLevel="0" collapsed="false">
      <c r="A256" s="41"/>
      <c r="B256" s="58"/>
      <c r="C256" s="59"/>
      <c r="D256" s="59"/>
      <c r="E256" s="60"/>
      <c r="F256" s="60"/>
      <c r="G256" s="61"/>
      <c r="H256" s="62"/>
      <c r="I256" s="63"/>
      <c r="J256" s="64"/>
    </row>
    <row r="257" s="6" customFormat="true" ht="16.5" hidden="false" customHeight="false" outlineLevel="0" collapsed="false">
      <c r="A257" s="41"/>
      <c r="B257" s="58"/>
      <c r="C257" s="65"/>
      <c r="D257" s="65"/>
      <c r="E257" s="66"/>
      <c r="F257" s="66"/>
      <c r="G257" s="67"/>
      <c r="H257" s="68"/>
      <c r="I257" s="63"/>
      <c r="J257" s="64"/>
    </row>
    <row r="258" s="6" customFormat="true" ht="16.5" hidden="false" customHeight="false" outlineLevel="0" collapsed="false">
      <c r="A258" s="41"/>
      <c r="B258" s="58"/>
      <c r="C258" s="65"/>
      <c r="D258" s="65"/>
      <c r="E258" s="66"/>
      <c r="F258" s="66"/>
      <c r="G258" s="67"/>
      <c r="H258" s="68"/>
      <c r="I258" s="63"/>
      <c r="J258" s="64"/>
    </row>
    <row r="259" s="6" customFormat="true" ht="16.5" hidden="false" customHeight="false" outlineLevel="0" collapsed="false">
      <c r="A259" s="41"/>
      <c r="B259" s="58"/>
      <c r="C259" s="65"/>
      <c r="D259" s="65"/>
      <c r="E259" s="66"/>
      <c r="F259" s="66"/>
      <c r="G259" s="67"/>
      <c r="H259" s="68"/>
      <c r="I259" s="63"/>
      <c r="J259" s="64"/>
    </row>
    <row r="260" s="6" customFormat="true" ht="16.5" hidden="false" customHeight="false" outlineLevel="0" collapsed="false">
      <c r="A260" s="41"/>
      <c r="B260" s="58"/>
      <c r="C260" s="65"/>
      <c r="D260" s="65"/>
      <c r="E260" s="66"/>
      <c r="F260" s="66"/>
      <c r="G260" s="67"/>
      <c r="H260" s="68"/>
      <c r="I260" s="63"/>
      <c r="J260" s="64"/>
    </row>
    <row r="261" s="6" customFormat="true" ht="16.5" hidden="false" customHeight="false" outlineLevel="0" collapsed="false">
      <c r="A261" s="41"/>
      <c r="B261" s="58"/>
      <c r="C261" s="65"/>
      <c r="D261" s="65"/>
      <c r="E261" s="66"/>
      <c r="F261" s="66"/>
      <c r="G261" s="67"/>
      <c r="H261" s="68"/>
      <c r="I261" s="63"/>
      <c r="J261" s="64"/>
    </row>
    <row r="262" s="6" customFormat="true" ht="16.5" hidden="false" customHeight="false" outlineLevel="0" collapsed="false">
      <c r="A262" s="41"/>
      <c r="B262" s="58"/>
      <c r="C262" s="65"/>
      <c r="D262" s="65"/>
      <c r="E262" s="66"/>
      <c r="F262" s="66"/>
      <c r="G262" s="67"/>
      <c r="H262" s="68"/>
      <c r="I262" s="63"/>
      <c r="J262" s="64"/>
    </row>
    <row r="263" s="6" customFormat="true" ht="16.5" hidden="false" customHeight="false" outlineLevel="0" collapsed="false">
      <c r="A263" s="41"/>
      <c r="B263" s="58"/>
      <c r="C263" s="65"/>
      <c r="D263" s="65"/>
      <c r="E263" s="66"/>
      <c r="F263" s="66"/>
      <c r="G263" s="67"/>
      <c r="H263" s="68"/>
      <c r="I263" s="63"/>
      <c r="J263" s="64"/>
    </row>
    <row r="264" s="6" customFormat="true" ht="16.5" hidden="false" customHeight="false" outlineLevel="0" collapsed="false">
      <c r="A264" s="41"/>
      <c r="B264" s="58"/>
      <c r="C264" s="65"/>
      <c r="D264" s="65"/>
      <c r="E264" s="66"/>
      <c r="F264" s="66"/>
      <c r="G264" s="67"/>
      <c r="H264" s="68"/>
      <c r="I264" s="63"/>
      <c r="J264" s="64"/>
    </row>
    <row r="265" s="6" customFormat="true" ht="16.5" hidden="false" customHeight="false" outlineLevel="0" collapsed="false">
      <c r="A265" s="41"/>
      <c r="B265" s="58"/>
      <c r="C265" s="69"/>
      <c r="D265" s="69"/>
      <c r="E265" s="66"/>
      <c r="F265" s="66"/>
      <c r="G265" s="71"/>
      <c r="H265" s="72"/>
      <c r="I265" s="63"/>
      <c r="J265" s="64"/>
    </row>
    <row r="266" customFormat="false" ht="12.75" hidden="false" customHeight="true" outlineLevel="0" collapsed="false">
      <c r="A266" s="41"/>
      <c r="B266" s="88"/>
      <c r="C266" s="43"/>
      <c r="D266" s="85"/>
      <c r="E266" s="44"/>
      <c r="F266" s="44"/>
      <c r="G266" s="45"/>
      <c r="H266" s="46"/>
      <c r="I266" s="89"/>
      <c r="J266" s="90"/>
    </row>
    <row r="267" customFormat="false" ht="16.5" hidden="false" customHeight="false" outlineLevel="0" collapsed="false">
      <c r="A267" s="41"/>
      <c r="B267" s="88"/>
      <c r="C267" s="50"/>
      <c r="D267" s="86"/>
      <c r="E267" s="51"/>
      <c r="F267" s="51"/>
      <c r="G267" s="52"/>
      <c r="H267" s="53"/>
      <c r="I267" s="89"/>
      <c r="J267" s="90"/>
    </row>
    <row r="268" customFormat="false" ht="16.5" hidden="false" customHeight="false" outlineLevel="0" collapsed="false">
      <c r="A268" s="41"/>
      <c r="B268" s="88"/>
      <c r="C268" s="50"/>
      <c r="D268" s="86"/>
      <c r="E268" s="51"/>
      <c r="F268" s="51"/>
      <c r="G268" s="52"/>
      <c r="H268" s="53"/>
      <c r="I268" s="89"/>
      <c r="J268" s="90"/>
    </row>
    <row r="269" customFormat="false" ht="16.5" hidden="false" customHeight="false" outlineLevel="0" collapsed="false">
      <c r="A269" s="41"/>
      <c r="B269" s="88"/>
      <c r="C269" s="50"/>
      <c r="D269" s="86"/>
      <c r="E269" s="51"/>
      <c r="F269" s="51"/>
      <c r="G269" s="52"/>
      <c r="H269" s="53"/>
      <c r="I269" s="89"/>
      <c r="J269" s="90"/>
    </row>
    <row r="270" customFormat="false" ht="16.5" hidden="false" customHeight="false" outlineLevel="0" collapsed="false">
      <c r="A270" s="41"/>
      <c r="B270" s="88"/>
      <c r="C270" s="50"/>
      <c r="D270" s="86"/>
      <c r="E270" s="51"/>
      <c r="F270" s="51"/>
      <c r="G270" s="52"/>
      <c r="H270" s="53"/>
      <c r="I270" s="89"/>
      <c r="J270" s="90"/>
    </row>
    <row r="271" customFormat="false" ht="16.5" hidden="false" customHeight="false" outlineLevel="0" collapsed="false">
      <c r="A271" s="41"/>
      <c r="B271" s="88"/>
      <c r="C271" s="50"/>
      <c r="D271" s="86"/>
      <c r="E271" s="51"/>
      <c r="F271" s="51"/>
      <c r="G271" s="52"/>
      <c r="H271" s="53"/>
      <c r="I271" s="89"/>
      <c r="J271" s="90"/>
    </row>
    <row r="272" customFormat="false" ht="16.5" hidden="false" customHeight="false" outlineLevel="0" collapsed="false">
      <c r="A272" s="41"/>
      <c r="B272" s="88"/>
      <c r="C272" s="50"/>
      <c r="D272" s="86"/>
      <c r="E272" s="51"/>
      <c r="F272" s="51"/>
      <c r="G272" s="52"/>
      <c r="H272" s="53"/>
      <c r="I272" s="89"/>
      <c r="J272" s="90"/>
    </row>
    <row r="273" customFormat="false" ht="16.5" hidden="false" customHeight="false" outlineLevel="0" collapsed="false">
      <c r="A273" s="41"/>
      <c r="B273" s="88"/>
      <c r="C273" s="50"/>
      <c r="D273" s="86"/>
      <c r="E273" s="51"/>
      <c r="F273" s="51"/>
      <c r="G273" s="52"/>
      <c r="H273" s="53"/>
      <c r="I273" s="89"/>
      <c r="J273" s="90"/>
    </row>
    <row r="274" customFormat="false" ht="16.5" hidden="false" customHeight="false" outlineLevel="0" collapsed="false">
      <c r="A274" s="41"/>
      <c r="B274" s="88"/>
      <c r="C274" s="50"/>
      <c r="D274" s="86"/>
      <c r="E274" s="51"/>
      <c r="F274" s="51"/>
      <c r="G274" s="52"/>
      <c r="H274" s="53"/>
      <c r="I274" s="89"/>
      <c r="J274" s="90"/>
    </row>
    <row r="275" customFormat="false" ht="16.5" hidden="false" customHeight="false" outlineLevel="0" collapsed="false">
      <c r="A275" s="41"/>
      <c r="B275" s="88"/>
      <c r="C275" s="91"/>
      <c r="D275" s="92"/>
      <c r="E275" s="74"/>
      <c r="F275" s="74"/>
      <c r="G275" s="93"/>
      <c r="H275" s="94"/>
      <c r="I275" s="89"/>
      <c r="J275" s="90"/>
    </row>
    <row r="276" customFormat="false" ht="16.5" hidden="false" customHeight="true" outlineLevel="0" collapsed="false">
      <c r="A276" s="41"/>
      <c r="B276" s="95"/>
      <c r="C276" s="96"/>
      <c r="D276" s="96"/>
      <c r="E276" s="60"/>
      <c r="F276" s="60"/>
      <c r="G276" s="97"/>
      <c r="H276" s="98"/>
      <c r="I276" s="99"/>
      <c r="J276" s="100"/>
    </row>
    <row r="277" customFormat="false" ht="16.5" hidden="false" customHeight="false" outlineLevel="0" collapsed="false">
      <c r="A277" s="41"/>
      <c r="B277" s="95"/>
      <c r="C277" s="101"/>
      <c r="D277" s="101"/>
      <c r="E277" s="66"/>
      <c r="F277" s="66"/>
      <c r="G277" s="102"/>
      <c r="H277" s="103"/>
      <c r="I277" s="99"/>
      <c r="J277" s="100"/>
    </row>
    <row r="278" customFormat="false" ht="16.5" hidden="false" customHeight="false" outlineLevel="0" collapsed="false">
      <c r="A278" s="41"/>
      <c r="B278" s="95"/>
      <c r="C278" s="101"/>
      <c r="D278" s="101"/>
      <c r="E278" s="66"/>
      <c r="F278" s="66"/>
      <c r="G278" s="102"/>
      <c r="H278" s="103"/>
      <c r="I278" s="99"/>
      <c r="J278" s="100"/>
    </row>
    <row r="279" customFormat="false" ht="16.5" hidden="false" customHeight="false" outlineLevel="0" collapsed="false">
      <c r="A279" s="41"/>
      <c r="B279" s="95"/>
      <c r="C279" s="101"/>
      <c r="D279" s="101"/>
      <c r="E279" s="66"/>
      <c r="F279" s="66"/>
      <c r="G279" s="102"/>
      <c r="H279" s="103"/>
      <c r="I279" s="99"/>
      <c r="J279" s="100"/>
    </row>
    <row r="280" customFormat="false" ht="16.5" hidden="false" customHeight="false" outlineLevel="0" collapsed="false">
      <c r="A280" s="41"/>
      <c r="B280" s="95"/>
      <c r="C280" s="101"/>
      <c r="D280" s="101"/>
      <c r="E280" s="66"/>
      <c r="F280" s="66"/>
      <c r="G280" s="102"/>
      <c r="H280" s="103"/>
      <c r="I280" s="99"/>
      <c r="J280" s="100"/>
    </row>
    <row r="281" customFormat="false" ht="16.5" hidden="false" customHeight="false" outlineLevel="0" collapsed="false">
      <c r="A281" s="41"/>
      <c r="B281" s="95"/>
      <c r="C281" s="101"/>
      <c r="D281" s="101"/>
      <c r="E281" s="66"/>
      <c r="F281" s="66"/>
      <c r="G281" s="102"/>
      <c r="H281" s="103"/>
      <c r="I281" s="99"/>
      <c r="J281" s="100"/>
    </row>
    <row r="282" customFormat="false" ht="16.5" hidden="false" customHeight="false" outlineLevel="0" collapsed="false">
      <c r="A282" s="41"/>
      <c r="B282" s="95"/>
      <c r="C282" s="101"/>
      <c r="D282" s="101"/>
      <c r="E282" s="66"/>
      <c r="F282" s="66"/>
      <c r="G282" s="102"/>
      <c r="H282" s="103"/>
      <c r="I282" s="99"/>
      <c r="J282" s="100"/>
    </row>
    <row r="283" customFormat="false" ht="16.5" hidden="false" customHeight="false" outlineLevel="0" collapsed="false">
      <c r="A283" s="41"/>
      <c r="B283" s="95"/>
      <c r="C283" s="101"/>
      <c r="D283" s="101"/>
      <c r="E283" s="66"/>
      <c r="F283" s="66"/>
      <c r="G283" s="102"/>
      <c r="H283" s="103"/>
      <c r="I283" s="99"/>
      <c r="J283" s="100"/>
    </row>
    <row r="284" customFormat="false" ht="16.5" hidden="false" customHeight="false" outlineLevel="0" collapsed="false">
      <c r="A284" s="41"/>
      <c r="B284" s="95"/>
      <c r="C284" s="101"/>
      <c r="D284" s="101"/>
      <c r="E284" s="66"/>
      <c r="F284" s="66"/>
      <c r="G284" s="102"/>
      <c r="H284" s="103"/>
      <c r="I284" s="99"/>
      <c r="J284" s="100"/>
    </row>
    <row r="285" customFormat="false" ht="16.5" hidden="false" customHeight="false" outlineLevel="0" collapsed="false">
      <c r="A285" s="41"/>
      <c r="B285" s="95"/>
      <c r="C285" s="104"/>
      <c r="D285" s="104"/>
      <c r="E285" s="70"/>
      <c r="F285" s="70"/>
      <c r="G285" s="105"/>
      <c r="H285" s="106"/>
      <c r="I285" s="99"/>
      <c r="J285" s="100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_Boroda_</cp:lastModifiedBy>
  <dcterms:modified xsi:type="dcterms:W3CDTF">2014-07-14T13:36:33Z</dcterms:modified>
  <cp:revision>0</cp:revision>
  <dc:subject/>
  <dc:title/>
</cp:coreProperties>
</file>