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 сдачи</t>
  </si>
  <si>
    <t xml:space="preserve">Текущая дата</t>
  </si>
  <si>
    <t xml:space="preserve">Прошло дней</t>
  </si>
  <si>
    <t xml:space="preserve">Деньги за хранение</t>
  </si>
  <si>
    <t xml:space="preserve">здесь должно быть 20 рублей, так как уже больше 7 дней хра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4.85"/>
    <col collapsed="false" customWidth="true" hidden="false" outlineLevel="0" max="4" min="4" style="0" width="61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.75" hidden="false" customHeight="false" outlineLevel="0" collapsed="false">
      <c r="A2" s="1" t="n">
        <v>41830</v>
      </c>
      <c r="B2" s="1" t="n">
        <v>41838</v>
      </c>
      <c r="C2" s="2" t="n">
        <f aca="false">_xlfn.DAYS(B2,A2)</f>
        <v>8</v>
      </c>
      <c r="D2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9:00:48Z</dcterms:created>
  <dc:creator>Алёнка</dc:creator>
  <dc:description/>
  <dc:language>en-US</dc:language>
  <cp:lastModifiedBy>Алёнка</cp:lastModifiedBy>
  <dcterms:modified xsi:type="dcterms:W3CDTF">2014-07-18T09:07:13Z</dcterms:modified>
  <cp:revision>0</cp:revision>
  <dc:subject/>
  <dc:title/>
</cp:coreProperties>
</file>