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27">
  <si>
    <t xml:space="preserve">Номер</t>
  </si>
  <si>
    <t xml:space="preserve">нг</t>
  </si>
  <si>
    <t xml:space="preserve">Цвет</t>
  </si>
  <si>
    <t xml:space="preserve">Размер</t>
  </si>
  <si>
    <t xml:space="preserve">Подтянуть в столбцы B, C, D из Листа 2  данные соответсвующие номерам</t>
  </si>
  <si>
    <t xml:space="preserve">а</t>
  </si>
  <si>
    <t xml:space="preserve">536енп</t>
  </si>
  <si>
    <t xml:space="preserve">апр</t>
  </si>
  <si>
    <t xml:space="preserve">а45а</t>
  </si>
  <si>
    <t xml:space="preserve">ке</t>
  </si>
  <si>
    <t xml:space="preserve">пвв</t>
  </si>
  <si>
    <t xml:space="preserve">кр</t>
  </si>
  <si>
    <t xml:space="preserve">лш7</t>
  </si>
  <si>
    <t xml:space="preserve">нго</t>
  </si>
  <si>
    <t xml:space="preserve">ео</t>
  </si>
  <si>
    <t xml:space="preserve">цкуа</t>
  </si>
  <si>
    <t xml:space="preserve">нео</t>
  </si>
  <si>
    <t xml:space="preserve">еко</t>
  </si>
  <si>
    <t xml:space="preserve">ено</t>
  </si>
  <si>
    <t xml:space="preserve">ортп</t>
  </si>
  <si>
    <t xml:space="preserve">но</t>
  </si>
  <si>
    <t xml:space="preserve">ое</t>
  </si>
  <si>
    <t xml:space="preserve">нглнл</t>
  </si>
  <si>
    <t xml:space="preserve">нгогн</t>
  </si>
  <si>
    <t xml:space="preserve">он</t>
  </si>
  <si>
    <t xml:space="preserve">ног</t>
  </si>
  <si>
    <t xml:space="preserve">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_-* #,##0_р_._-;\-* #,##0_р_._-;_-* \-??_р_._-;_-@_-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K5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0.28"/>
  </cols>
  <sheetData>
    <row r="1" customFormat="false" ht="12.75" hidden="false" customHeight="true" outlineLevel="0" collapsed="false">
      <c r="A1" s="1" t="s">
        <v>0</v>
      </c>
      <c r="B1" s="0" t="s">
        <v>1</v>
      </c>
      <c r="C1" s="0" t="s">
        <v>2</v>
      </c>
      <c r="D1" s="0" t="s">
        <v>3</v>
      </c>
      <c r="F1" s="2" t="s">
        <v>4</v>
      </c>
      <c r="G1" s="2"/>
      <c r="H1" s="2"/>
      <c r="I1" s="2"/>
      <c r="J1" s="2"/>
      <c r="K1" s="2"/>
    </row>
    <row r="2" customFormat="false" ht="12.75" hidden="false" customHeight="false" outlineLevel="0" collapsed="false">
      <c r="A2" s="1" t="n">
        <v>63454357897632</v>
      </c>
      <c r="B2" s="3" t="str">
        <f aca="false">VLOOKUP($A2,Лист2!$A:$D,2,0)</f>
        <v>а</v>
      </c>
      <c r="C2" s="3" t="str">
        <f aca="false">VLOOKUP($A2,Лист2!$A:$D,3,0)</f>
        <v>а45а</v>
      </c>
      <c r="D2" s="3" t="n">
        <f aca="false">VLOOKUP($A2,Лист2!$A:$D,4,0)</f>
        <v>3353.36190476191</v>
      </c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 t="n">
        <v>356735367</v>
      </c>
      <c r="B3" s="3" t="n">
        <f aca="false">VLOOKUP($A3,Лист2!$A:$D,1,0)</f>
        <v>356735367</v>
      </c>
      <c r="C3" s="3" t="str">
        <f aca="false">VLOOKUP($A3,Лист2!$A:$D,2,0)</f>
        <v>а</v>
      </c>
      <c r="D3" s="3" t="str">
        <f aca="false">VLOOKUP($A3,Лист2!$A:$D,3,0)</f>
        <v>536енп</v>
      </c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1" t="n">
        <v>63454357897634</v>
      </c>
      <c r="B4" s="3" t="n">
        <f aca="false">VLOOKUP($A4,Лист2!$A:$D,1,0)</f>
        <v>63454357897634</v>
      </c>
      <c r="C4" s="3" t="str">
        <f aca="false">VLOOKUP($A4,Лист2!$A:$D,2,0)</f>
        <v>кр</v>
      </c>
      <c r="D4" s="3" t="str">
        <f aca="false">VLOOKUP($A4,Лист2!$A:$D,3,0)</f>
        <v>а45а</v>
      </c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1" t="n">
        <v>5637537</v>
      </c>
      <c r="B5" s="3" t="n">
        <f aca="false">VLOOKUP($A5,Лист2!$A:$D,1,0)</f>
        <v>5637537</v>
      </c>
      <c r="C5" s="3" t="str">
        <f aca="false">VLOOKUP($A5,Лист2!$A:$D,2,0)</f>
        <v>а</v>
      </c>
      <c r="D5" s="3" t="str">
        <f aca="false">VLOOKUP($A5,Лист2!$A:$D,3,0)</f>
        <v>536енп</v>
      </c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1" t="n">
        <v>63454357897636</v>
      </c>
      <c r="B6" s="3" t="n">
        <f aca="false">VLOOKUP($A6,Лист2!$A:$D,1,0)</f>
        <v>63454357897636</v>
      </c>
      <c r="C6" s="3" t="str">
        <f aca="false">VLOOKUP($A6,Лист2!$A:$D,2,0)</f>
        <v>а</v>
      </c>
      <c r="D6" s="3" t="str">
        <f aca="false">VLOOKUP($A6,Лист2!$A:$D,3,0)</f>
        <v>а45а</v>
      </c>
    </row>
    <row r="7" customFormat="false" ht="12.75" hidden="false" customHeight="false" outlineLevel="0" collapsed="false">
      <c r="A7" s="1" t="n">
        <v>53673567</v>
      </c>
      <c r="B7" s="3" t="n">
        <f aca="false">VLOOKUP($A7,Лист2!$A:$D,1,0)</f>
        <v>53673567</v>
      </c>
      <c r="C7" s="3" t="n">
        <f aca="false">VLOOKUP($A7,Лист2!$A:$D,2,0)</f>
        <v>78</v>
      </c>
      <c r="D7" s="3" t="str">
        <f aca="false">VLOOKUP($A7,Лист2!$A:$D,3,0)</f>
        <v>536енп</v>
      </c>
    </row>
    <row r="8" customFormat="false" ht="12.75" hidden="false" customHeight="false" outlineLevel="0" collapsed="false">
      <c r="A8" s="1" t="n">
        <v>63454357897638</v>
      </c>
      <c r="B8" s="3" t="n">
        <f aca="false">VLOOKUP($A8,Лист2!$A:$D,1,0)</f>
        <v>63454357897638</v>
      </c>
      <c r="C8" s="3" t="str">
        <f aca="false">VLOOKUP($A8,Лист2!$A:$D,2,0)</f>
        <v>а</v>
      </c>
      <c r="D8" s="3" t="str">
        <f aca="false">VLOOKUP($A8,Лист2!$A:$D,3,0)</f>
        <v>а45а</v>
      </c>
    </row>
    <row r="9" customFormat="false" ht="12.75" hidden="false" customHeight="false" outlineLevel="0" collapsed="false">
      <c r="A9" s="1" t="n">
        <v>63454357897639</v>
      </c>
      <c r="B9" s="3" t="n">
        <f aca="false">VLOOKUP($A9,Лист2!$A:$D,1,0)</f>
        <v>63454357897639</v>
      </c>
      <c r="C9" s="3" t="str">
        <f aca="false">VLOOKUP($A9,Лист2!$A:$D,2,0)</f>
        <v>а</v>
      </c>
      <c r="D9" s="3" t="str">
        <f aca="false">VLOOKUP($A9,Лист2!$A:$D,3,0)</f>
        <v>536енп</v>
      </c>
    </row>
    <row r="10" customFormat="false" ht="12.75" hidden="false" customHeight="false" outlineLevel="0" collapsed="false">
      <c r="A10" s="1" t="n">
        <v>5465576753</v>
      </c>
      <c r="B10" s="3" t="e">
        <f aca="false">VLOOKUP($A10,Лист2!$A:$D,1,0)</f>
        <v>#N/A</v>
      </c>
      <c r="C10" s="3" t="e">
        <f aca="false">VLOOKUP($A10,Лист2!$A:$D,2,0)</f>
        <v>#N/A</v>
      </c>
      <c r="D10" s="3" t="e">
        <f aca="false">VLOOKUP($A10,Лист2!$A:$D,3,0)</f>
        <v>#N/A</v>
      </c>
    </row>
    <row r="11" customFormat="false" ht="12.75" hidden="false" customHeight="false" outlineLevel="0" collapsed="false">
      <c r="A11" s="1" t="n">
        <v>456344227</v>
      </c>
      <c r="B11" s="3" t="e">
        <f aca="false">VLOOKUP($A11,Лист2!$A:$D,1,0)</f>
        <v>#N/A</v>
      </c>
      <c r="C11" s="3" t="e">
        <f aca="false">VLOOKUP($A11,Лист2!$A:$D,2,0)</f>
        <v>#N/A</v>
      </c>
      <c r="D11" s="3" t="e">
        <f aca="false">VLOOKUP($A11,Лист2!$A:$D,3,0)</f>
        <v>#N/A</v>
      </c>
    </row>
    <row r="12" customFormat="false" ht="12.75" hidden="false" customHeight="false" outlineLevel="0" collapsed="false">
      <c r="A12" s="1" t="n">
        <v>63454357897631</v>
      </c>
      <c r="B12" s="3" t="n">
        <f aca="false">VLOOKUP($A12,Лист2!$A:$D,1,0)</f>
        <v>63454357897631</v>
      </c>
      <c r="C12" s="3" t="str">
        <f aca="false">VLOOKUP($A12,Лист2!$A:$D,2,0)</f>
        <v>а</v>
      </c>
      <c r="D12" s="3" t="str">
        <f aca="false">VLOOKUP($A12,Лист2!$A:$D,3,0)</f>
        <v>536енп</v>
      </c>
    </row>
    <row r="13" customFormat="false" ht="12.75" hidden="false" customHeight="false" outlineLevel="0" collapsed="false">
      <c r="A13" s="1" t="n">
        <v>63454357897678</v>
      </c>
      <c r="B13" s="3" t="n">
        <f aca="false">VLOOKUP($A13,Лист2!$A:$D,1,0)</f>
        <v>63454357897678</v>
      </c>
      <c r="C13" s="3" t="str">
        <f aca="false">VLOOKUP($A13,Лист2!$A:$D,2,0)</f>
        <v>а</v>
      </c>
      <c r="D13" s="3" t="str">
        <f aca="false">VLOOKUP($A13,Лист2!$A:$D,3,0)</f>
        <v>а45а</v>
      </c>
    </row>
    <row r="14" customFormat="false" ht="12.75" hidden="false" customHeight="false" outlineLevel="0" collapsed="false">
      <c r="A14" s="1" t="n">
        <v>346546</v>
      </c>
      <c r="B14" s="3" t="n">
        <f aca="false">VLOOKUP($A14,Лист2!$A:$D,1,0)</f>
        <v>346546</v>
      </c>
      <c r="C14" s="3" t="str">
        <f aca="false">VLOOKUP($A14,Лист2!$A:$D,2,0)</f>
        <v>а</v>
      </c>
      <c r="D14" s="3" t="str">
        <f aca="false">VLOOKUP($A14,Лист2!$A:$D,3,0)</f>
        <v>536енп</v>
      </c>
    </row>
    <row r="15" customFormat="false" ht="12.75" hidden="false" customHeight="false" outlineLevel="0" collapsed="false">
      <c r="A15" s="1" t="n">
        <v>3645643</v>
      </c>
      <c r="B15" s="3" t="n">
        <f aca="false">VLOOKUP($A15,Лист2!$A:$D,1,0)</f>
        <v>3645643</v>
      </c>
      <c r="C15" s="3" t="str">
        <f aca="false">VLOOKUP($A15,Лист2!$A:$D,2,0)</f>
        <v>нго</v>
      </c>
      <c r="D15" s="3" t="str">
        <f aca="false">VLOOKUP($A15,Лист2!$A:$D,3,0)</f>
        <v>а45а</v>
      </c>
    </row>
    <row r="16" customFormat="false" ht="12.75" hidden="false" customHeight="false" outlineLevel="0" collapsed="false">
      <c r="A16" s="1" t="n">
        <v>63454357897681</v>
      </c>
      <c r="B16" s="3" t="n">
        <f aca="false">VLOOKUP($A16,Лист2!$A:$D,1,0)</f>
        <v>63454357897681</v>
      </c>
      <c r="C16" s="3" t="str">
        <f aca="false">VLOOKUP($A16,Лист2!$A:$D,2,0)</f>
        <v>а</v>
      </c>
      <c r="D16" s="3" t="str">
        <f aca="false">VLOOKUP($A16,Лист2!$A:$D,3,0)</f>
        <v>536енп</v>
      </c>
    </row>
    <row r="17" customFormat="false" ht="12.75" hidden="false" customHeight="false" outlineLevel="0" collapsed="false">
      <c r="A17" s="1" t="n">
        <v>63454357897682</v>
      </c>
      <c r="B17" s="3" t="n">
        <f aca="false">VLOOKUP($A17,Лист2!$A:$D,1,0)</f>
        <v>63454357897682</v>
      </c>
      <c r="C17" s="3" t="str">
        <f aca="false">VLOOKUP($A17,Лист2!$A:$D,2,0)</f>
        <v>а</v>
      </c>
      <c r="D17" s="3" t="str">
        <f aca="false">VLOOKUP($A17,Лист2!$A:$D,3,0)</f>
        <v>а45а</v>
      </c>
    </row>
    <row r="18" customFormat="false" ht="12.75" hidden="false" customHeight="false" outlineLevel="0" collapsed="false">
      <c r="A18" s="1" t="n">
        <v>3634643</v>
      </c>
      <c r="B18" s="3" t="n">
        <f aca="false">VLOOKUP($A18,Лист2!$A:$D,1,0)</f>
        <v>3634643</v>
      </c>
      <c r="C18" s="3" t="str">
        <f aca="false">VLOOKUP($A18,Лист2!$A:$D,2,0)</f>
        <v>а</v>
      </c>
      <c r="D18" s="3" t="str">
        <f aca="false">VLOOKUP($A18,Лист2!$A:$D,3,0)</f>
        <v>536енп</v>
      </c>
    </row>
    <row r="19" customFormat="false" ht="12.75" hidden="false" customHeight="false" outlineLevel="0" collapsed="false">
      <c r="A19" s="1" t="n">
        <v>63454357897684</v>
      </c>
      <c r="B19" s="3" t="n">
        <f aca="false">VLOOKUP($A19,Лист2!$A:$D,1,0)</f>
        <v>63454357897684</v>
      </c>
      <c r="C19" s="3" t="str">
        <f aca="false">VLOOKUP($A19,Лист2!$A:$D,2,0)</f>
        <v>ое</v>
      </c>
      <c r="D19" s="3" t="str">
        <f aca="false">VLOOKUP($A19,Лист2!$A:$D,3,0)</f>
        <v>а45а</v>
      </c>
    </row>
    <row r="20" customFormat="false" ht="12.75" hidden="false" customHeight="false" outlineLevel="0" collapsed="false">
      <c r="A20" s="1" t="n">
        <v>3426764252</v>
      </c>
      <c r="B20" s="3" t="e">
        <f aca="false">VLOOKUP($A20,Лист2!$A:$D,1,0)</f>
        <v>#N/A</v>
      </c>
      <c r="C20" s="3" t="e">
        <f aca="false">VLOOKUP($A20,Лист2!$A:$D,2,0)</f>
        <v>#N/A</v>
      </c>
      <c r="D20" s="3" t="e">
        <f aca="false">VLOOKUP($A20,Лист2!$A:$D,3,0)</f>
        <v>#N/A</v>
      </c>
    </row>
    <row r="21" customFormat="false" ht="12.75" hidden="false" customHeight="false" outlineLevel="0" collapsed="false">
      <c r="A21" s="1" t="n">
        <v>63454357897640</v>
      </c>
      <c r="B21" s="3" t="n">
        <f aca="false">VLOOKUP($A21,Лист2!$A:$D,1,0)</f>
        <v>63454357897640</v>
      </c>
      <c r="C21" s="3" t="str">
        <f aca="false">VLOOKUP($A21,Лист2!$A:$D,2,0)</f>
        <v>лш7</v>
      </c>
      <c r="D21" s="3" t="str">
        <f aca="false">VLOOKUP($A21,Лист2!$A:$D,3,0)</f>
        <v>а45а</v>
      </c>
    </row>
    <row r="22" customFormat="false" ht="12.75" hidden="false" customHeight="false" outlineLevel="0" collapsed="false">
      <c r="A22" s="1" t="n">
        <v>75665778</v>
      </c>
      <c r="B22" s="3" t="n">
        <f aca="false">VLOOKUP($A22,Лист2!$A:$D,1,0)</f>
        <v>75665778</v>
      </c>
      <c r="C22" s="3" t="str">
        <f aca="false">VLOOKUP($A22,Лист2!$A:$D,2,0)</f>
        <v>нго</v>
      </c>
      <c r="D22" s="3" t="str">
        <f aca="false">VLOOKUP($A22,Лист2!$A:$D,3,0)</f>
        <v>536енп</v>
      </c>
    </row>
    <row r="23" customFormat="false" ht="12.75" hidden="false" customHeight="false" outlineLevel="0" collapsed="false">
      <c r="A23" s="1" t="n">
        <v>63454357897642</v>
      </c>
      <c r="B23" s="3" t="n">
        <f aca="false">VLOOKUP($A23,Лист2!$A:$D,1,0)</f>
        <v>63454357897642</v>
      </c>
      <c r="C23" s="3" t="str">
        <f aca="false">VLOOKUP($A23,Лист2!$A:$D,2,0)</f>
        <v>нго</v>
      </c>
      <c r="D23" s="3" t="str">
        <f aca="false">VLOOKUP($A23,Лист2!$A:$D,3,0)</f>
        <v>а45а</v>
      </c>
    </row>
    <row r="24" customFormat="false" ht="12.75" hidden="false" customHeight="false" outlineLevel="0" collapsed="false">
      <c r="A24" s="1" t="n">
        <v>75</v>
      </c>
      <c r="B24" s="3" t="n">
        <f aca="false">VLOOKUP($A24,Лист2!$A:$D,1,0)</f>
        <v>75</v>
      </c>
      <c r="C24" s="3" t="str">
        <f aca="false">VLOOKUP($A24,Лист2!$A:$D,2,0)</f>
        <v>нго</v>
      </c>
      <c r="D24" s="3" t="str">
        <f aca="false">VLOOKUP($A24,Лист2!$A:$D,3,0)</f>
        <v>536енп</v>
      </c>
    </row>
    <row r="25" customFormat="false" ht="12.75" hidden="false" customHeight="false" outlineLevel="0" collapsed="false">
      <c r="A25" s="1" t="n">
        <v>56756</v>
      </c>
      <c r="B25" s="3" t="n">
        <f aca="false">VLOOKUP($A25,Лист2!$A:$D,1,0)</f>
        <v>56756</v>
      </c>
      <c r="C25" s="3" t="str">
        <f aca="false">VLOOKUP($A25,Лист2!$A:$D,2,0)</f>
        <v>а</v>
      </c>
      <c r="D25" s="3" t="str">
        <f aca="false">VLOOKUP($A25,Лист2!$A:$D,3,0)</f>
        <v>а45а</v>
      </c>
    </row>
    <row r="26" customFormat="false" ht="12.75" hidden="false" customHeight="false" outlineLevel="0" collapsed="false">
      <c r="A26" s="1" t="n">
        <v>7</v>
      </c>
      <c r="B26" s="3" t="n">
        <f aca="false">VLOOKUP($A26,Лист2!$A:$D,1,0)</f>
        <v>7</v>
      </c>
      <c r="C26" s="3" t="str">
        <f aca="false">VLOOKUP($A26,Лист2!$A:$D,2,0)</f>
        <v>кр</v>
      </c>
      <c r="D26" s="3" t="str">
        <f aca="false">VLOOKUP($A26,Лист2!$A:$D,3,0)</f>
        <v>536енп</v>
      </c>
    </row>
    <row r="27" customFormat="false" ht="12.75" hidden="false" customHeight="false" outlineLevel="0" collapsed="false">
      <c r="A27" s="1" t="n">
        <v>57567</v>
      </c>
      <c r="B27" s="3" t="n">
        <f aca="false">VLOOKUP($A27,Лист2!$A:$D,1,0)</f>
        <v>57567</v>
      </c>
      <c r="C27" s="3" t="str">
        <f aca="false">VLOOKUP($A27,Лист2!$A:$D,2,0)</f>
        <v>а</v>
      </c>
      <c r="D27" s="3" t="str">
        <f aca="false">VLOOKUP($A27,Лист2!$A:$D,3,0)</f>
        <v>а45а</v>
      </c>
    </row>
    <row r="28" customFormat="false" ht="12.75" hidden="false" customHeight="false" outlineLevel="0" collapsed="false">
      <c r="A28" s="1" t="n">
        <v>47657</v>
      </c>
      <c r="B28" s="3" t="n">
        <f aca="false">VLOOKUP($A28,Лист2!$A:$D,1,0)</f>
        <v>47657</v>
      </c>
      <c r="C28" s="3" t="str">
        <f aca="false">VLOOKUP($A28,Лист2!$A:$D,2,0)</f>
        <v>ео</v>
      </c>
      <c r="D28" s="3" t="str">
        <f aca="false">VLOOKUP($A28,Лист2!$A:$D,3,0)</f>
        <v>536енп</v>
      </c>
    </row>
    <row r="29" customFormat="false" ht="12.75" hidden="false" customHeight="false" outlineLevel="0" collapsed="false">
      <c r="A29" s="1" t="n">
        <v>5465467347</v>
      </c>
      <c r="B29" s="3" t="n">
        <f aca="false">VLOOKUP($A29,Лист2!$A:$D,1,0)</f>
        <v>5465467347</v>
      </c>
      <c r="C29" s="3" t="str">
        <f aca="false">VLOOKUP($A29,Лист2!$A:$D,2,0)</f>
        <v>а</v>
      </c>
      <c r="D29" s="3" t="str">
        <f aca="false">VLOOKUP($A29,Лист2!$A:$D,3,0)</f>
        <v>536енп</v>
      </c>
      <c r="E29" s="1"/>
    </row>
    <row r="30" customFormat="false" ht="12.75" hidden="false" customHeight="false" outlineLevel="0" collapsed="false">
      <c r="A30" s="1" t="n">
        <v>63454357897622</v>
      </c>
      <c r="B30" s="3" t="n">
        <f aca="false">VLOOKUP($A30,Лист2!$A:$D,1,0)</f>
        <v>63454357897622</v>
      </c>
      <c r="C30" s="3" t="str">
        <f aca="false">VLOOKUP($A30,Лист2!$A:$D,2,0)</f>
        <v>апр</v>
      </c>
      <c r="D30" s="3" t="str">
        <f aca="false">VLOOKUP($A30,Лист2!$A:$D,3,0)</f>
        <v>а45а</v>
      </c>
      <c r="E30" s="1"/>
    </row>
    <row r="31" customFormat="false" ht="12.75" hidden="false" customHeight="false" outlineLevel="0" collapsed="false">
      <c r="A31" s="1" t="n">
        <v>437347</v>
      </c>
      <c r="B31" s="3" t="n">
        <f aca="false">VLOOKUP($A31,Лист2!$A:$D,1,0)</f>
        <v>437347</v>
      </c>
      <c r="C31" s="3" t="str">
        <f aca="false">VLOOKUP($A31,Лист2!$A:$D,2,0)</f>
        <v>а</v>
      </c>
      <c r="D31" s="3" t="str">
        <f aca="false">VLOOKUP($A31,Лист2!$A:$D,3,0)</f>
        <v>536енп</v>
      </c>
      <c r="E31" s="1"/>
    </row>
    <row r="32" customFormat="false" ht="12.75" hidden="false" customHeight="false" outlineLevel="0" collapsed="false">
      <c r="A32" s="1" t="n">
        <v>63454357897624</v>
      </c>
      <c r="B32" s="3" t="n">
        <f aca="false">VLOOKUP($A32,Лист2!$A:$D,1,0)</f>
        <v>63454357897624</v>
      </c>
      <c r="C32" s="3" t="str">
        <f aca="false">VLOOKUP($A32,Лист2!$A:$D,2,0)</f>
        <v>ке</v>
      </c>
      <c r="D32" s="3" t="str">
        <f aca="false">VLOOKUP($A32,Лист2!$A:$D,3,0)</f>
        <v>а45а</v>
      </c>
      <c r="E32" s="1"/>
    </row>
    <row r="33" customFormat="false" ht="12.75" hidden="false" customHeight="false" outlineLevel="0" collapsed="false">
      <c r="A33" s="1" t="n">
        <v>347454</v>
      </c>
      <c r="B33" s="3" t="n">
        <f aca="false">VLOOKUP($A33,Лист2!$A:$D,1,0)</f>
        <v>347454</v>
      </c>
      <c r="C33" s="3" t="str">
        <f aca="false">VLOOKUP($A33,Лист2!$A:$D,2,0)</f>
        <v>а</v>
      </c>
      <c r="D33" s="3" t="str">
        <f aca="false">VLOOKUP($A33,Лист2!$A:$D,3,0)</f>
        <v>536енп</v>
      </c>
      <c r="E33" s="1"/>
    </row>
    <row r="34" customFormat="false" ht="12.75" hidden="false" customHeight="false" outlineLevel="0" collapsed="false">
      <c r="A34" s="1" t="n">
        <v>63454357897626</v>
      </c>
      <c r="B34" s="3" t="n">
        <f aca="false">VLOOKUP($A34,Лист2!$A:$D,1,0)</f>
        <v>63454357897626</v>
      </c>
      <c r="C34" s="3" t="str">
        <f aca="false">VLOOKUP($A34,Лист2!$A:$D,2,0)</f>
        <v>а</v>
      </c>
      <c r="D34" s="3" t="str">
        <f aca="false">VLOOKUP($A34,Лист2!$A:$D,3,0)</f>
        <v>а45а</v>
      </c>
      <c r="E34" s="1"/>
    </row>
    <row r="35" customFormat="false" ht="12.75" hidden="false" customHeight="false" outlineLevel="0" collapsed="false">
      <c r="A35" s="1" t="n">
        <v>63454357897627</v>
      </c>
      <c r="B35" s="3" t="n">
        <f aca="false">VLOOKUP($A35,Лист2!$A:$D,1,0)</f>
        <v>63454357897627</v>
      </c>
      <c r="C35" s="3" t="str">
        <f aca="false">VLOOKUP($A35,Лист2!$A:$D,2,0)</f>
        <v>пвв</v>
      </c>
      <c r="D35" s="3" t="str">
        <f aca="false">VLOOKUP($A35,Лист2!$A:$D,3,0)</f>
        <v>536енп</v>
      </c>
      <c r="E35" s="1"/>
    </row>
    <row r="36" customFormat="false" ht="12.75" hidden="false" customHeight="false" outlineLevel="0" collapsed="false">
      <c r="A36" s="1" t="n">
        <v>437355335</v>
      </c>
      <c r="B36" s="3" t="n">
        <f aca="false">VLOOKUP($A36,Лист2!$A:$D,1,0)</f>
        <v>437355335</v>
      </c>
      <c r="C36" s="3" t="str">
        <f aca="false">VLOOKUP($A36,Лист2!$A:$D,2,0)</f>
        <v>ке</v>
      </c>
      <c r="D36" s="3" t="str">
        <f aca="false">VLOOKUP($A36,Лист2!$A:$D,3,0)</f>
        <v>а45а</v>
      </c>
      <c r="E36" s="1"/>
    </row>
    <row r="37" customFormat="false" ht="12.75" hidden="false" customHeight="false" outlineLevel="0" collapsed="false">
      <c r="A37" s="1" t="n">
        <v>63454357897629</v>
      </c>
      <c r="B37" s="3" t="n">
        <f aca="false">VLOOKUP($A37,Лист2!$A:$D,1,0)</f>
        <v>63454357897629</v>
      </c>
      <c r="C37" s="3" t="str">
        <f aca="false">VLOOKUP($A37,Лист2!$A:$D,2,0)</f>
        <v>а</v>
      </c>
      <c r="D37" s="3" t="str">
        <f aca="false">VLOOKUP($A37,Лист2!$A:$D,3,0)</f>
        <v>536енп</v>
      </c>
    </row>
    <row r="38" customFormat="false" ht="12.75" hidden="false" customHeight="false" outlineLevel="0" collapsed="false">
      <c r="A38" s="1" t="n">
        <v>63454357897630</v>
      </c>
      <c r="B38" s="3" t="n">
        <f aca="false">VLOOKUP($A38,Лист2!$A:$D,1,0)</f>
        <v>63454357897630</v>
      </c>
      <c r="C38" s="3" t="str">
        <f aca="false">VLOOKUP($A38,Лист2!$A:$D,2,0)</f>
        <v>а</v>
      </c>
      <c r="D38" s="3" t="str">
        <f aca="false">VLOOKUP($A38,Лист2!$A:$D,3,0)</f>
        <v>а45а</v>
      </c>
    </row>
    <row r="39" customFormat="false" ht="12.75" hidden="false" customHeight="false" outlineLevel="0" collapsed="false">
      <c r="A39" s="1" t="n">
        <v>54757</v>
      </c>
      <c r="B39" s="3" t="n">
        <f aca="false">VLOOKUP($A39,Лист2!$A:$D,1,0)</f>
        <v>54757</v>
      </c>
      <c r="C39" s="3" t="str">
        <f aca="false">VLOOKUP($A39,Лист2!$A:$D,2,0)</f>
        <v>но</v>
      </c>
      <c r="D39" s="3" t="str">
        <f aca="false">VLOOKUP($A39,Лист2!$A:$D,3,0)</f>
        <v>а45а</v>
      </c>
    </row>
    <row r="40" customFormat="false" ht="12.75" hidden="false" customHeight="false" outlineLevel="0" collapsed="false">
      <c r="A40" s="1" t="n">
        <v>457567</v>
      </c>
      <c r="B40" s="3" t="n">
        <f aca="false">VLOOKUP($A40,Лист2!$A:$D,1,0)</f>
        <v>457567</v>
      </c>
      <c r="C40" s="3" t="str">
        <f aca="false">VLOOKUP($A40,Лист2!$A:$D,2,0)</f>
        <v>а</v>
      </c>
      <c r="D40" s="3" t="str">
        <f aca="false">VLOOKUP($A40,Лист2!$A:$D,3,0)</f>
        <v>536енп</v>
      </c>
    </row>
    <row r="41" customFormat="false" ht="12.75" hidden="false" customHeight="false" outlineLevel="0" collapsed="false">
      <c r="A41" s="1" t="n">
        <v>63454357897661</v>
      </c>
      <c r="B41" s="3" t="n">
        <f aca="false">VLOOKUP($A41,Лист2!$A:$D,1,0)</f>
        <v>63454357897661</v>
      </c>
      <c r="C41" s="3" t="str">
        <f aca="false">VLOOKUP($A41,Лист2!$A:$D,2,0)</f>
        <v>а</v>
      </c>
      <c r="D41" s="3" t="str">
        <f aca="false">VLOOKUP($A41,Лист2!$A:$D,3,0)</f>
        <v>536енп</v>
      </c>
      <c r="E41" s="1"/>
    </row>
    <row r="42" customFormat="false" ht="12.75" hidden="false" customHeight="false" outlineLevel="0" collapsed="false">
      <c r="A42" s="1" t="n">
        <v>5647</v>
      </c>
      <c r="B42" s="3" t="n">
        <f aca="false">VLOOKUP($A42,Лист2!$A:$D,1,0)</f>
        <v>5647</v>
      </c>
      <c r="C42" s="3" t="str">
        <f aca="false">VLOOKUP($A42,Лист2!$A:$D,2,0)</f>
        <v>нго</v>
      </c>
      <c r="D42" s="3" t="str">
        <f aca="false">VLOOKUP($A42,Лист2!$A:$D,3,0)</f>
        <v>а45а</v>
      </c>
    </row>
    <row r="43" customFormat="false" ht="12.75" hidden="false" customHeight="false" outlineLevel="0" collapsed="false">
      <c r="A43" s="1" t="n">
        <v>63454357897663</v>
      </c>
      <c r="B43" s="3" t="n">
        <f aca="false">VLOOKUP($A43,Лист2!$A:$D,1,0)</f>
        <v>63454357897663</v>
      </c>
      <c r="C43" s="3" t="str">
        <f aca="false">VLOOKUP($A43,Лист2!$A:$D,2,0)</f>
        <v>нго</v>
      </c>
      <c r="D43" s="3" t="str">
        <f aca="false">VLOOKUP($A43,Лист2!$A:$D,3,0)</f>
        <v>536енп</v>
      </c>
    </row>
    <row r="44" customFormat="false" ht="12.75" hidden="false" customHeight="false" outlineLevel="0" collapsed="false">
      <c r="A44" s="1" t="n">
        <v>75</v>
      </c>
      <c r="B44" s="3" t="n">
        <f aca="false">VLOOKUP($A44,Лист2!$A:$D,1,0)</f>
        <v>75</v>
      </c>
      <c r="C44" s="3" t="str">
        <f aca="false">VLOOKUP($A44,Лист2!$A:$D,2,0)</f>
        <v>нго</v>
      </c>
      <c r="D44" s="3" t="str">
        <f aca="false">VLOOKUP($A44,Лист2!$A:$D,3,0)</f>
        <v>536енп</v>
      </c>
    </row>
    <row r="45" customFormat="false" ht="12.75" hidden="false" customHeight="false" outlineLevel="0" collapsed="false">
      <c r="A45" s="1" t="n">
        <v>7457</v>
      </c>
      <c r="B45" s="3" t="n">
        <f aca="false">VLOOKUP($A45,Лист2!$A:$D,1,0)</f>
        <v>7457</v>
      </c>
      <c r="C45" s="3" t="str">
        <f aca="false">VLOOKUP($A45,Лист2!$A:$D,2,0)</f>
        <v>а</v>
      </c>
      <c r="D45" s="3" t="str">
        <f aca="false">VLOOKUP($A45,Лист2!$A:$D,3,0)</f>
        <v>536енп</v>
      </c>
    </row>
    <row r="46" customFormat="false" ht="12.75" hidden="false" customHeight="false" outlineLevel="0" collapsed="false">
      <c r="A46" s="1" t="n">
        <v>63454357897666</v>
      </c>
      <c r="B46" s="3" t="n">
        <f aca="false">VLOOKUP($A46,Лист2!$A:$D,1,0)</f>
        <v>63454357897666</v>
      </c>
      <c r="C46" s="3" t="str">
        <f aca="false">VLOOKUP($A46,Лист2!$A:$D,2,0)</f>
        <v>нго</v>
      </c>
      <c r="D46" s="3" t="str">
        <f aca="false">VLOOKUP($A46,Лист2!$A:$D,3,0)</f>
        <v>а45а</v>
      </c>
    </row>
    <row r="47" customFormat="false" ht="12.75" hidden="false" customHeight="false" outlineLevel="0" collapsed="false">
      <c r="A47" s="1" t="n">
        <v>755</v>
      </c>
      <c r="B47" s="3" t="n">
        <f aca="false">VLOOKUP($A47,Лист2!$A:$D,1,0)</f>
        <v>755</v>
      </c>
      <c r="C47" s="3" t="str">
        <f aca="false">VLOOKUP($A47,Лист2!$A:$D,2,0)</f>
        <v>а</v>
      </c>
      <c r="D47" s="3" t="str">
        <f aca="false">VLOOKUP($A47,Лист2!$A:$D,3,0)</f>
        <v>536енп</v>
      </c>
    </row>
    <row r="48" customFormat="false" ht="12.75" hidden="false" customHeight="false" outlineLevel="0" collapsed="false">
      <c r="A48" s="1" t="n">
        <v>63454357897668</v>
      </c>
      <c r="B48" s="3" t="n">
        <f aca="false">VLOOKUP($A48,Лист2!$A:$D,1,0)</f>
        <v>63454357897668</v>
      </c>
      <c r="C48" s="3" t="str">
        <f aca="false">VLOOKUP($A48,Лист2!$A:$D,2,0)</f>
        <v>но</v>
      </c>
      <c r="D48" s="3" t="str">
        <f aca="false">VLOOKUP($A48,Лист2!$A:$D,3,0)</f>
        <v>а45а</v>
      </c>
    </row>
    <row r="49" customFormat="false" ht="12.75" hidden="false" customHeight="false" outlineLevel="0" collapsed="false">
      <c r="A49" s="1" t="n">
        <v>63454357897669</v>
      </c>
      <c r="B49" s="3" t="n">
        <f aca="false">VLOOKUP($A49,Лист2!$A:$D,1,0)</f>
        <v>63454357897669</v>
      </c>
      <c r="C49" s="3" t="str">
        <f aca="false">VLOOKUP($A49,Лист2!$A:$D,2,0)</f>
        <v>но</v>
      </c>
      <c r="D49" s="3" t="str">
        <f aca="false">VLOOKUP($A49,Лист2!$A:$D,3,0)</f>
        <v>536енп</v>
      </c>
    </row>
    <row r="51" customFormat="false" ht="12.75" hidden="false" customHeight="false" outlineLevel="0" collapsed="false">
      <c r="E51" s="1"/>
    </row>
    <row r="52" customFormat="false" ht="12.75" hidden="false" customHeight="false" outlineLevel="0" collapsed="false">
      <c r="E52" s="1"/>
    </row>
    <row r="53" customFormat="false" ht="12.75" hidden="false" customHeight="false" outlineLevel="0" collapsed="false">
      <c r="A53" s="1"/>
    </row>
    <row r="54" customFormat="false" ht="12.75" hidden="false" customHeight="false" outlineLevel="0" collapsed="false">
      <c r="A54" s="1"/>
    </row>
    <row r="55" customFormat="false" ht="12.75" hidden="false" customHeight="false" outlineLevel="0" collapsed="false">
      <c r="A55" s="1"/>
    </row>
    <row r="56" customFormat="false" ht="12.75" hidden="false" customHeight="false" outlineLevel="0" collapsed="false">
      <c r="A56" s="1"/>
    </row>
    <row r="57" customFormat="false" ht="12.75" hidden="false" customHeight="false" outlineLevel="0" collapsed="false">
      <c r="A57" s="1"/>
    </row>
    <row r="58" customFormat="false" ht="12.75" hidden="false" customHeight="false" outlineLevel="0" collapsed="false">
      <c r="A58" s="1"/>
    </row>
    <row r="66" customFormat="false" ht="12.75" hidden="false" customHeight="false" outlineLevel="0" collapsed="false">
      <c r="A66" s="1"/>
    </row>
    <row r="67" customFormat="false" ht="12.75" hidden="false" customHeight="false" outlineLevel="0" collapsed="false">
      <c r="A67" s="1"/>
    </row>
    <row r="68" customFormat="false" ht="12.75" hidden="false" customHeight="false" outlineLevel="0" collapsed="false">
      <c r="A68" s="1"/>
    </row>
    <row r="69" customFormat="false" ht="12.75" hidden="false" customHeight="false" outlineLevel="0" collapsed="false">
      <c r="A69" s="1"/>
    </row>
    <row r="70" customFormat="false" ht="12.75" hidden="false" customHeight="false" outlineLevel="0" collapsed="false">
      <c r="A70" s="1"/>
    </row>
    <row r="71" customFormat="false" ht="12.75" hidden="false" customHeight="false" outlineLevel="0" collapsed="false">
      <c r="A71" s="1"/>
    </row>
    <row r="72" customFormat="false" ht="12.75" hidden="false" customHeight="false" outlineLevel="0" collapsed="false">
      <c r="A72" s="1"/>
    </row>
    <row r="73" customFormat="false" ht="12.75" hidden="false" customHeight="false" outlineLevel="0" collapsed="false">
      <c r="A73" s="1"/>
    </row>
    <row r="74" customFormat="false" ht="12.75" hidden="false" customHeight="false" outlineLevel="0" collapsed="false">
      <c r="A74" s="1"/>
    </row>
    <row r="75" customFormat="false" ht="12.75" hidden="false" customHeight="false" outlineLevel="0" collapsed="false">
      <c r="A75" s="1"/>
    </row>
    <row r="76" customFormat="false" ht="12.75" hidden="false" customHeight="false" outlineLevel="0" collapsed="false">
      <c r="A76" s="1"/>
    </row>
    <row r="77" customFormat="false" ht="12.75" hidden="false" customHeight="false" outlineLevel="0" collapsed="false">
      <c r="A77" s="1"/>
    </row>
    <row r="78" customFormat="false" ht="12.75" hidden="false" customHeight="false" outlineLevel="0" collapsed="false">
      <c r="A78" s="1"/>
    </row>
    <row r="79" customFormat="false" ht="12.75" hidden="false" customHeight="false" outlineLevel="0" collapsed="false">
      <c r="A79" s="1"/>
    </row>
    <row r="80" customFormat="false" ht="12.75" hidden="false" customHeight="false" outlineLevel="0" collapsed="false">
      <c r="A80" s="1"/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</sheetData>
  <mergeCells count="1">
    <mergeCell ref="F1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1" t="n">
        <v>5465467347</v>
      </c>
      <c r="B2" s="0" t="s">
        <v>5</v>
      </c>
      <c r="C2" s="0" t="s">
        <v>6</v>
      </c>
      <c r="D2" s="1" t="n">
        <v>3456</v>
      </c>
    </row>
    <row r="3" customFormat="false" ht="12.75" hidden="false" customHeight="false" outlineLevel="0" collapsed="false">
      <c r="A3" s="1" t="n">
        <v>63454357897622</v>
      </c>
      <c r="B3" s="0" t="s">
        <v>7</v>
      </c>
      <c r="C3" s="0" t="s">
        <v>8</v>
      </c>
      <c r="D3" s="1" t="n">
        <v>546</v>
      </c>
    </row>
    <row r="4" customFormat="false" ht="12.75" hidden="false" customHeight="false" outlineLevel="0" collapsed="false">
      <c r="A4" s="1" t="n">
        <v>437347</v>
      </c>
      <c r="B4" s="0" t="s">
        <v>5</v>
      </c>
      <c r="C4" s="0" t="s">
        <v>6</v>
      </c>
      <c r="D4" s="1" t="n">
        <v>45</v>
      </c>
    </row>
    <row r="5" customFormat="false" ht="12.75" hidden="false" customHeight="false" outlineLevel="0" collapsed="false">
      <c r="A5" s="1" t="n">
        <v>63454357897624</v>
      </c>
      <c r="B5" s="0" t="s">
        <v>9</v>
      </c>
      <c r="C5" s="0" t="s">
        <v>8</v>
      </c>
      <c r="D5" s="1" t="n">
        <v>467</v>
      </c>
    </row>
    <row r="6" customFormat="false" ht="12.75" hidden="false" customHeight="false" outlineLevel="0" collapsed="false">
      <c r="A6" s="1" t="n">
        <v>347454</v>
      </c>
      <c r="B6" s="0" t="s">
        <v>5</v>
      </c>
      <c r="C6" s="0" t="s">
        <v>6</v>
      </c>
      <c r="D6" s="1" t="n">
        <v>345</v>
      </c>
    </row>
    <row r="7" customFormat="false" ht="12.75" hidden="false" customHeight="false" outlineLevel="0" collapsed="false">
      <c r="A7" s="1" t="n">
        <v>63454357897626</v>
      </c>
      <c r="B7" s="0" t="s">
        <v>5</v>
      </c>
      <c r="C7" s="0" t="s">
        <v>8</v>
      </c>
      <c r="D7" s="1" t="n">
        <v>56</v>
      </c>
    </row>
    <row r="8" customFormat="false" ht="12.75" hidden="false" customHeight="false" outlineLevel="0" collapsed="false">
      <c r="A8" s="1" t="n">
        <v>63454357897627</v>
      </c>
      <c r="B8" s="0" t="s">
        <v>10</v>
      </c>
      <c r="C8" s="0" t="s">
        <v>6</v>
      </c>
      <c r="D8" s="1" t="n">
        <v>898.933333333337</v>
      </c>
    </row>
    <row r="9" customFormat="false" ht="12.75" hidden="false" customHeight="false" outlineLevel="0" collapsed="false">
      <c r="A9" s="1" t="n">
        <v>437355335</v>
      </c>
      <c r="B9" s="0" t="s">
        <v>9</v>
      </c>
      <c r="C9" s="0" t="s">
        <v>8</v>
      </c>
      <c r="D9" s="1" t="n">
        <v>1389.81904761905</v>
      </c>
    </row>
    <row r="10" customFormat="false" ht="12.75" hidden="false" customHeight="false" outlineLevel="0" collapsed="false">
      <c r="A10" s="1" t="n">
        <v>63454357897629</v>
      </c>
      <c r="B10" s="0" t="s">
        <v>5</v>
      </c>
      <c r="C10" s="0" t="s">
        <v>6</v>
      </c>
      <c r="D10" s="1" t="n">
        <v>1880.70476190477</v>
      </c>
    </row>
    <row r="11" customFormat="false" ht="12.75" hidden="false" customHeight="false" outlineLevel="0" collapsed="false">
      <c r="A11" s="1" t="n">
        <v>63454357897630</v>
      </c>
      <c r="B11" s="0" t="s">
        <v>5</v>
      </c>
      <c r="C11" s="0" t="s">
        <v>8</v>
      </c>
      <c r="D11" s="1" t="n">
        <v>2371.59047619048</v>
      </c>
    </row>
    <row r="12" customFormat="false" ht="12.75" hidden="false" customHeight="false" outlineLevel="0" collapsed="false">
      <c r="A12" s="1" t="n">
        <v>63454357897631</v>
      </c>
      <c r="B12" s="0" t="s">
        <v>5</v>
      </c>
      <c r="C12" s="0" t="s">
        <v>6</v>
      </c>
      <c r="D12" s="1" t="n">
        <v>2862.47619047619</v>
      </c>
    </row>
    <row r="13" customFormat="false" ht="12.75" hidden="false" customHeight="false" outlineLevel="0" collapsed="false">
      <c r="A13" s="1" t="n">
        <v>63454357897632</v>
      </c>
      <c r="B13" s="0" t="s">
        <v>5</v>
      </c>
      <c r="C13" s="0" t="s">
        <v>8</v>
      </c>
      <c r="D13" s="1" t="n">
        <v>3353.36190476191</v>
      </c>
    </row>
    <row r="14" customFormat="false" ht="12.75" hidden="false" customHeight="false" outlineLevel="0" collapsed="false">
      <c r="A14" s="1" t="n">
        <v>356735367</v>
      </c>
      <c r="B14" s="0" t="s">
        <v>5</v>
      </c>
      <c r="C14" s="0" t="s">
        <v>6</v>
      </c>
      <c r="D14" s="1" t="n">
        <v>3844.24761904762</v>
      </c>
    </row>
    <row r="15" customFormat="false" ht="12.75" hidden="false" customHeight="false" outlineLevel="0" collapsed="false">
      <c r="A15" s="1" t="n">
        <v>63454357897634</v>
      </c>
      <c r="B15" s="0" t="s">
        <v>11</v>
      </c>
      <c r="C15" s="0" t="s">
        <v>8</v>
      </c>
      <c r="D15" s="1" t="n">
        <v>4335.13333333334</v>
      </c>
    </row>
    <row r="16" customFormat="false" ht="12.75" hidden="false" customHeight="false" outlineLevel="0" collapsed="false">
      <c r="A16" s="1" t="n">
        <v>5637537</v>
      </c>
      <c r="B16" s="0" t="s">
        <v>5</v>
      </c>
      <c r="C16" s="0" t="s">
        <v>6</v>
      </c>
      <c r="D16" s="1" t="n">
        <v>4826.01904761905</v>
      </c>
    </row>
    <row r="17" customFormat="false" ht="12.75" hidden="false" customHeight="false" outlineLevel="0" collapsed="false">
      <c r="A17" s="1" t="n">
        <v>63454357897636</v>
      </c>
      <c r="B17" s="0" t="s">
        <v>5</v>
      </c>
      <c r="C17" s="0" t="s">
        <v>8</v>
      </c>
      <c r="D17" s="1" t="n">
        <v>5316.90476190477</v>
      </c>
    </row>
    <row r="18" customFormat="false" ht="12.75" hidden="false" customHeight="false" outlineLevel="0" collapsed="false">
      <c r="A18" s="1" t="n">
        <v>53673567</v>
      </c>
      <c r="B18" s="0" t="n">
        <v>78</v>
      </c>
      <c r="C18" s="0" t="s">
        <v>6</v>
      </c>
      <c r="D18" s="1" t="n">
        <v>5807.79047619048</v>
      </c>
    </row>
    <row r="19" customFormat="false" ht="12.75" hidden="false" customHeight="false" outlineLevel="0" collapsed="false">
      <c r="A19" s="1" t="n">
        <v>63454357897638</v>
      </c>
      <c r="B19" s="0" t="s">
        <v>5</v>
      </c>
      <c r="C19" s="0" t="s">
        <v>8</v>
      </c>
      <c r="D19" s="1" t="n">
        <v>6298.6761904762</v>
      </c>
    </row>
    <row r="20" customFormat="false" ht="12.75" hidden="false" customHeight="false" outlineLevel="0" collapsed="false">
      <c r="A20" s="1" t="n">
        <v>63454357897639</v>
      </c>
      <c r="B20" s="0" t="s">
        <v>5</v>
      </c>
      <c r="C20" s="0" t="s">
        <v>6</v>
      </c>
      <c r="D20" s="1" t="n">
        <v>6789.56190476191</v>
      </c>
    </row>
    <row r="21" customFormat="false" ht="12.75" hidden="false" customHeight="false" outlineLevel="0" collapsed="false">
      <c r="A21" s="1" t="n">
        <v>63454357897640</v>
      </c>
      <c r="B21" s="0" t="s">
        <v>12</v>
      </c>
      <c r="C21" s="0" t="s">
        <v>8</v>
      </c>
      <c r="D21" s="1" t="n">
        <v>7280.44761904763</v>
      </c>
    </row>
    <row r="22" customFormat="false" ht="12.75" hidden="false" customHeight="false" outlineLevel="0" collapsed="false">
      <c r="A22" s="1" t="n">
        <v>75665778</v>
      </c>
      <c r="B22" s="0" t="s">
        <v>13</v>
      </c>
      <c r="C22" s="0" t="s">
        <v>6</v>
      </c>
      <c r="D22" s="1" t="n">
        <v>7771.33333333334</v>
      </c>
    </row>
    <row r="23" customFormat="false" ht="12.75" hidden="false" customHeight="false" outlineLevel="0" collapsed="false">
      <c r="A23" s="1" t="n">
        <v>63454357897642</v>
      </c>
      <c r="B23" s="0" t="s">
        <v>13</v>
      </c>
      <c r="C23" s="0" t="s">
        <v>8</v>
      </c>
      <c r="D23" s="1" t="n">
        <v>8262.21904761905</v>
      </c>
    </row>
    <row r="24" customFormat="false" ht="12.75" hidden="false" customHeight="false" outlineLevel="0" collapsed="false">
      <c r="A24" s="1" t="n">
        <v>75</v>
      </c>
      <c r="B24" s="0" t="s">
        <v>13</v>
      </c>
      <c r="C24" s="0" t="s">
        <v>6</v>
      </c>
      <c r="D24" s="1" t="n">
        <v>8753.10476190475</v>
      </c>
    </row>
    <row r="25" customFormat="false" ht="12.75" hidden="false" customHeight="false" outlineLevel="0" collapsed="false">
      <c r="A25" s="1" t="n">
        <v>56756</v>
      </c>
      <c r="B25" s="0" t="s">
        <v>5</v>
      </c>
      <c r="C25" s="0" t="s">
        <v>8</v>
      </c>
      <c r="D25" s="1" t="n">
        <v>9243.99047619045</v>
      </c>
    </row>
    <row r="26" customFormat="false" ht="12.75" hidden="false" customHeight="false" outlineLevel="0" collapsed="false">
      <c r="A26" s="1" t="n">
        <v>7</v>
      </c>
      <c r="B26" s="0" t="s">
        <v>11</v>
      </c>
      <c r="C26" s="0" t="s">
        <v>6</v>
      </c>
      <c r="D26" s="1" t="n">
        <v>9734.87619047615</v>
      </c>
    </row>
    <row r="27" customFormat="false" ht="12.75" hidden="false" customHeight="false" outlineLevel="0" collapsed="false">
      <c r="A27" s="1" t="n">
        <v>57567</v>
      </c>
      <c r="B27" s="0" t="s">
        <v>5</v>
      </c>
      <c r="C27" s="0" t="s">
        <v>8</v>
      </c>
      <c r="D27" s="1" t="n">
        <v>10225.7619047619</v>
      </c>
    </row>
    <row r="28" customFormat="false" ht="12.75" hidden="false" customHeight="false" outlineLevel="0" collapsed="false">
      <c r="A28" s="1" t="n">
        <v>47657</v>
      </c>
      <c r="B28" s="0" t="s">
        <v>14</v>
      </c>
      <c r="C28" s="0" t="s">
        <v>6</v>
      </c>
      <c r="D28" s="1" t="n">
        <v>10716.6476190476</v>
      </c>
    </row>
    <row r="29" customFormat="false" ht="12.75" hidden="false" customHeight="false" outlineLevel="0" collapsed="false">
      <c r="A29" s="1" t="n">
        <v>63454357897648</v>
      </c>
      <c r="B29" s="0" t="s">
        <v>5</v>
      </c>
      <c r="C29" s="0" t="s">
        <v>8</v>
      </c>
      <c r="D29" s="1" t="n">
        <v>11207.5333333333</v>
      </c>
    </row>
    <row r="30" customFormat="false" ht="12.75" hidden="false" customHeight="false" outlineLevel="0" collapsed="false">
      <c r="A30" s="1" t="n">
        <v>63454357897649</v>
      </c>
      <c r="B30" s="0" t="s">
        <v>15</v>
      </c>
      <c r="C30" s="0" t="s">
        <v>6</v>
      </c>
      <c r="D30" s="1" t="n">
        <v>11698.419047619</v>
      </c>
    </row>
    <row r="31" customFormat="false" ht="12.75" hidden="false" customHeight="false" outlineLevel="0" collapsed="false">
      <c r="A31" s="1" t="n">
        <v>63454357897650</v>
      </c>
      <c r="B31" s="0" t="s">
        <v>16</v>
      </c>
      <c r="C31" s="0" t="s">
        <v>8</v>
      </c>
      <c r="D31" s="1" t="n">
        <v>12189.3047619047</v>
      </c>
    </row>
    <row r="32" customFormat="false" ht="12.75" hidden="false" customHeight="false" outlineLevel="0" collapsed="false">
      <c r="A32" s="1" t="n">
        <v>657545</v>
      </c>
      <c r="B32" s="0" t="s">
        <v>17</v>
      </c>
      <c r="C32" s="0" t="s">
        <v>6</v>
      </c>
      <c r="D32" s="1" t="n">
        <v>12680.1904761904</v>
      </c>
    </row>
    <row r="33" customFormat="false" ht="12.75" hidden="false" customHeight="false" outlineLevel="0" collapsed="false">
      <c r="A33" s="1" t="n">
        <v>63454357897652</v>
      </c>
      <c r="B33" s="0" t="s">
        <v>18</v>
      </c>
      <c r="C33" s="0" t="s">
        <v>8</v>
      </c>
      <c r="D33" s="1" t="n">
        <v>13171.0761904761</v>
      </c>
    </row>
    <row r="34" customFormat="false" ht="12.75" hidden="false" customHeight="false" outlineLevel="0" collapsed="false">
      <c r="A34" s="1" t="n">
        <v>63454357897653</v>
      </c>
      <c r="B34" s="0" t="s">
        <v>19</v>
      </c>
      <c r="C34" s="0" t="s">
        <v>6</v>
      </c>
      <c r="D34" s="1" t="n">
        <v>13661.9619047619</v>
      </c>
    </row>
    <row r="35" customFormat="false" ht="12.75" hidden="false" customHeight="false" outlineLevel="0" collapsed="false">
      <c r="A35" s="1" t="n">
        <v>75654</v>
      </c>
      <c r="B35" s="0" t="s">
        <v>13</v>
      </c>
      <c r="C35" s="0" t="s">
        <v>8</v>
      </c>
      <c r="D35" s="1" t="n">
        <v>14152.8476190476</v>
      </c>
    </row>
    <row r="36" customFormat="false" ht="12.75" hidden="false" customHeight="false" outlineLevel="0" collapsed="false">
      <c r="A36" s="1" t="n">
        <v>63454357897655</v>
      </c>
      <c r="B36" s="0" t="s">
        <v>13</v>
      </c>
      <c r="C36" s="0" t="s">
        <v>6</v>
      </c>
      <c r="D36" s="1" t="n">
        <v>14643.7333333333</v>
      </c>
    </row>
    <row r="37" customFormat="false" ht="12.75" hidden="false" customHeight="false" outlineLevel="0" collapsed="false">
      <c r="A37" s="1" t="n">
        <v>57</v>
      </c>
      <c r="B37" s="0" t="s">
        <v>5</v>
      </c>
      <c r="C37" s="0" t="s">
        <v>8</v>
      </c>
      <c r="D37" s="1" t="n">
        <v>15134.619047619</v>
      </c>
    </row>
    <row r="38" customFormat="false" ht="12.75" hidden="false" customHeight="false" outlineLevel="0" collapsed="false">
      <c r="A38" s="1" t="n">
        <v>63454357897657</v>
      </c>
      <c r="B38" s="0" t="s">
        <v>5</v>
      </c>
      <c r="C38" s="0" t="s">
        <v>6</v>
      </c>
      <c r="D38" s="1" t="n">
        <v>15625.5047619047</v>
      </c>
    </row>
    <row r="39" customFormat="false" ht="12.75" hidden="false" customHeight="false" outlineLevel="0" collapsed="false">
      <c r="A39" s="1" t="n">
        <v>54757</v>
      </c>
      <c r="B39" s="0" t="s">
        <v>20</v>
      </c>
      <c r="C39" s="0" t="s">
        <v>8</v>
      </c>
      <c r="D39" s="1" t="n">
        <v>16116.3904761904</v>
      </c>
    </row>
    <row r="40" customFormat="false" ht="12.75" hidden="false" customHeight="false" outlineLevel="0" collapsed="false">
      <c r="A40" s="1" t="n">
        <v>457567</v>
      </c>
      <c r="B40" s="0" t="s">
        <v>5</v>
      </c>
      <c r="C40" s="0" t="s">
        <v>6</v>
      </c>
      <c r="D40" s="1" t="n">
        <v>16607.2761904762</v>
      </c>
    </row>
    <row r="41" customFormat="false" ht="12.75" hidden="false" customHeight="false" outlineLevel="0" collapsed="false">
      <c r="A41" s="1" t="n">
        <v>63454357897660</v>
      </c>
      <c r="B41" s="0" t="s">
        <v>5</v>
      </c>
      <c r="C41" s="0" t="s">
        <v>8</v>
      </c>
      <c r="D41" s="1" t="n">
        <v>17098.1619047619</v>
      </c>
    </row>
    <row r="42" customFormat="false" ht="12.75" hidden="false" customHeight="false" outlineLevel="0" collapsed="false">
      <c r="A42" s="1" t="n">
        <v>63454357897661</v>
      </c>
      <c r="B42" s="0" t="s">
        <v>5</v>
      </c>
      <c r="C42" s="0" t="s">
        <v>6</v>
      </c>
      <c r="D42" s="1" t="n">
        <v>17589.0476190476</v>
      </c>
    </row>
    <row r="43" customFormat="false" ht="12.75" hidden="false" customHeight="false" outlineLevel="0" collapsed="false">
      <c r="A43" s="1" t="n">
        <v>5647</v>
      </c>
      <c r="B43" s="0" t="s">
        <v>13</v>
      </c>
      <c r="C43" s="0" t="s">
        <v>8</v>
      </c>
      <c r="D43" s="1" t="n">
        <v>18079.9333333333</v>
      </c>
    </row>
    <row r="44" customFormat="false" ht="12.75" hidden="false" customHeight="false" outlineLevel="0" collapsed="false">
      <c r="A44" s="1" t="n">
        <v>63454357897663</v>
      </c>
      <c r="B44" s="0" t="s">
        <v>13</v>
      </c>
      <c r="C44" s="0" t="s">
        <v>6</v>
      </c>
      <c r="D44" s="1" t="n">
        <v>18570.819047619</v>
      </c>
    </row>
    <row r="45" customFormat="false" ht="12.75" hidden="false" customHeight="false" outlineLevel="0" collapsed="false">
      <c r="A45" s="1" t="n">
        <v>75</v>
      </c>
      <c r="B45" s="0" t="s">
        <v>5</v>
      </c>
      <c r="C45" s="0" t="s">
        <v>8</v>
      </c>
      <c r="D45" s="1" t="n">
        <v>19061.7047619047</v>
      </c>
    </row>
    <row r="46" customFormat="false" ht="12.75" hidden="false" customHeight="false" outlineLevel="0" collapsed="false">
      <c r="A46" s="1" t="n">
        <v>7457</v>
      </c>
      <c r="B46" s="0" t="s">
        <v>5</v>
      </c>
      <c r="C46" s="0" t="s">
        <v>6</v>
      </c>
      <c r="D46" s="1" t="n">
        <v>19552.5904761904</v>
      </c>
    </row>
    <row r="47" customFormat="false" ht="12.75" hidden="false" customHeight="false" outlineLevel="0" collapsed="false">
      <c r="A47" s="1" t="n">
        <v>63454357897666</v>
      </c>
      <c r="B47" s="0" t="s">
        <v>13</v>
      </c>
      <c r="C47" s="0" t="s">
        <v>8</v>
      </c>
      <c r="D47" s="1" t="n">
        <v>20043.4761904762</v>
      </c>
    </row>
    <row r="48" customFormat="false" ht="12.75" hidden="false" customHeight="false" outlineLevel="0" collapsed="false">
      <c r="A48" s="1" t="n">
        <v>755</v>
      </c>
      <c r="B48" s="0" t="s">
        <v>5</v>
      </c>
      <c r="C48" s="0" t="s">
        <v>6</v>
      </c>
      <c r="D48" s="1" t="n">
        <v>20534.3619047619</v>
      </c>
    </row>
    <row r="49" customFormat="false" ht="12.75" hidden="false" customHeight="false" outlineLevel="0" collapsed="false">
      <c r="A49" s="1" t="n">
        <v>63454357897668</v>
      </c>
      <c r="B49" s="0" t="s">
        <v>20</v>
      </c>
      <c r="C49" s="0" t="s">
        <v>8</v>
      </c>
      <c r="D49" s="1" t="n">
        <v>21025.2476190476</v>
      </c>
    </row>
    <row r="50" customFormat="false" ht="12.75" hidden="false" customHeight="false" outlineLevel="0" collapsed="false">
      <c r="A50" s="1" t="n">
        <v>63454357897669</v>
      </c>
      <c r="B50" s="0" t="s">
        <v>20</v>
      </c>
      <c r="C50" s="0" t="s">
        <v>6</v>
      </c>
      <c r="D50" s="1" t="n">
        <v>21516.1333333333</v>
      </c>
    </row>
    <row r="51" customFormat="false" ht="12.75" hidden="false" customHeight="false" outlineLevel="0" collapsed="false">
      <c r="A51" s="1" t="n">
        <v>63454357897670</v>
      </c>
      <c r="B51" s="0" t="s">
        <v>5</v>
      </c>
      <c r="C51" s="0" t="s">
        <v>8</v>
      </c>
      <c r="D51" s="1" t="n">
        <v>22007.019047619</v>
      </c>
    </row>
    <row r="52" customFormat="false" ht="12.75" hidden="false" customHeight="false" outlineLevel="0" collapsed="false">
      <c r="A52" s="1" t="n">
        <v>85633</v>
      </c>
      <c r="B52" s="0" t="s">
        <v>5</v>
      </c>
      <c r="C52" s="0" t="s">
        <v>6</v>
      </c>
      <c r="D52" s="1" t="n">
        <v>22497.9047619047</v>
      </c>
    </row>
    <row r="53" customFormat="false" ht="12.75" hidden="false" customHeight="false" outlineLevel="0" collapsed="false">
      <c r="A53" s="1" t="n">
        <v>63454357897672</v>
      </c>
      <c r="B53" s="0" t="s">
        <v>5</v>
      </c>
      <c r="C53" s="0" t="s">
        <v>8</v>
      </c>
      <c r="D53" s="1" t="n">
        <v>22988.7904761904</v>
      </c>
    </row>
    <row r="54" customFormat="false" ht="12.75" hidden="false" customHeight="false" outlineLevel="0" collapsed="false">
      <c r="A54" s="1" t="n">
        <v>6564</v>
      </c>
      <c r="B54" s="0" t="s">
        <v>5</v>
      </c>
      <c r="C54" s="0" t="s">
        <v>6</v>
      </c>
      <c r="D54" s="1" t="n">
        <v>23479.6761904762</v>
      </c>
    </row>
    <row r="55" customFormat="false" ht="12.75" hidden="false" customHeight="false" outlineLevel="0" collapsed="false">
      <c r="A55" s="1" t="n">
        <v>3464</v>
      </c>
      <c r="B55" s="0" t="s">
        <v>20</v>
      </c>
      <c r="C55" s="0" t="s">
        <v>8</v>
      </c>
      <c r="D55" s="1" t="n">
        <v>23970.5619047619</v>
      </c>
    </row>
    <row r="56" customFormat="false" ht="12.75" hidden="false" customHeight="false" outlineLevel="0" collapsed="false">
      <c r="A56" s="1" t="n">
        <v>63454357897675</v>
      </c>
      <c r="B56" s="0" t="s">
        <v>20</v>
      </c>
      <c r="C56" s="0" t="s">
        <v>6</v>
      </c>
      <c r="D56" s="1" t="n">
        <v>24461.4476190476</v>
      </c>
    </row>
    <row r="57" customFormat="false" ht="12.75" hidden="false" customHeight="false" outlineLevel="0" collapsed="false">
      <c r="A57" s="1" t="n">
        <v>546354</v>
      </c>
      <c r="B57" s="0" t="s">
        <v>5</v>
      </c>
      <c r="C57" s="0" t="s">
        <v>8</v>
      </c>
      <c r="D57" s="1" t="n">
        <v>24952.3333333333</v>
      </c>
    </row>
    <row r="58" customFormat="false" ht="12.75" hidden="false" customHeight="false" outlineLevel="0" collapsed="false">
      <c r="A58" s="1" t="n">
        <v>63454357897677</v>
      </c>
      <c r="B58" s="0" t="s">
        <v>20</v>
      </c>
      <c r="C58" s="0" t="s">
        <v>6</v>
      </c>
      <c r="D58" s="1" t="n">
        <v>25443.219047619</v>
      </c>
    </row>
    <row r="59" customFormat="false" ht="12.75" hidden="false" customHeight="false" outlineLevel="0" collapsed="false">
      <c r="A59" s="1" t="n">
        <v>63454357897678</v>
      </c>
      <c r="B59" s="0" t="s">
        <v>5</v>
      </c>
      <c r="C59" s="0" t="s">
        <v>8</v>
      </c>
      <c r="D59" s="1" t="n">
        <v>25934.1047619047</v>
      </c>
    </row>
    <row r="60" customFormat="false" ht="12.75" hidden="false" customHeight="false" outlineLevel="0" collapsed="false">
      <c r="A60" s="1" t="n">
        <v>346546</v>
      </c>
      <c r="B60" s="0" t="s">
        <v>5</v>
      </c>
      <c r="C60" s="0" t="s">
        <v>6</v>
      </c>
      <c r="D60" s="1" t="n">
        <v>26424.9904761904</v>
      </c>
    </row>
    <row r="61" customFormat="false" ht="12.75" hidden="false" customHeight="false" outlineLevel="0" collapsed="false">
      <c r="A61" s="1" t="n">
        <v>3645643</v>
      </c>
      <c r="B61" s="0" t="s">
        <v>13</v>
      </c>
      <c r="C61" s="0" t="s">
        <v>8</v>
      </c>
      <c r="D61" s="1" t="n">
        <v>26915.8761904762</v>
      </c>
    </row>
    <row r="62" customFormat="false" ht="12.75" hidden="false" customHeight="false" outlineLevel="0" collapsed="false">
      <c r="A62" s="1" t="n">
        <v>63454357897681</v>
      </c>
      <c r="B62" s="0" t="s">
        <v>5</v>
      </c>
      <c r="C62" s="0" t="s">
        <v>6</v>
      </c>
      <c r="D62" s="1" t="n">
        <v>27406.7619047619</v>
      </c>
    </row>
    <row r="63" customFormat="false" ht="12.75" hidden="false" customHeight="false" outlineLevel="0" collapsed="false">
      <c r="A63" s="1" t="n">
        <v>63454357897682</v>
      </c>
      <c r="B63" s="0" t="s">
        <v>5</v>
      </c>
      <c r="C63" s="0" t="s">
        <v>8</v>
      </c>
      <c r="D63" s="1" t="n">
        <v>27897.6476190476</v>
      </c>
    </row>
    <row r="64" customFormat="false" ht="12.75" hidden="false" customHeight="false" outlineLevel="0" collapsed="false">
      <c r="A64" s="1" t="n">
        <v>3634643</v>
      </c>
      <c r="B64" s="0" t="s">
        <v>5</v>
      </c>
      <c r="C64" s="0" t="s">
        <v>6</v>
      </c>
      <c r="D64" s="1" t="n">
        <v>28388.5333333333</v>
      </c>
    </row>
    <row r="65" customFormat="false" ht="12.75" hidden="false" customHeight="false" outlineLevel="0" collapsed="false">
      <c r="A65" s="1" t="n">
        <v>63454357897684</v>
      </c>
      <c r="B65" s="0" t="s">
        <v>21</v>
      </c>
      <c r="C65" s="0" t="s">
        <v>8</v>
      </c>
      <c r="D65" s="1" t="n">
        <v>28879.419047619</v>
      </c>
    </row>
    <row r="66" customFormat="false" ht="12.75" hidden="false" customHeight="false" outlineLevel="0" collapsed="false">
      <c r="A66" s="1" t="n">
        <v>63454357897685</v>
      </c>
      <c r="B66" s="0" t="s">
        <v>5</v>
      </c>
      <c r="C66" s="0" t="s">
        <v>6</v>
      </c>
      <c r="D66" s="1" t="n">
        <v>29370.3047619047</v>
      </c>
    </row>
    <row r="67" customFormat="false" ht="12.75" hidden="false" customHeight="false" outlineLevel="0" collapsed="false">
      <c r="A67" s="1" t="n">
        <v>456346</v>
      </c>
      <c r="B67" s="0" t="s">
        <v>5</v>
      </c>
      <c r="C67" s="0" t="s">
        <v>8</v>
      </c>
      <c r="D67" s="1" t="n">
        <v>29861.1904761904</v>
      </c>
    </row>
    <row r="68" customFormat="false" ht="12.75" hidden="false" customHeight="false" outlineLevel="0" collapsed="false">
      <c r="A68" s="1" t="n">
        <v>63454357897687</v>
      </c>
      <c r="B68" s="0" t="s">
        <v>22</v>
      </c>
      <c r="C68" s="0" t="s">
        <v>6</v>
      </c>
      <c r="D68" s="1" t="n">
        <v>30352.0761904762</v>
      </c>
    </row>
    <row r="69" customFormat="false" ht="12.75" hidden="false" customHeight="false" outlineLevel="0" collapsed="false">
      <c r="A69" s="1" t="n">
        <v>63454357897688</v>
      </c>
      <c r="B69" s="0" t="s">
        <v>5</v>
      </c>
      <c r="C69" s="0" t="s">
        <v>8</v>
      </c>
      <c r="D69" s="1" t="n">
        <v>30842.9619047619</v>
      </c>
    </row>
    <row r="70" customFormat="false" ht="12.75" hidden="false" customHeight="false" outlineLevel="0" collapsed="false">
      <c r="A70" s="1" t="n">
        <v>64334</v>
      </c>
      <c r="B70" s="0" t="s">
        <v>5</v>
      </c>
      <c r="C70" s="0" t="s">
        <v>6</v>
      </c>
      <c r="D70" s="1" t="n">
        <v>31333.8476190476</v>
      </c>
    </row>
    <row r="71" customFormat="false" ht="12.75" hidden="false" customHeight="false" outlineLevel="0" collapsed="false">
      <c r="A71" s="1" t="n">
        <v>63454357897690</v>
      </c>
      <c r="B71" s="0" t="s">
        <v>23</v>
      </c>
      <c r="C71" s="0" t="s">
        <v>8</v>
      </c>
      <c r="D71" s="1" t="n">
        <v>31824.7333333333</v>
      </c>
    </row>
    <row r="72" customFormat="false" ht="12.75" hidden="false" customHeight="false" outlineLevel="0" collapsed="false">
      <c r="A72" s="1" t="n">
        <v>63454357897691</v>
      </c>
      <c r="B72" s="0" t="s">
        <v>13</v>
      </c>
      <c r="C72" s="0" t="s">
        <v>6</v>
      </c>
      <c r="D72" s="1" t="n">
        <v>32315.619047619</v>
      </c>
    </row>
    <row r="73" customFormat="false" ht="12.75" hidden="false" customHeight="false" outlineLevel="0" collapsed="false">
      <c r="A73" s="1" t="n">
        <v>63454357897692</v>
      </c>
      <c r="B73" s="0" t="s">
        <v>13</v>
      </c>
      <c r="C73" s="0" t="s">
        <v>8</v>
      </c>
      <c r="D73" s="1" t="n">
        <v>32806.5047619047</v>
      </c>
    </row>
    <row r="74" customFormat="false" ht="12.75" hidden="false" customHeight="false" outlineLevel="0" collapsed="false">
      <c r="A74" s="1" t="n">
        <v>63454357897693</v>
      </c>
      <c r="B74" s="0" t="s">
        <v>24</v>
      </c>
      <c r="C74" s="0" t="s">
        <v>6</v>
      </c>
      <c r="D74" s="1" t="n">
        <v>33297.3904761904</v>
      </c>
    </row>
    <row r="75" customFormat="false" ht="12.75" hidden="false" customHeight="false" outlineLevel="0" collapsed="false">
      <c r="A75" s="1" t="n">
        <v>63454357897694</v>
      </c>
      <c r="B75" s="0" t="s">
        <v>5</v>
      </c>
      <c r="C75" s="0" t="s">
        <v>8</v>
      </c>
      <c r="D75" s="1" t="n">
        <v>33788.2761904762</v>
      </c>
    </row>
    <row r="76" customFormat="false" ht="12.75" hidden="false" customHeight="false" outlineLevel="0" collapsed="false">
      <c r="A76" s="1" t="n">
        <v>63454357897695</v>
      </c>
      <c r="B76" s="0" t="s">
        <v>25</v>
      </c>
      <c r="C76" s="0" t="s">
        <v>6</v>
      </c>
      <c r="D76" s="1" t="n">
        <v>34279.1619047619</v>
      </c>
    </row>
    <row r="77" customFormat="false" ht="12.75" hidden="false" customHeight="false" outlineLevel="0" collapsed="false">
      <c r="A77" s="1" t="n">
        <v>63454357897696</v>
      </c>
      <c r="B77" s="0" t="s">
        <v>26</v>
      </c>
      <c r="C77" s="0" t="s">
        <v>8</v>
      </c>
      <c r="D77" s="1" t="n">
        <v>34770.0476190476</v>
      </c>
    </row>
    <row r="78" customFormat="false" ht="12.75" hidden="false" customHeight="false" outlineLevel="0" collapsed="false">
      <c r="A78" s="1" t="n">
        <v>63454357897697</v>
      </c>
      <c r="B78" s="0" t="s">
        <v>5</v>
      </c>
      <c r="C78" s="0" t="s">
        <v>6</v>
      </c>
      <c r="D78" s="1" t="n">
        <v>35260.9333333333</v>
      </c>
    </row>
    <row r="79" customFormat="false" ht="12.75" hidden="false" customHeight="false" outlineLevel="0" collapsed="false">
      <c r="A79" s="1" t="n">
        <v>63454357897698</v>
      </c>
      <c r="B79" s="0" t="s">
        <v>13</v>
      </c>
      <c r="C79" s="0" t="s">
        <v>8</v>
      </c>
      <c r="D79" s="1" t="n">
        <v>35751.819047619</v>
      </c>
    </row>
    <row r="80" customFormat="false" ht="12.75" hidden="false" customHeight="false" outlineLevel="0" collapsed="false">
      <c r="A80" s="1" t="n">
        <v>63454357897699</v>
      </c>
      <c r="B80" s="0" t="s">
        <v>5</v>
      </c>
      <c r="C80" s="0" t="s">
        <v>6</v>
      </c>
      <c r="D80" s="1" t="n">
        <v>36242.7047619047</v>
      </c>
    </row>
    <row r="81" customFormat="false" ht="12.75" hidden="false" customHeight="false" outlineLevel="0" collapsed="false">
      <c r="A81" s="1" t="n">
        <v>63454357897700</v>
      </c>
      <c r="B81" s="0" t="s">
        <v>26</v>
      </c>
      <c r="C81" s="0" t="s">
        <v>8</v>
      </c>
      <c r="D81" s="1" t="n">
        <v>36733.5904761904</v>
      </c>
    </row>
    <row r="82" customFormat="false" ht="12.75" hidden="false" customHeight="false" outlineLevel="0" collapsed="false">
      <c r="A82" s="1" t="n">
        <v>63454357897701</v>
      </c>
      <c r="B82" s="0" t="s">
        <v>5</v>
      </c>
      <c r="C82" s="0" t="s">
        <v>6</v>
      </c>
      <c r="D82" s="1" t="n">
        <v>37224.4761904762</v>
      </c>
    </row>
    <row r="83" customFormat="false" ht="12.75" hidden="false" customHeight="false" outlineLevel="0" collapsed="false">
      <c r="A83" s="1" t="n">
        <v>63454357897702</v>
      </c>
      <c r="B83" s="0" t="s">
        <v>5</v>
      </c>
      <c r="C83" s="0" t="s">
        <v>8</v>
      </c>
      <c r="D83" s="1" t="n">
        <v>37715.3619047619</v>
      </c>
    </row>
    <row r="84" customFormat="false" ht="12.75" hidden="false" customHeight="false" outlineLevel="0" collapsed="false">
      <c r="A84" s="1" t="n">
        <v>63454357897703</v>
      </c>
      <c r="B84" s="0" t="s">
        <v>5</v>
      </c>
      <c r="C84" s="0" t="s">
        <v>6</v>
      </c>
      <c r="D84" s="1" t="n">
        <v>38206.2476190476</v>
      </c>
    </row>
    <row r="85" customFormat="false" ht="12.75" hidden="false" customHeight="false" outlineLevel="0" collapsed="false">
      <c r="A85" s="1" t="n">
        <v>63454357897704</v>
      </c>
      <c r="B85" s="0" t="s">
        <v>5</v>
      </c>
      <c r="C85" s="0" t="s">
        <v>8</v>
      </c>
      <c r="D85" s="1" t="n">
        <v>38697.1333333333</v>
      </c>
    </row>
    <row r="86" customFormat="false" ht="12.75" hidden="false" customHeight="false" outlineLevel="0" collapsed="false">
      <c r="A86" s="1" t="n">
        <v>63454357897705</v>
      </c>
      <c r="B86" s="0" t="s">
        <v>5</v>
      </c>
      <c r="C86" s="0" t="s">
        <v>6</v>
      </c>
      <c r="D86" s="1" t="n">
        <v>39188.0190476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5:19:37Z</dcterms:created>
  <dc:creator>Администратор</dc:creator>
  <dc:description/>
  <dc:language>en-US</dc:language>
  <cp:lastModifiedBy>Администратор</cp:lastModifiedBy>
  <dcterms:modified xsi:type="dcterms:W3CDTF">2014-07-15T05:34:43Z</dcterms:modified>
  <cp:revision>0</cp:revision>
  <dc:subject/>
  <dc:title/>
</cp:coreProperties>
</file>