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Лист Ф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БЮДЖЕТНИЙ ЗАПИТ НА 2015-2017  РОКИ: загальний (Форма 2015-1)</t>
  </si>
  <si>
    <r>
      <rPr>
        <b val="true"/>
        <sz val="10"/>
        <rFont val="Arial Cyr"/>
        <family val="2"/>
        <charset val="204"/>
      </rPr>
      <t xml:space="preserve">1. </t>
    </r>
    <r>
      <rPr>
        <sz val="10"/>
        <rFont val="Arial Cyr"/>
        <family val="0"/>
        <charset val="204"/>
      </rPr>
      <t xml:space="preserve">(7)(9)(3)                                 ________________________________________________________</t>
    </r>
  </si>
  <si>
    <t xml:space="preserve">(найменування головного розпорядника коштів)</t>
  </si>
  <si>
    <t xml:space="preserve">2. Мета (місія) діяльності головного розпорядника коштів державного бюджету</t>
  </si>
  <si>
    <t xml:space="preserve">Місцева державна адміністрація в межах, визначених Конституцією і законами України повноважень, здійснює виконавчу владу на території відповідної адміністративно-територіальної одиниці, а також реалізує повноваження, делеговані відповідною радою.</t>
  </si>
  <si>
    <t xml:space="preserve">3. Завдання та показники результату діяльності головного розпорядника  коштів державного бюджету</t>
  </si>
  <si>
    <t xml:space="preserve">Найменування</t>
  </si>
  <si>
    <t xml:space="preserve">2013 рік (звіт)</t>
  </si>
  <si>
    <t xml:space="preserve">2014 рік (затверджено)</t>
  </si>
  <si>
    <t xml:space="preserve">2015 рік (проект)</t>
  </si>
  <si>
    <t xml:space="preserve">2016 рік                ( прогноз)</t>
  </si>
  <si>
    <t xml:space="preserve">2017 рік                  ( прогноз)</t>
  </si>
  <si>
    <t xml:space="preserve">Виконання Конституції, законів України та ін.</t>
  </si>
  <si>
    <t xml:space="preserve">Кількість підготовлених та прийнятих нормативних актів(розпоряджень, рішень), шт.</t>
  </si>
  <si>
    <t xml:space="preserve">Кількість наданих послуг (виконаних листів, доручень) на 1 працівника, шт.</t>
  </si>
  <si>
    <t xml:space="preserve">Кількість перевірок, шт.</t>
  </si>
  <si>
    <t xml:space="preserve">Кількість виконаних листів, доручень, шт.</t>
  </si>
  <si>
    <t xml:space="preserve">Кількість проведених семінарів, конференцій, шт.</t>
  </si>
  <si>
    <t xml:space="preserve">Створення належних умов для функціонування місцевої державної адміністрації</t>
  </si>
  <si>
    <t xml:space="preserve">Витрати на утримання 1-ї штатної одиниці (грн)</t>
  </si>
  <si>
    <t xml:space="preserve">Витрати на утримання 1-ї установи (грн)</t>
  </si>
  <si>
    <t xml:space="preserve">4. Розподіл граничного обсягу видатків/ надання кредитів загального фонду державного бюджету на 2015 рік та індикативних прогнозних показників на 2016-2017 роки </t>
  </si>
  <si>
    <t xml:space="preserve">за бюджетними програмами:</t>
  </si>
  <si>
    <t xml:space="preserve">(грн.)</t>
  </si>
  <si>
    <t xml:space="preserve">КПКВК</t>
  </si>
  <si>
    <t xml:space="preserve">Найменування видатків та надання кредитів за програмною класифікацією</t>
  </si>
  <si>
    <t xml:space="preserve">Відповідальний виконавець</t>
  </si>
  <si>
    <t xml:space="preserve">КФКВ</t>
  </si>
  <si>
    <t xml:space="preserve">2015 рік              ( проект)</t>
  </si>
  <si>
    <t xml:space="preserve">2016 рік              ( прогноз)</t>
  </si>
  <si>
    <t xml:space="preserve">2017 рік              ( прогноз)</t>
  </si>
  <si>
    <t xml:space="preserve">Здійснення виконавчої влади у Черкаській області</t>
  </si>
  <si>
    <t xml:space="preserve">ВСЬОГО</t>
  </si>
  <si>
    <t xml:space="preserve">МП</t>
  </si>
  <si>
    <t xml:space="preserve">Голова райдержадміністрації</t>
  </si>
  <si>
    <t xml:space="preserve">Головни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u val="singl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1.56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6" min="5" style="0" width="15.56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B5" s="0" t="s">
        <v>2</v>
      </c>
    </row>
    <row r="7" s="3" customFormat="true" ht="12.75" hidden="false" customHeight="false" outlineLevel="0" collapsed="false">
      <c r="A7" s="3" t="s">
        <v>3</v>
      </c>
    </row>
    <row r="8" customFormat="false" ht="12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</row>
    <row r="12" customFormat="false" ht="0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" hidden="false" customHeight="true" outlineLevel="0" collapsed="false"/>
    <row r="14" s="7" customFormat="true" ht="25.5" hidden="false" customHeight="false" outlineLevel="0" collapsed="false">
      <c r="A14" s="5" t="s">
        <v>6</v>
      </c>
      <c r="B14" s="6" t="s">
        <v>7</v>
      </c>
      <c r="C14" s="6" t="s">
        <v>8</v>
      </c>
      <c r="D14" s="6" t="s">
        <v>9</v>
      </c>
      <c r="E14" s="6" t="s">
        <v>10</v>
      </c>
      <c r="F14" s="6" t="s">
        <v>11</v>
      </c>
    </row>
    <row r="15" s="7" customFormat="true" ht="12.75" hidden="false" customHeight="fals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</row>
    <row r="16" customFormat="false" ht="21.75" hidden="false" customHeight="true" outlineLevel="0" collapsed="false">
      <c r="A16" s="8" t="s">
        <v>12</v>
      </c>
      <c r="B16" s="8"/>
      <c r="C16" s="8"/>
      <c r="D16" s="8"/>
      <c r="E16" s="8"/>
      <c r="F16" s="8"/>
    </row>
    <row r="17" customFormat="false" ht="41.25" hidden="false" customHeight="true" outlineLevel="0" collapsed="false">
      <c r="A17" s="9" t="s">
        <v>13</v>
      </c>
      <c r="B17" s="10" t="n">
        <v>655</v>
      </c>
      <c r="C17" s="10" t="n">
        <v>655</v>
      </c>
      <c r="D17" s="10" t="n">
        <v>655</v>
      </c>
      <c r="E17" s="10" t="n">
        <v>655</v>
      </c>
      <c r="F17" s="10" t="n">
        <v>655</v>
      </c>
    </row>
    <row r="18" customFormat="false" ht="38.25" hidden="false" customHeight="true" outlineLevel="0" collapsed="false">
      <c r="A18" s="9" t="s">
        <v>14</v>
      </c>
      <c r="B18" s="10" t="n">
        <f aca="false">7641/50</f>
        <v>152.82</v>
      </c>
      <c r="C18" s="10" t="n">
        <f aca="false">7641/40</f>
        <v>191.025</v>
      </c>
      <c r="D18" s="10" t="n">
        <f aca="false">7641/40</f>
        <v>191.025</v>
      </c>
      <c r="E18" s="10" t="n">
        <f aca="false">7641/40</f>
        <v>191.025</v>
      </c>
      <c r="F18" s="10" t="n">
        <f aca="false">7641/40</f>
        <v>191.025</v>
      </c>
    </row>
    <row r="19" customFormat="false" ht="12.75" hidden="false" customHeight="false" outlineLevel="0" collapsed="false">
      <c r="A19" s="9" t="s">
        <v>15</v>
      </c>
      <c r="B19" s="10" t="n">
        <v>210</v>
      </c>
      <c r="C19" s="10" t="n">
        <v>210</v>
      </c>
      <c r="D19" s="10" t="n">
        <v>210</v>
      </c>
      <c r="E19" s="10" t="n">
        <v>210</v>
      </c>
      <c r="F19" s="10" t="n">
        <v>210</v>
      </c>
    </row>
    <row r="20" customFormat="false" ht="25.5" hidden="false" customHeight="false" outlineLevel="0" collapsed="false">
      <c r="A20" s="9" t="s">
        <v>16</v>
      </c>
      <c r="B20" s="10" t="n">
        <v>7641</v>
      </c>
      <c r="C20" s="10" t="n">
        <v>7641</v>
      </c>
      <c r="D20" s="10" t="n">
        <v>7641</v>
      </c>
      <c r="E20" s="10" t="n">
        <v>7641</v>
      </c>
      <c r="F20" s="10" t="n">
        <v>7641</v>
      </c>
    </row>
    <row r="21" customFormat="false" ht="25.5" hidden="false" customHeight="false" outlineLevel="0" collapsed="false">
      <c r="A21" s="9" t="s">
        <v>17</v>
      </c>
      <c r="B21" s="10" t="n">
        <v>145</v>
      </c>
      <c r="C21" s="10" t="n">
        <v>145</v>
      </c>
      <c r="D21" s="10" t="n">
        <v>145</v>
      </c>
      <c r="E21" s="10" t="n">
        <v>145</v>
      </c>
      <c r="F21" s="10" t="n">
        <v>145</v>
      </c>
    </row>
    <row r="22" customFormat="false" ht="12.75" hidden="false" customHeight="true" outlineLevel="0" collapsed="false">
      <c r="A22" s="11" t="s">
        <v>18</v>
      </c>
      <c r="B22" s="11"/>
      <c r="C22" s="11"/>
      <c r="D22" s="11"/>
      <c r="E22" s="11"/>
      <c r="F22" s="11"/>
    </row>
    <row r="23" customFormat="false" ht="25.5" hidden="false" customHeight="true" outlineLevel="0" collapsed="false">
      <c r="A23" s="9" t="s">
        <v>19</v>
      </c>
      <c r="B23" s="10" t="n">
        <f aca="false">2196745.39/50</f>
        <v>43934.9078</v>
      </c>
      <c r="C23" s="10" t="n">
        <f aca="false">C24/40</f>
        <v>53246</v>
      </c>
      <c r="D23" s="10"/>
      <c r="E23" s="10"/>
      <c r="F23" s="10"/>
    </row>
    <row r="24" customFormat="false" ht="25.5" hidden="false" customHeight="false" outlineLevel="0" collapsed="false">
      <c r="A24" s="9" t="s">
        <v>20</v>
      </c>
      <c r="B24" s="10" t="n">
        <v>2196745.39</v>
      </c>
      <c r="C24" s="10" t="n">
        <v>2129840</v>
      </c>
      <c r="D24" s="10"/>
      <c r="E24" s="10"/>
      <c r="F24" s="10"/>
    </row>
    <row r="29" s="3" customFormat="true" ht="12.75" hidden="false" customHeight="false" outlineLevel="0" collapsed="false">
      <c r="A29" s="3" t="s">
        <v>21</v>
      </c>
    </row>
    <row r="30" s="3" customFormat="true" ht="12.75" hidden="false" customHeight="false" outlineLevel="0" collapsed="false">
      <c r="A30" s="3" t="s">
        <v>22</v>
      </c>
    </row>
    <row r="31" customFormat="false" ht="12.75" hidden="false" customHeight="false" outlineLevel="0" collapsed="false">
      <c r="I31" s="0" t="s">
        <v>23</v>
      </c>
    </row>
    <row r="32" customFormat="false" ht="63.75" hidden="false" customHeight="false" outlineLevel="0" collapsed="false">
      <c r="A32" s="12" t="s">
        <v>24</v>
      </c>
      <c r="B32" s="12" t="s">
        <v>25</v>
      </c>
      <c r="C32" s="12" t="s">
        <v>26</v>
      </c>
      <c r="D32" s="12" t="s">
        <v>27</v>
      </c>
      <c r="E32" s="12" t="s">
        <v>7</v>
      </c>
      <c r="F32" s="12" t="s">
        <v>8</v>
      </c>
      <c r="G32" s="12" t="s">
        <v>28</v>
      </c>
      <c r="H32" s="12" t="s">
        <v>29</v>
      </c>
      <c r="I32" s="12" t="s">
        <v>30</v>
      </c>
    </row>
    <row r="33" customFormat="false" ht="12.75" hidden="false" customHeight="false" outlineLevel="0" collapsed="false">
      <c r="A33" s="5" t="n">
        <v>1</v>
      </c>
      <c r="B33" s="5" t="n">
        <v>2</v>
      </c>
      <c r="C33" s="5" t="n">
        <v>3</v>
      </c>
      <c r="D33" s="5" t="n">
        <v>4</v>
      </c>
      <c r="E33" s="5" t="n">
        <v>5</v>
      </c>
      <c r="F33" s="5" t="n">
        <v>6</v>
      </c>
      <c r="G33" s="5" t="n">
        <v>7</v>
      </c>
      <c r="H33" s="5" t="n">
        <v>8</v>
      </c>
      <c r="I33" s="5" t="n">
        <v>9</v>
      </c>
    </row>
    <row r="34" customFormat="false" ht="38.25" hidden="false" customHeight="false" outlineLevel="0" collapsed="false">
      <c r="A34" s="5" t="n">
        <v>7931010</v>
      </c>
      <c r="B34" s="6" t="s">
        <v>31</v>
      </c>
      <c r="C34" s="13"/>
      <c r="D34" s="13"/>
      <c r="E34" s="13" t="n">
        <v>2196745.39</v>
      </c>
      <c r="F34" s="13" t="n">
        <v>2129840</v>
      </c>
      <c r="G34" s="13"/>
      <c r="H34" s="13"/>
      <c r="I34" s="13"/>
    </row>
    <row r="35" customFormat="false" ht="12.75" hidden="false" customHeight="false" outlineLevel="0" collapsed="false">
      <c r="A35" s="5"/>
      <c r="B35" s="5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5"/>
      <c r="B36" s="5"/>
      <c r="C36" s="14"/>
      <c r="D36" s="14"/>
      <c r="E36" s="14"/>
      <c r="F36" s="14"/>
      <c r="G36" s="14"/>
      <c r="H36" s="14"/>
      <c r="I36" s="14"/>
    </row>
    <row r="37" s="17" customFormat="true" ht="12.75" hidden="false" customHeight="false" outlineLevel="0" collapsed="false">
      <c r="A37" s="15" t="s">
        <v>32</v>
      </c>
      <c r="B37" s="15"/>
      <c r="C37" s="16"/>
      <c r="D37" s="16"/>
      <c r="E37" s="16"/>
      <c r="F37" s="16"/>
      <c r="G37" s="16"/>
      <c r="H37" s="16"/>
      <c r="I37" s="16"/>
    </row>
    <row r="39" customFormat="false" ht="12.75" hidden="false" customHeight="false" outlineLevel="0" collapsed="false">
      <c r="A39" s="18" t="s">
        <v>33</v>
      </c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19" t="s">
        <v>34</v>
      </c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19" t="s">
        <v>35</v>
      </c>
      <c r="B44" s="20"/>
      <c r="C44" s="20"/>
      <c r="D44" s="20"/>
      <c r="E44" s="20"/>
      <c r="F44" s="20"/>
      <c r="G44" s="20"/>
      <c r="H44" s="20"/>
      <c r="I44" s="20"/>
    </row>
  </sheetData>
  <mergeCells count="5">
    <mergeCell ref="A2:F2"/>
    <mergeCell ref="A4:F4"/>
    <mergeCell ref="A8:I9"/>
    <mergeCell ref="A16:F16"/>
    <mergeCell ref="A22:F22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4:33:23Z</dcterms:created>
  <dc:creator>KulishDY</dc:creator>
  <dc:description/>
  <dc:language>en-US</dc:language>
  <cp:lastModifiedBy>Администратор</cp:lastModifiedBy>
  <cp:lastPrinted>2014-07-17T08:11:36Z</cp:lastPrinted>
  <dcterms:modified xsi:type="dcterms:W3CDTF">2014-07-17T08:11:41Z</dcterms:modified>
  <cp:revision>0</cp:revision>
  <dc:subject/>
  <dc:title/>
</cp:coreProperties>
</file>