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Extract" vbProcedure="false">Лист1!$D$17:$D$254</definedName>
    <definedName function="false" hidden="false" localSheetId="0" name="Excel_BuiltIn__FilterDatabase" vbProcedure="false">Лист1!$A$17:$A$28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фильтр на уникальные значения из графы 2 (столбец А диапазон ячеек $A$17:$A$280) на расценки, начинающиеся с "1. " или текст</t>
  </si>
  <si>
    <t xml:space="preserve">фильтр на уникальные значения из графы 2 (столбец А диапазон ячеек $A$17:$A$280) на расценки, начинающиеся с "3. "</t>
  </si>
  <si>
    <t xml:space="preserve">фильтр на уникальные значения из графы 2 (столбец А диапазон ячеек $A$17:$A$280) на расценки, начинающиеся с "6. " или текст</t>
  </si>
  <si>
    <t xml:space="preserve">нужно получить </t>
  </si>
  <si>
    <t xml:space="preserve">Шифр расценки и коды ресурсов</t>
  </si>
  <si>
    <t xml:space="preserve">Код</t>
  </si>
  <si>
    <t xml:space="preserve">6.57-2-5</t>
  </si>
  <si>
    <t xml:space="preserve">1.1-1-1726</t>
  </si>
  <si>
    <t xml:space="preserve">3.10-8-1</t>
  </si>
  <si>
    <t xml:space="preserve">6.54-1-4</t>
  </si>
  <si>
    <t xml:space="preserve">2</t>
  </si>
  <si>
    <t xml:space="preserve">1.1-1-2922</t>
  </si>
  <si>
    <t xml:space="preserve">3.11-11-3</t>
  </si>
  <si>
    <t xml:space="preserve">6.54-1-6</t>
  </si>
  <si>
    <t xml:space="preserve">1.1-1-3335</t>
  </si>
  <si>
    <t xml:space="preserve">3.13-27-3</t>
  </si>
  <si>
    <t xml:space="preserve">6.54-16-1</t>
  </si>
  <si>
    <t xml:space="preserve">1.1-1-353</t>
  </si>
  <si>
    <t xml:space="preserve">3.26-26-1</t>
  </si>
  <si>
    <t xml:space="preserve">6.54-3-1</t>
  </si>
  <si>
    <t xml:space="preserve">1.21-5-721</t>
  </si>
  <si>
    <t xml:space="preserve">3.54-1-6</t>
  </si>
  <si>
    <t xml:space="preserve">6.55-1-1</t>
  </si>
  <si>
    <t xml:space="preserve">1.3-2-14</t>
  </si>
  <si>
    <t xml:space="preserve">3.54-16-1</t>
  </si>
  <si>
    <t xml:space="preserve">6.57-2-10</t>
  </si>
  <si>
    <t xml:space="preserve">1.3-2-49</t>
  </si>
  <si>
    <t xml:space="preserve">3.54-5-3</t>
  </si>
  <si>
    <t xml:space="preserve">1.3-4-38</t>
  </si>
  <si>
    <t xml:space="preserve">3.8-3-7</t>
  </si>
  <si>
    <t xml:space="preserve">1.3-4-74</t>
  </si>
  <si>
    <t xml:space="preserve">3.8-38-1</t>
  </si>
  <si>
    <t xml:space="preserve">6.57-2-8</t>
  </si>
  <si>
    <t xml:space="preserve">1.6-1-269</t>
  </si>
  <si>
    <t xml:space="preserve">3.8-4-3</t>
  </si>
  <si>
    <t xml:space="preserve">6.57-3-1</t>
  </si>
  <si>
    <t xml:space="preserve">1.6-1-284</t>
  </si>
  <si>
    <t xml:space="preserve">3.8-8-1</t>
  </si>
  <si>
    <t xml:space="preserve">6.69-29-1</t>
  </si>
  <si>
    <t xml:space="preserve">1.6-1-298</t>
  </si>
  <si>
    <t xml:space="preserve">3.9-21-1</t>
  </si>
  <si>
    <t xml:space="preserve">1.7-5-135</t>
  </si>
  <si>
    <t xml:space="preserve">3.9-35-1</t>
  </si>
  <si>
    <t xml:space="preserve">КП "Проформ-СМ"</t>
  </si>
  <si>
    <t xml:space="preserve">3.9-35-2</t>
  </si>
  <si>
    <t xml:space="preserve">прайс</t>
  </si>
  <si>
    <t xml:space="preserve">3.9-72-1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14:B280" sheet="Лист1"/>
  </cacheSource>
  <cacheFields count="2">
    <cacheField name="2" numFmtId="0">
      <sharedItems containsBlank="1" count="41">
        <s v="1.1-1-1726"/>
        <s v="1.1-1-2922"/>
        <s v="1.1-1-3335"/>
        <s v="1.1-1-353"/>
        <s v="1.21-5-721"/>
        <s v="1.3-2-14"/>
        <s v="1.3-2-49"/>
        <s v="1.3-4-38"/>
        <s v="1.3-4-74"/>
        <s v="1.6-1-269"/>
        <s v="1.6-1-284"/>
        <s v="1.6-1-298"/>
        <s v="1.7-5-135"/>
        <s v="3.10-8-1"/>
        <s v="3.11-11-3"/>
        <s v="3.13-27-3"/>
        <s v="3.26-26-1"/>
        <s v="3.54-1-6"/>
        <s v="3.54-16-1"/>
        <s v="3.54-5-3"/>
        <s v="3.8-3-7"/>
        <s v="3.8-38-1"/>
        <s v="3.8-4-3"/>
        <s v="3.8-8-1"/>
        <s v="3.9-21-1"/>
        <s v="3.9-35-1"/>
        <s v="3.9-35-2"/>
        <s v="3.9-72-1"/>
        <s v="6.54-1-4"/>
        <s v="6.54-1-6"/>
        <s v="6.54-16-1"/>
        <s v="6.54-3-1"/>
        <s v="6.55-1-1"/>
        <s v="6.57-2-10"/>
        <s v="6.57-2-5"/>
        <s v="6.57-2-8"/>
        <s v="6.57-3-1"/>
        <s v="6.69-29-1"/>
        <s v="КП &quot;Проформ-СМ&quot;"/>
        <s v="прайс"/>
        <m/>
      </sharedItems>
    </cacheField>
    <cacheField name="Код" numFmtId="0">
      <sharedItems containsMixedTypes="1" containsNumber="1" containsInteger="1" minValue="9" maxValue="12" count="4">
        <n v="9"/>
        <n v="10"/>
        <n v="12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6">
  <r>
    <x v="40"/>
    <x v="3"/>
  </r>
  <r>
    <x v="40"/>
    <x v="3"/>
  </r>
  <r>
    <x v="34"/>
    <x v="2"/>
  </r>
  <r>
    <x v="40"/>
    <x v="3"/>
  </r>
  <r>
    <x v="40"/>
    <x v="3"/>
  </r>
  <r>
    <x v="40"/>
    <x v="3"/>
  </r>
  <r>
    <x v="40"/>
    <x v="3"/>
  </r>
  <r>
    <x v="40"/>
    <x v="3"/>
  </r>
  <r>
    <x v="34"/>
    <x v="2"/>
  </r>
  <r>
    <x v="40"/>
    <x v="3"/>
  </r>
  <r>
    <x v="40"/>
    <x v="3"/>
  </r>
  <r>
    <x v="40"/>
    <x v="3"/>
  </r>
  <r>
    <x v="40"/>
    <x v="3"/>
  </r>
  <r>
    <x v="40"/>
    <x v="3"/>
  </r>
  <r>
    <x v="33"/>
    <x v="2"/>
  </r>
  <r>
    <x v="40"/>
    <x v="3"/>
  </r>
  <r>
    <x v="40"/>
    <x v="3"/>
  </r>
  <r>
    <x v="40"/>
    <x v="3"/>
  </r>
  <r>
    <x v="40"/>
    <x v="3"/>
  </r>
  <r>
    <x v="40"/>
    <x v="3"/>
  </r>
  <r>
    <x v="36"/>
    <x v="2"/>
  </r>
  <r>
    <x v="40"/>
    <x v="3"/>
  </r>
  <r>
    <x v="40"/>
    <x v="3"/>
  </r>
  <r>
    <x v="40"/>
    <x v="3"/>
  </r>
  <r>
    <x v="40"/>
    <x v="3"/>
  </r>
  <r>
    <x v="40"/>
    <x v="3"/>
  </r>
  <r>
    <x v="34"/>
    <x v="2"/>
  </r>
  <r>
    <x v="40"/>
    <x v="3"/>
  </r>
  <r>
    <x v="40"/>
    <x v="3"/>
  </r>
  <r>
    <x v="40"/>
    <x v="3"/>
  </r>
  <r>
    <x v="40"/>
    <x v="3"/>
  </r>
  <r>
    <x v="40"/>
    <x v="3"/>
  </r>
  <r>
    <x v="28"/>
    <x v="2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14"/>
    <x v="1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30"/>
    <x v="2"/>
  </r>
  <r>
    <x v="40"/>
    <x v="3"/>
  </r>
  <r>
    <x v="40"/>
    <x v="3"/>
  </r>
  <r>
    <x v="40"/>
    <x v="3"/>
  </r>
  <r>
    <x v="40"/>
    <x v="3"/>
  </r>
  <r>
    <x v="40"/>
    <x v="3"/>
  </r>
  <r>
    <x v="31"/>
    <x v="2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17"/>
    <x v="1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32"/>
    <x v="2"/>
  </r>
  <r>
    <x v="40"/>
    <x v="3"/>
  </r>
  <r>
    <x v="40"/>
    <x v="3"/>
  </r>
  <r>
    <x v="40"/>
    <x v="3"/>
  </r>
  <r>
    <x v="40"/>
    <x v="3"/>
  </r>
  <r>
    <x v="40"/>
    <x v="3"/>
  </r>
  <r>
    <x v="18"/>
    <x v="1"/>
  </r>
  <r>
    <x v="40"/>
    <x v="3"/>
  </r>
  <r>
    <x v="40"/>
    <x v="3"/>
  </r>
  <r>
    <x v="40"/>
    <x v="3"/>
  </r>
  <r>
    <x v="40"/>
    <x v="3"/>
  </r>
  <r>
    <x v="40"/>
    <x v="3"/>
  </r>
  <r>
    <x v="35"/>
    <x v="2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31"/>
    <x v="2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19"/>
    <x v="1"/>
  </r>
  <r>
    <x v="40"/>
    <x v="3"/>
  </r>
  <r>
    <x v="40"/>
    <x v="3"/>
  </r>
  <r>
    <x v="40"/>
    <x v="3"/>
  </r>
  <r>
    <x v="40"/>
    <x v="3"/>
  </r>
  <r>
    <x v="40"/>
    <x v="3"/>
  </r>
  <r>
    <x v="29"/>
    <x v="2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26"/>
    <x v="1"/>
  </r>
  <r>
    <x v="40"/>
    <x v="3"/>
  </r>
  <r>
    <x v="40"/>
    <x v="3"/>
  </r>
  <r>
    <x v="40"/>
    <x v="3"/>
  </r>
  <r>
    <x v="40"/>
    <x v="3"/>
  </r>
  <r>
    <x v="9"/>
    <x v="0"/>
  </r>
  <r>
    <x v="40"/>
    <x v="3"/>
  </r>
  <r>
    <x v="40"/>
    <x v="3"/>
  </r>
  <r>
    <x v="40"/>
    <x v="3"/>
  </r>
  <r>
    <x v="40"/>
    <x v="3"/>
  </r>
  <r>
    <x v="40"/>
    <x v="3"/>
  </r>
  <r>
    <x v="37"/>
    <x v="2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40"/>
    <x v="3"/>
  </r>
  <r>
    <x v="27"/>
    <x v="1"/>
  </r>
  <r>
    <x v="40"/>
    <x v="3"/>
  </r>
  <r>
    <x v="40"/>
    <x v="3"/>
  </r>
  <r>
    <x v="40"/>
    <x v="3"/>
  </r>
  <r>
    <x v="40"/>
    <x v="3"/>
  </r>
  <r>
    <x v="12"/>
    <x v="0"/>
  </r>
  <r>
    <x v="40"/>
    <x v="3"/>
  </r>
  <r>
    <x v="40"/>
    <x v="3"/>
  </r>
  <r>
    <x v="40"/>
    <x v="3"/>
  </r>
  <r>
    <x v="40"/>
    <x v="3"/>
  </r>
  <r>
    <x v="40"/>
    <x v="3"/>
  </r>
  <r>
    <x v="24"/>
    <x v="1"/>
  </r>
  <r>
    <x v="40"/>
    <x v="3"/>
  </r>
  <r>
    <x v="40"/>
    <x v="3"/>
  </r>
  <r>
    <x v="40"/>
    <x v="3"/>
  </r>
  <r>
    <x v="40"/>
    <x v="3"/>
  </r>
  <r>
    <x v="9"/>
    <x v="0"/>
  </r>
  <r>
    <x v="10"/>
    <x v="0"/>
  </r>
  <r>
    <x v="40"/>
    <x v="3"/>
  </r>
  <r>
    <x v="40"/>
    <x v="3"/>
  </r>
  <r>
    <x v="39"/>
    <x v="0"/>
  </r>
  <r>
    <x v="40"/>
    <x v="3"/>
  </r>
  <r>
    <x v="40"/>
    <x v="3"/>
  </r>
  <r>
    <x v="15"/>
    <x v="1"/>
  </r>
  <r>
    <x v="40"/>
    <x v="3"/>
  </r>
  <r>
    <x v="40"/>
    <x v="3"/>
  </r>
  <r>
    <x v="40"/>
    <x v="3"/>
  </r>
  <r>
    <x v="40"/>
    <x v="3"/>
  </r>
  <r>
    <x v="2"/>
    <x v="0"/>
  </r>
  <r>
    <x v="40"/>
    <x v="3"/>
  </r>
  <r>
    <x v="40"/>
    <x v="3"/>
  </r>
  <r>
    <x v="40"/>
    <x v="3"/>
  </r>
  <r>
    <x v="40"/>
    <x v="3"/>
  </r>
  <r>
    <x v="40"/>
    <x v="3"/>
  </r>
  <r>
    <x v="22"/>
    <x v="1"/>
  </r>
  <r>
    <x v="40"/>
    <x v="3"/>
  </r>
  <r>
    <x v="40"/>
    <x v="3"/>
  </r>
  <r>
    <x v="40"/>
    <x v="3"/>
  </r>
  <r>
    <x v="40"/>
    <x v="3"/>
  </r>
  <r>
    <x v="8"/>
    <x v="0"/>
  </r>
  <r>
    <x v="3"/>
    <x v="0"/>
  </r>
  <r>
    <x v="5"/>
    <x v="0"/>
  </r>
  <r>
    <x v="40"/>
    <x v="3"/>
  </r>
  <r>
    <x v="40"/>
    <x v="3"/>
  </r>
  <r>
    <x v="40"/>
    <x v="3"/>
  </r>
  <r>
    <x v="40"/>
    <x v="3"/>
  </r>
  <r>
    <x v="40"/>
    <x v="3"/>
  </r>
  <r>
    <x v="20"/>
    <x v="1"/>
  </r>
  <r>
    <x v="40"/>
    <x v="3"/>
  </r>
  <r>
    <x v="40"/>
    <x v="3"/>
  </r>
  <r>
    <x v="3"/>
    <x v="0"/>
  </r>
  <r>
    <x v="5"/>
    <x v="0"/>
  </r>
  <r>
    <x v="40"/>
    <x v="3"/>
  </r>
  <r>
    <x v="40"/>
    <x v="3"/>
  </r>
  <r>
    <x v="40"/>
    <x v="3"/>
  </r>
  <r>
    <x v="40"/>
    <x v="3"/>
  </r>
  <r>
    <x v="23"/>
    <x v="1"/>
  </r>
  <r>
    <x v="40"/>
    <x v="3"/>
  </r>
  <r>
    <x v="40"/>
    <x v="3"/>
  </r>
  <r>
    <x v="40"/>
    <x v="3"/>
  </r>
  <r>
    <x v="8"/>
    <x v="0"/>
  </r>
  <r>
    <x v="40"/>
    <x v="3"/>
  </r>
  <r>
    <x v="40"/>
    <x v="3"/>
  </r>
  <r>
    <x v="40"/>
    <x v="3"/>
  </r>
  <r>
    <x v="40"/>
    <x v="3"/>
  </r>
  <r>
    <x v="40"/>
    <x v="3"/>
  </r>
  <r>
    <x v="21"/>
    <x v="1"/>
  </r>
  <r>
    <x v="40"/>
    <x v="3"/>
  </r>
  <r>
    <x v="40"/>
    <x v="3"/>
  </r>
  <r>
    <x v="40"/>
    <x v="3"/>
  </r>
  <r>
    <x v="40"/>
    <x v="3"/>
  </r>
  <r>
    <x v="0"/>
    <x v="0"/>
  </r>
  <r>
    <x v="6"/>
    <x v="0"/>
  </r>
  <r>
    <x v="40"/>
    <x v="3"/>
  </r>
  <r>
    <x v="40"/>
    <x v="3"/>
  </r>
  <r>
    <x v="40"/>
    <x v="3"/>
  </r>
  <r>
    <x v="40"/>
    <x v="3"/>
  </r>
  <r>
    <x v="40"/>
    <x v="3"/>
  </r>
  <r>
    <x v="16"/>
    <x v="1"/>
  </r>
  <r>
    <x v="40"/>
    <x v="3"/>
  </r>
  <r>
    <x v="40"/>
    <x v="3"/>
  </r>
  <r>
    <x v="40"/>
    <x v="3"/>
  </r>
  <r>
    <x v="40"/>
    <x v="3"/>
  </r>
  <r>
    <x v="1"/>
    <x v="0"/>
  </r>
  <r>
    <x v="40"/>
    <x v="3"/>
  </r>
  <r>
    <x v="40"/>
    <x v="3"/>
  </r>
  <r>
    <x v="40"/>
    <x v="3"/>
  </r>
  <r>
    <x v="40"/>
    <x v="3"/>
  </r>
  <r>
    <x v="40"/>
    <x v="3"/>
  </r>
  <r>
    <x v="25"/>
    <x v="1"/>
  </r>
  <r>
    <x v="40"/>
    <x v="3"/>
  </r>
  <r>
    <x v="40"/>
    <x v="3"/>
  </r>
  <r>
    <x v="40"/>
    <x v="3"/>
  </r>
  <r>
    <x v="40"/>
    <x v="3"/>
  </r>
  <r>
    <x v="7"/>
    <x v="0"/>
  </r>
  <r>
    <x v="4"/>
    <x v="0"/>
  </r>
  <r>
    <x v="40"/>
    <x v="3"/>
  </r>
  <r>
    <x v="40"/>
    <x v="3"/>
  </r>
  <r>
    <x v="40"/>
    <x v="3"/>
  </r>
  <r>
    <x v="40"/>
    <x v="3"/>
  </r>
  <r>
    <x v="40"/>
    <x v="3"/>
  </r>
  <r>
    <x v="26"/>
    <x v="1"/>
  </r>
  <r>
    <x v="40"/>
    <x v="3"/>
  </r>
  <r>
    <x v="40"/>
    <x v="3"/>
  </r>
  <r>
    <x v="40"/>
    <x v="3"/>
  </r>
  <r>
    <x v="40"/>
    <x v="3"/>
  </r>
  <r>
    <x v="11"/>
    <x v="0"/>
  </r>
  <r>
    <x v="40"/>
    <x v="3"/>
  </r>
  <r>
    <x v="40"/>
    <x v="3"/>
  </r>
  <r>
    <x v="40"/>
    <x v="3"/>
  </r>
  <r>
    <x v="40"/>
    <x v="3"/>
  </r>
  <r>
    <x v="40"/>
    <x v="3"/>
  </r>
  <r>
    <x v="13"/>
    <x v="1"/>
  </r>
  <r>
    <x v="40"/>
    <x v="3"/>
  </r>
  <r>
    <x v="40"/>
    <x v="3"/>
  </r>
  <r>
    <x v="40"/>
    <x v="3"/>
  </r>
  <r>
    <x v="40"/>
    <x v="3"/>
  </r>
  <r>
    <x v="3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6:J33" firstHeaderRow="2" firstDataRow="2" firstDataCol="1" rowPageCount="1" colPageCount="1"/>
  <pivotFields count="2"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Page" compact="0" showAll="0" defaultSubtotal="0" outline="0">
      <items count="4">
        <item x="0"/>
        <item h="1" x="1"/>
        <item h="1" x="2"/>
        <item h="1" x="3"/>
      </items>
    </pivotField>
  </pivotFields>
  <rowFields count="1">
    <field x="0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2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41"/>
    <col collapsed="false" customWidth="true" hidden="false" outlineLevel="0" max="3" min="3" style="1" width="17.56"/>
    <col collapsed="false" customWidth="true" hidden="false" outlineLevel="0" max="4" min="4" style="0" width="20.85"/>
    <col collapsed="false" customWidth="true" hidden="false" outlineLevel="0" max="5" min="5" style="0" width="21.13"/>
    <col collapsed="false" customWidth="true" hidden="false" outlineLevel="0" max="7" min="7" style="0" width="22.14"/>
    <col collapsed="false" customWidth="true" hidden="false" outlineLevel="0" max="9" min="9" style="0" width="17.99"/>
    <col collapsed="false" customWidth="true" hidden="false" outlineLevel="0" max="10" min="10" style="0" width="4.28"/>
    <col collapsed="false" customWidth="true" hidden="false" outlineLevel="0" max="12" min="11" style="0" width="6.7"/>
    <col collapsed="false" customWidth="true" hidden="false" outlineLevel="0" max="14" min="14" style="0" width="11.7"/>
  </cols>
  <sheetData>
    <row r="10" customFormat="false" ht="120" hidden="false" customHeight="false" outlineLevel="0" collapsed="false">
      <c r="D10" s="2" t="s">
        <v>0</v>
      </c>
      <c r="E10" s="2" t="s">
        <v>1</v>
      </c>
      <c r="G10" s="2" t="s">
        <v>2</v>
      </c>
    </row>
    <row r="12" customFormat="false" ht="15.75" hidden="false" customHeight="false" outlineLevel="0" collapsed="false">
      <c r="D12" s="3" t="s">
        <v>3</v>
      </c>
      <c r="E12" s="3"/>
      <c r="F12" s="3"/>
      <c r="G12" s="3"/>
    </row>
    <row r="13" customFormat="false" ht="78" hidden="false" customHeight="true" outlineLevel="0" collapsed="false">
      <c r="A13" s="2" t="s">
        <v>4</v>
      </c>
      <c r="D13" s="2" t="s">
        <v>4</v>
      </c>
      <c r="E13" s="2" t="s">
        <v>4</v>
      </c>
      <c r="F13" s="4"/>
      <c r="G13" s="2" t="s">
        <v>4</v>
      </c>
    </row>
    <row r="14" customFormat="false" ht="15" hidden="false" customHeight="false" outlineLevel="0" collapsed="false">
      <c r="A14" s="5" t="n">
        <v>2</v>
      </c>
      <c r="B14" s="6" t="s">
        <v>5</v>
      </c>
      <c r="D14" s="5" t="n">
        <v>9</v>
      </c>
      <c r="E14" s="5" t="n">
        <v>10</v>
      </c>
      <c r="F14" s="4"/>
      <c r="G14" s="5" t="n">
        <v>12</v>
      </c>
      <c r="I14" s="7" t="s">
        <v>5</v>
      </c>
      <c r="J14" s="8" t="n">
        <v>9</v>
      </c>
    </row>
    <row r="15" customFormat="false" ht="15" hidden="false" customHeight="false" outlineLevel="0" collapsed="false">
      <c r="B15" s="6" t="str">
        <f aca="false">IF(A15="","",IF(--CODE(LEFTB(A15))=54,12,IF(--CODE(LEFTB(A15))=51,10,IF(OR(--CODE(LEFTB(A15))=49,--CODE(LEFTB(A15))&gt;57,--CODE(LEFTB(A15))&lt;48),9,""))))</f>
        <v/>
      </c>
      <c r="I15" s="9"/>
      <c r="J15" s="9"/>
    </row>
    <row r="16" customFormat="false" ht="15" hidden="false" customHeight="false" outlineLevel="0" collapsed="false">
      <c r="B16" s="6" t="str">
        <f aca="false">IF(A16="","",IF(--CODE(LEFTB(A16))=54,12,IF(--CODE(LEFTB(A16))=51,10,IF(OR(--CODE(LEFTB(A16))=49,--CODE(LEFTB(A16))&gt;57,--CODE(LEFTB(A16))&lt;48),9,""))))</f>
        <v/>
      </c>
      <c r="I16" s="10"/>
      <c r="J16" s="10"/>
      <c r="K16" s="11"/>
      <c r="L16" s="11"/>
      <c r="M16" s="11"/>
      <c r="N16" s="11"/>
      <c r="O16" s="12"/>
    </row>
    <row r="17" customFormat="false" ht="15" hidden="false" customHeight="false" outlineLevel="0" collapsed="false">
      <c r="A17" s="0" t="s">
        <v>6</v>
      </c>
      <c r="B17" s="6" t="n">
        <f aca="false">IF(A17="","",IF(--CODE(LEFTB(A17))=54,12,IF(--CODE(LEFTB(A17))=51,10,IF(OR(--CODE(LEFTB(A17))=49,--CODE(LEFTB(A17))&gt;57,--CODE(LEFTB(A17))&lt;48),9,""))))</f>
        <v>12</v>
      </c>
      <c r="D17" s="0" t="s">
        <v>7</v>
      </c>
      <c r="E17" s="0" t="s">
        <v>8</v>
      </c>
      <c r="G17" s="0" t="s">
        <v>9</v>
      </c>
      <c r="I17" s="13" t="s">
        <v>10</v>
      </c>
      <c r="J17" s="14"/>
      <c r="K17" s="15"/>
      <c r="L17" s="15"/>
      <c r="M17" s="15"/>
      <c r="N17" s="15"/>
      <c r="O17" s="16"/>
    </row>
    <row r="18" customFormat="false" ht="15" hidden="false" customHeight="false" outlineLevel="0" collapsed="false">
      <c r="B18" s="6" t="str">
        <f aca="false">IF(A18="","",IF(--CODE(LEFTB(A18))=54,12,IF(--CODE(LEFTB(A18))=51,10,IF(OR(--CODE(LEFTB(A18))=49,--CODE(LEFTB(A18))&gt;57,--CODE(LEFTB(A18))&lt;48),9,""))))</f>
        <v/>
      </c>
      <c r="D18" s="0" t="s">
        <v>11</v>
      </c>
      <c r="E18" s="0" t="s">
        <v>12</v>
      </c>
      <c r="G18" s="0" t="s">
        <v>13</v>
      </c>
      <c r="I18" s="10" t="s">
        <v>7</v>
      </c>
      <c r="J18" s="10"/>
      <c r="K18" s="11"/>
      <c r="L18" s="11"/>
      <c r="M18" s="11"/>
      <c r="N18" s="11"/>
      <c r="O18" s="12"/>
    </row>
    <row r="19" customFormat="false" ht="15" hidden="false" customHeight="false" outlineLevel="0" collapsed="false">
      <c r="B19" s="6" t="str">
        <f aca="false">IF(A19="","",IF(--CODE(LEFTB(A19))=54,12,IF(--CODE(LEFTB(A19))=51,10,IF(OR(--CODE(LEFTB(A19))=49,--CODE(LEFTB(A19))&gt;57,--CODE(LEFTB(A19))&lt;48),9,""))))</f>
        <v/>
      </c>
      <c r="D19" s="0" t="s">
        <v>14</v>
      </c>
      <c r="E19" s="0" t="s">
        <v>15</v>
      </c>
      <c r="G19" s="0" t="s">
        <v>16</v>
      </c>
      <c r="I19" s="17" t="s">
        <v>11</v>
      </c>
      <c r="J19" s="14"/>
      <c r="K19" s="15"/>
      <c r="L19" s="15"/>
      <c r="M19" s="15"/>
      <c r="N19" s="15"/>
      <c r="O19" s="16"/>
    </row>
    <row r="20" customFormat="false" ht="15" hidden="false" customHeight="false" outlineLevel="0" collapsed="false">
      <c r="B20" s="6" t="str">
        <f aca="false">IF(A20="","",IF(--CODE(LEFTB(A20))=54,12,IF(--CODE(LEFTB(A20))=51,10,IF(OR(--CODE(LEFTB(A20))=49,--CODE(LEFTB(A20))&gt;57,--CODE(LEFTB(A20))&lt;48),9,""))))</f>
        <v/>
      </c>
      <c r="D20" s="0" t="s">
        <v>17</v>
      </c>
      <c r="E20" s="0" t="s">
        <v>18</v>
      </c>
      <c r="G20" s="0" t="s">
        <v>19</v>
      </c>
      <c r="I20" s="17" t="s">
        <v>14</v>
      </c>
      <c r="J20" s="14"/>
      <c r="K20" s="15"/>
      <c r="L20" s="15"/>
      <c r="M20" s="15"/>
      <c r="N20" s="15"/>
      <c r="O20" s="16"/>
    </row>
    <row r="21" customFormat="false" ht="15" hidden="false" customHeight="false" outlineLevel="0" collapsed="false">
      <c r="B21" s="6" t="str">
        <f aca="false">IF(A21="","",IF(--CODE(LEFTB(A21))=54,12,IF(--CODE(LEFTB(A21))=51,10,IF(OR(--CODE(LEFTB(A21))=49,--CODE(LEFTB(A21))&gt;57,--CODE(LEFTB(A21))&lt;48),9,""))))</f>
        <v/>
      </c>
      <c r="D21" s="0" t="s">
        <v>20</v>
      </c>
      <c r="E21" s="0" t="s">
        <v>21</v>
      </c>
      <c r="G21" s="0" t="s">
        <v>22</v>
      </c>
      <c r="I21" s="17" t="s">
        <v>17</v>
      </c>
      <c r="J21" s="14"/>
      <c r="K21" s="15"/>
      <c r="L21" s="15"/>
      <c r="M21" s="15"/>
      <c r="N21" s="15"/>
      <c r="O21" s="16"/>
    </row>
    <row r="22" customFormat="false" ht="15" hidden="false" customHeight="false" outlineLevel="0" collapsed="false">
      <c r="B22" s="6" t="str">
        <f aca="false">IF(A22="","",IF(--CODE(LEFTB(A22))=54,12,IF(--CODE(LEFTB(A22))=51,10,IF(OR(--CODE(LEFTB(A22))=49,--CODE(LEFTB(A22))&gt;57,--CODE(LEFTB(A22))&lt;48),9,""))))</f>
        <v/>
      </c>
      <c r="D22" s="0" t="s">
        <v>23</v>
      </c>
      <c r="E22" s="0" t="s">
        <v>24</v>
      </c>
      <c r="G22" s="0" t="s">
        <v>25</v>
      </c>
      <c r="I22" s="17" t="s">
        <v>20</v>
      </c>
      <c r="J22" s="14"/>
      <c r="K22" s="15"/>
      <c r="L22" s="15"/>
      <c r="M22" s="15"/>
      <c r="N22" s="15"/>
      <c r="O22" s="16"/>
    </row>
    <row r="23" customFormat="false" ht="15" hidden="false" customHeight="false" outlineLevel="0" collapsed="false">
      <c r="A23" s="0" t="s">
        <v>6</v>
      </c>
      <c r="B23" s="6" t="n">
        <f aca="false">IF(A23="","",IF(--CODE(LEFTB(A23))=54,12,IF(--CODE(LEFTB(A23))=51,10,IF(OR(--CODE(LEFTB(A23))=49,--CODE(LEFTB(A23))&gt;57,--CODE(LEFTB(A23))&lt;48),9,""))))</f>
        <v>12</v>
      </c>
      <c r="D23" s="0" t="s">
        <v>26</v>
      </c>
      <c r="E23" s="0" t="s">
        <v>27</v>
      </c>
      <c r="G23" s="0" t="s">
        <v>6</v>
      </c>
      <c r="I23" s="17" t="s">
        <v>23</v>
      </c>
      <c r="J23" s="14"/>
      <c r="K23" s="15"/>
      <c r="L23" s="15"/>
      <c r="M23" s="15"/>
      <c r="N23" s="15"/>
      <c r="O23" s="16"/>
    </row>
    <row r="24" customFormat="false" ht="15" hidden="false" customHeight="false" outlineLevel="0" collapsed="false">
      <c r="B24" s="6" t="str">
        <f aca="false">IF(A24="","",IF(--CODE(LEFTB(A24))=54,12,IF(--CODE(LEFTB(A24))=51,10,IF(OR(--CODE(LEFTB(A24))=49,--CODE(LEFTB(A24))&gt;57,--CODE(LEFTB(A24))&lt;48),9,""))))</f>
        <v/>
      </c>
      <c r="D24" s="0" t="s">
        <v>28</v>
      </c>
      <c r="E24" s="0" t="s">
        <v>29</v>
      </c>
      <c r="G24" s="0" t="s">
        <v>6</v>
      </c>
      <c r="I24" s="17" t="s">
        <v>26</v>
      </c>
      <c r="J24" s="14"/>
      <c r="K24" s="15"/>
      <c r="L24" s="15"/>
      <c r="M24" s="15"/>
      <c r="N24" s="15"/>
      <c r="O24" s="16"/>
    </row>
    <row r="25" customFormat="false" ht="15" hidden="false" customHeight="false" outlineLevel="0" collapsed="false">
      <c r="B25" s="6" t="str">
        <f aca="false">IF(A25="","",IF(--CODE(LEFTB(A25))=54,12,IF(--CODE(LEFTB(A25))=51,10,IF(OR(--CODE(LEFTB(A25))=49,--CODE(LEFTB(A25))&gt;57,--CODE(LEFTB(A25))&lt;48),9,""))))</f>
        <v/>
      </c>
      <c r="D25" s="0" t="s">
        <v>30</v>
      </c>
      <c r="E25" s="0" t="s">
        <v>31</v>
      </c>
      <c r="G25" s="0" t="s">
        <v>32</v>
      </c>
      <c r="I25" s="17" t="s">
        <v>28</v>
      </c>
      <c r="J25" s="14"/>
      <c r="K25" s="15"/>
      <c r="L25" s="15"/>
      <c r="M25" s="15"/>
      <c r="N25" s="15"/>
      <c r="O25" s="16"/>
    </row>
    <row r="26" customFormat="false" ht="15" hidden="false" customHeight="false" outlineLevel="0" collapsed="false">
      <c r="B26" s="6" t="str">
        <f aca="false">IF(A26="","",IF(--CODE(LEFTB(A26))=54,12,IF(--CODE(LEFTB(A26))=51,10,IF(OR(--CODE(LEFTB(A26))=49,--CODE(LEFTB(A26))&gt;57,--CODE(LEFTB(A26))&lt;48),9,""))))</f>
        <v/>
      </c>
      <c r="D26" s="0" t="s">
        <v>33</v>
      </c>
      <c r="E26" s="0" t="s">
        <v>34</v>
      </c>
      <c r="G26" s="0" t="s">
        <v>35</v>
      </c>
      <c r="I26" s="17" t="s">
        <v>30</v>
      </c>
      <c r="J26" s="14"/>
      <c r="K26" s="15"/>
      <c r="L26" s="15"/>
      <c r="M26" s="15"/>
      <c r="N26" s="15"/>
      <c r="O26" s="16"/>
    </row>
    <row r="27" customFormat="false" ht="15" hidden="false" customHeight="false" outlineLevel="0" collapsed="false">
      <c r="B27" s="6" t="str">
        <f aca="false">IF(A27="","",IF(--CODE(LEFTB(A27))=54,12,IF(--CODE(LEFTB(A27))=51,10,IF(OR(--CODE(LEFTB(A27))=49,--CODE(LEFTB(A27))&gt;57,--CODE(LEFTB(A27))&lt;48),9,""))))</f>
        <v/>
      </c>
      <c r="D27" s="0" t="s">
        <v>36</v>
      </c>
      <c r="E27" s="0" t="s">
        <v>37</v>
      </c>
      <c r="G27" s="0" t="s">
        <v>38</v>
      </c>
      <c r="I27" s="17" t="s">
        <v>33</v>
      </c>
      <c r="J27" s="14"/>
      <c r="K27" s="15"/>
      <c r="L27" s="15"/>
      <c r="M27" s="15"/>
      <c r="N27" s="15"/>
      <c r="O27" s="16"/>
    </row>
    <row r="28" customFormat="false" ht="15" hidden="false" customHeight="false" outlineLevel="0" collapsed="false">
      <c r="B28" s="6" t="str">
        <f aca="false">IF(A28="","",IF(--CODE(LEFTB(A28))=54,12,IF(--CODE(LEFTB(A28))=51,10,IF(OR(--CODE(LEFTB(A28))=49,--CODE(LEFTB(A28))&gt;57,--CODE(LEFTB(A28))&lt;48),9,""))))</f>
        <v/>
      </c>
      <c r="D28" s="0" t="s">
        <v>39</v>
      </c>
      <c r="E28" s="0" t="s">
        <v>40</v>
      </c>
      <c r="I28" s="17" t="s">
        <v>36</v>
      </c>
      <c r="J28" s="14"/>
      <c r="K28" s="15"/>
      <c r="L28" s="15"/>
      <c r="M28" s="15"/>
      <c r="N28" s="15"/>
      <c r="O28" s="16"/>
    </row>
    <row r="29" customFormat="false" ht="15" hidden="false" customHeight="false" outlineLevel="0" collapsed="false">
      <c r="A29" s="0" t="s">
        <v>25</v>
      </c>
      <c r="B29" s="6" t="n">
        <f aca="false">IF(A29="","",IF(--CODE(LEFTB(A29))=54,12,IF(--CODE(LEFTB(A29))=51,10,IF(OR(--CODE(LEFTB(A29))=49,--CODE(LEFTB(A29))&gt;57,--CODE(LEFTB(A29))&lt;48),9,""))))</f>
        <v>12</v>
      </c>
      <c r="D29" s="0" t="s">
        <v>41</v>
      </c>
      <c r="E29" s="0" t="s">
        <v>42</v>
      </c>
      <c r="I29" s="17" t="s">
        <v>39</v>
      </c>
      <c r="J29" s="14"/>
      <c r="K29" s="15"/>
      <c r="L29" s="15"/>
      <c r="M29" s="15"/>
      <c r="N29" s="15"/>
      <c r="O29" s="16"/>
    </row>
    <row r="30" customFormat="false" ht="15" hidden="false" customHeight="false" outlineLevel="0" collapsed="false">
      <c r="B30" s="6" t="str">
        <f aca="false">IF(A30="","",IF(--CODE(LEFTB(A30))=54,12,IF(--CODE(LEFTB(A30))=51,10,IF(OR(--CODE(LEFTB(A30))=49,--CODE(LEFTB(A30))&gt;57,--CODE(LEFTB(A30))&lt;48),9,""))))</f>
        <v/>
      </c>
      <c r="D30" s="0" t="s">
        <v>43</v>
      </c>
      <c r="E30" s="0" t="s">
        <v>44</v>
      </c>
      <c r="I30" s="17" t="s">
        <v>41</v>
      </c>
      <c r="J30" s="14"/>
      <c r="K30" s="15"/>
      <c r="L30" s="15"/>
      <c r="M30" s="15"/>
      <c r="N30" s="15"/>
      <c r="O30" s="16"/>
    </row>
    <row r="31" customFormat="false" ht="15" hidden="false" customHeight="false" outlineLevel="0" collapsed="false">
      <c r="B31" s="6" t="str">
        <f aca="false">IF(A31="","",IF(--CODE(LEFTB(A31))=54,12,IF(--CODE(LEFTB(A31))=51,10,IF(OR(--CODE(LEFTB(A31))=49,--CODE(LEFTB(A31))&gt;57,--CODE(LEFTB(A31))&lt;48),9,""))))</f>
        <v/>
      </c>
      <c r="D31" s="0" t="s">
        <v>45</v>
      </c>
      <c r="E31" s="0" t="s">
        <v>46</v>
      </c>
      <c r="I31" s="17" t="s">
        <v>43</v>
      </c>
      <c r="J31" s="14"/>
      <c r="K31" s="15"/>
      <c r="L31" s="15"/>
      <c r="M31" s="15"/>
      <c r="N31" s="15"/>
      <c r="O31" s="16"/>
    </row>
    <row r="32" customFormat="false" ht="15" hidden="false" customHeight="false" outlineLevel="0" collapsed="false">
      <c r="B32" s="6" t="str">
        <f aca="false">IF(A32="","",IF(--CODE(LEFTB(A32))=54,12,IF(--CODE(LEFTB(A32))=51,10,IF(OR(--CODE(LEFTB(A32))=49,--CODE(LEFTB(A32))&gt;57,--CODE(LEFTB(A32))&lt;48),9,""))))</f>
        <v/>
      </c>
      <c r="I32" s="17" t="s">
        <v>45</v>
      </c>
      <c r="J32" s="14"/>
      <c r="K32" s="15"/>
      <c r="L32" s="15"/>
      <c r="M32" s="15"/>
      <c r="N32" s="15"/>
      <c r="O32" s="16"/>
    </row>
    <row r="33" customFormat="false" ht="15" hidden="false" customHeight="false" outlineLevel="0" collapsed="false">
      <c r="B33" s="6" t="str">
        <f aca="false">IF(A33="","",IF(--CODE(LEFTB(A33))=54,12,IF(--CODE(LEFTB(A33))=51,10,IF(OR(--CODE(LEFTB(A33))=49,--CODE(LEFTB(A33))&gt;57,--CODE(LEFTB(A33))&lt;48),9,""))))</f>
        <v/>
      </c>
      <c r="I33" s="18" t="s">
        <v>47</v>
      </c>
      <c r="J33" s="19"/>
      <c r="K33" s="20"/>
      <c r="L33" s="20"/>
      <c r="M33" s="20"/>
      <c r="N33" s="20"/>
      <c r="O33" s="21"/>
    </row>
    <row r="34" customFormat="false" ht="15" hidden="false" customHeight="false" outlineLevel="0" collapsed="false">
      <c r="B34" s="6" t="str">
        <f aca="false">IF(A34="","",IF(--CODE(LEFTB(A34))=54,12,IF(--CODE(LEFTB(A34))=51,10,IF(OR(--CODE(LEFTB(A34))=49,--CODE(LEFTB(A34))&gt;57,--CODE(LEFTB(A34))&lt;48),9,""))))</f>
        <v/>
      </c>
    </row>
    <row r="35" customFormat="false" ht="15" hidden="false" customHeight="false" outlineLevel="0" collapsed="false">
      <c r="A35" s="0" t="s">
        <v>35</v>
      </c>
      <c r="B35" s="6" t="n">
        <f aca="false">IF(A35="","",IF(--CODE(LEFTB(A35))=54,12,IF(--CODE(LEFTB(A35))=51,10,IF(OR(--CODE(LEFTB(A35))=49,--CODE(LEFTB(A35))&gt;57,--CODE(LEFTB(A35))&lt;48),9,""))))</f>
        <v>12</v>
      </c>
    </row>
    <row r="36" customFormat="false" ht="15" hidden="false" customHeight="false" outlineLevel="0" collapsed="false">
      <c r="B36" s="6" t="str">
        <f aca="false">IF(A36="","",IF(--CODE(LEFTB(A36))=54,12,IF(--CODE(LEFTB(A36))=51,10,IF(OR(--CODE(LEFTB(A36))=49,--CODE(LEFTB(A36))&gt;57,--CODE(LEFTB(A36))&lt;48),9,""))))</f>
        <v/>
      </c>
    </row>
    <row r="37" customFormat="false" ht="15" hidden="false" customHeight="false" outlineLevel="0" collapsed="false">
      <c r="B37" s="6" t="str">
        <f aca="false">IF(A37="","",IF(--CODE(LEFTB(A37))=54,12,IF(--CODE(LEFTB(A37))=51,10,IF(OR(--CODE(LEFTB(A37))=49,--CODE(LEFTB(A37))&gt;57,--CODE(LEFTB(A37))&lt;48),9,""))))</f>
        <v/>
      </c>
    </row>
    <row r="38" customFormat="false" ht="15" hidden="false" customHeight="false" outlineLevel="0" collapsed="false">
      <c r="B38" s="6" t="str">
        <f aca="false">IF(A38="","",IF(--CODE(LEFTB(A38))=54,12,IF(--CODE(LEFTB(A38))=51,10,IF(OR(--CODE(LEFTB(A38))=49,--CODE(LEFTB(A38))&gt;57,--CODE(LEFTB(A38))&lt;48),9,""))))</f>
        <v/>
      </c>
    </row>
    <row r="39" customFormat="false" ht="15" hidden="false" customHeight="false" outlineLevel="0" collapsed="false">
      <c r="B39" s="6" t="str">
        <f aca="false">IF(A39="","",IF(--CODE(LEFTB(A39))=54,12,IF(--CODE(LEFTB(A39))=51,10,IF(OR(--CODE(LEFTB(A39))=49,--CODE(LEFTB(A39))&gt;57,--CODE(LEFTB(A39))&lt;48),9,""))))</f>
        <v/>
      </c>
    </row>
    <row r="40" customFormat="false" ht="15" hidden="false" customHeight="false" outlineLevel="0" collapsed="false">
      <c r="B40" s="6" t="str">
        <f aca="false">IF(A40="","",IF(--CODE(LEFTB(A40))=54,12,IF(--CODE(LEFTB(A40))=51,10,IF(OR(--CODE(LEFTB(A40))=49,--CODE(LEFTB(A40))&gt;57,--CODE(LEFTB(A40))&lt;48),9,""))))</f>
        <v/>
      </c>
    </row>
    <row r="41" customFormat="false" ht="15" hidden="false" customHeight="false" outlineLevel="0" collapsed="false">
      <c r="A41" s="0" t="s">
        <v>6</v>
      </c>
      <c r="B41" s="6" t="n">
        <f aca="false">IF(A41="","",IF(--CODE(LEFTB(A41))=54,12,IF(--CODE(LEFTB(A41))=51,10,IF(OR(--CODE(LEFTB(A41))=49,--CODE(LEFTB(A41))&gt;57,--CODE(LEFTB(A41))&lt;48),9,""))))</f>
        <v>12</v>
      </c>
    </row>
    <row r="42" customFormat="false" ht="15" hidden="false" customHeight="false" outlineLevel="0" collapsed="false">
      <c r="B42" s="6" t="str">
        <f aca="false">IF(A42="","",IF(--CODE(LEFTB(A42))=54,12,IF(--CODE(LEFTB(A42))=51,10,IF(OR(--CODE(LEFTB(A42))=49,--CODE(LEFTB(A42))&gt;57,--CODE(LEFTB(A42))&lt;48),9,""))))</f>
        <v/>
      </c>
    </row>
    <row r="43" customFormat="false" ht="15" hidden="false" customHeight="false" outlineLevel="0" collapsed="false">
      <c r="B43" s="6" t="str">
        <f aca="false">IF(A43="","",IF(--CODE(LEFTB(A43))=54,12,IF(--CODE(LEFTB(A43))=51,10,IF(OR(--CODE(LEFTB(A43))=49,--CODE(LEFTB(A43))&gt;57,--CODE(LEFTB(A43))&lt;48),9,""))))</f>
        <v/>
      </c>
    </row>
    <row r="44" customFormat="false" ht="15" hidden="false" customHeight="false" outlineLevel="0" collapsed="false">
      <c r="B44" s="6" t="str">
        <f aca="false">IF(A44="","",IF(--CODE(LEFTB(A44))=54,12,IF(--CODE(LEFTB(A44))=51,10,IF(OR(--CODE(LEFTB(A44))=49,--CODE(LEFTB(A44))&gt;57,--CODE(LEFTB(A44))&lt;48),9,""))))</f>
        <v/>
      </c>
    </row>
    <row r="45" customFormat="false" ht="15" hidden="false" customHeight="false" outlineLevel="0" collapsed="false">
      <c r="B45" s="6" t="str">
        <f aca="false">IF(A45="","",IF(--CODE(LEFTB(A45))=54,12,IF(--CODE(LEFTB(A45))=51,10,IF(OR(--CODE(LEFTB(A45))=49,--CODE(LEFTB(A45))&gt;57,--CODE(LEFTB(A45))&lt;48),9,""))))</f>
        <v/>
      </c>
    </row>
    <row r="46" customFormat="false" ht="15" hidden="false" customHeight="false" outlineLevel="0" collapsed="false">
      <c r="B46" s="6" t="str">
        <f aca="false">IF(A46="","",IF(--CODE(LEFTB(A46))=54,12,IF(--CODE(LEFTB(A46))=51,10,IF(OR(--CODE(LEFTB(A46))=49,--CODE(LEFTB(A46))&gt;57,--CODE(LEFTB(A46))&lt;48),9,""))))</f>
        <v/>
      </c>
    </row>
    <row r="47" customFormat="false" ht="15" hidden="false" customHeight="false" outlineLevel="0" collapsed="false">
      <c r="A47" s="0" t="s">
        <v>9</v>
      </c>
      <c r="B47" s="6" t="n">
        <f aca="false">IF(A47="","",IF(--CODE(LEFTB(A47))=54,12,IF(--CODE(LEFTB(A47))=51,10,IF(OR(--CODE(LEFTB(A47))=49,--CODE(LEFTB(A47))&gt;57,--CODE(LEFTB(A47))&lt;48),9,""))))</f>
        <v>12</v>
      </c>
    </row>
    <row r="48" customFormat="false" ht="15" hidden="false" customHeight="false" outlineLevel="0" collapsed="false">
      <c r="B48" s="6" t="str">
        <f aca="false">IF(A48="","",IF(--CODE(LEFTB(A48))=54,12,IF(--CODE(LEFTB(A48))=51,10,IF(OR(--CODE(LEFTB(A48))=49,--CODE(LEFTB(A48))&gt;57,--CODE(LEFTB(A48))&lt;48),9,""))))</f>
        <v/>
      </c>
    </row>
    <row r="49" customFormat="false" ht="15" hidden="false" customHeight="false" outlineLevel="0" collapsed="false">
      <c r="B49" s="6" t="str">
        <f aca="false">IF(A49="","",IF(--CODE(LEFTB(A49))=54,12,IF(--CODE(LEFTB(A49))=51,10,IF(OR(--CODE(LEFTB(A49))=49,--CODE(LEFTB(A49))&gt;57,--CODE(LEFTB(A49))&lt;48),9,""))))</f>
        <v/>
      </c>
    </row>
    <row r="50" customFormat="false" ht="15" hidden="false" customHeight="false" outlineLevel="0" collapsed="false">
      <c r="B50" s="6" t="str">
        <f aca="false">IF(A50="","",IF(--CODE(LEFTB(A50))=54,12,IF(--CODE(LEFTB(A50))=51,10,IF(OR(--CODE(LEFTB(A50))=49,--CODE(LEFTB(A50))&gt;57,--CODE(LEFTB(A50))&lt;48),9,""))))</f>
        <v/>
      </c>
    </row>
    <row r="51" customFormat="false" ht="15" hidden="false" customHeight="false" outlineLevel="0" collapsed="false">
      <c r="B51" s="6" t="str">
        <f aca="false">IF(A51="","",IF(--CODE(LEFTB(A51))=54,12,IF(--CODE(LEFTB(A51))=51,10,IF(OR(--CODE(LEFTB(A51))=49,--CODE(LEFTB(A51))&gt;57,--CODE(LEFTB(A51))&lt;48),9,""))))</f>
        <v/>
      </c>
    </row>
    <row r="52" customFormat="false" ht="15" hidden="false" customHeight="false" outlineLevel="0" collapsed="false">
      <c r="B52" s="6" t="str">
        <f aca="false">IF(A52="","",IF(--CODE(LEFTB(A52))=54,12,IF(--CODE(LEFTB(A52))=51,10,IF(OR(--CODE(LEFTB(A52))=49,--CODE(LEFTB(A52))&gt;57,--CODE(LEFTB(A52))&lt;48),9,""))))</f>
        <v/>
      </c>
    </row>
    <row r="53" customFormat="false" ht="15" hidden="false" customHeight="false" outlineLevel="0" collapsed="false">
      <c r="B53" s="6" t="str">
        <f aca="false">IF(A53="","",IF(--CODE(LEFTB(A53))=54,12,IF(--CODE(LEFTB(A53))=51,10,IF(OR(--CODE(LEFTB(A53))=49,--CODE(LEFTB(A53))&gt;57,--CODE(LEFTB(A53))&lt;48),9,""))))</f>
        <v/>
      </c>
    </row>
    <row r="54" customFormat="false" ht="15" hidden="false" customHeight="false" outlineLevel="0" collapsed="false">
      <c r="B54" s="6" t="str">
        <f aca="false">IF(A54="","",IF(--CODE(LEFTB(A54))=54,12,IF(--CODE(LEFTB(A54))=51,10,IF(OR(--CODE(LEFTB(A54))=49,--CODE(LEFTB(A54))&gt;57,--CODE(LEFTB(A54))&lt;48),9,""))))</f>
        <v/>
      </c>
    </row>
    <row r="55" customFormat="false" ht="15" hidden="false" customHeight="false" outlineLevel="0" collapsed="false">
      <c r="B55" s="6" t="str">
        <f aca="false">IF(A55="","",IF(--CODE(LEFTB(A55))=54,12,IF(--CODE(LEFTB(A55))=51,10,IF(OR(--CODE(LEFTB(A55))=49,--CODE(LEFTB(A55))&gt;57,--CODE(LEFTB(A55))&lt;48),9,""))))</f>
        <v/>
      </c>
    </row>
    <row r="56" customFormat="false" ht="15" hidden="false" customHeight="false" outlineLevel="0" collapsed="false">
      <c r="A56" s="0" t="s">
        <v>12</v>
      </c>
      <c r="B56" s="6" t="n">
        <f aca="false">IF(A56="","",IF(--CODE(LEFTB(A56))=54,12,IF(--CODE(LEFTB(A56))=51,10,IF(OR(--CODE(LEFTB(A56))=49,--CODE(LEFTB(A56))&gt;57,--CODE(LEFTB(A56))&lt;48),9,""))))</f>
        <v>10</v>
      </c>
    </row>
    <row r="57" customFormat="false" ht="15" hidden="false" customHeight="false" outlineLevel="0" collapsed="false">
      <c r="B57" s="6" t="str">
        <f aca="false">IF(A57="","",IF(--CODE(LEFTB(A57))=54,12,IF(--CODE(LEFTB(A57))=51,10,IF(OR(--CODE(LEFTB(A57))=49,--CODE(LEFTB(A57))&gt;57,--CODE(LEFTB(A57))&lt;48),9,""))))</f>
        <v/>
      </c>
    </row>
    <row r="58" customFormat="false" ht="15" hidden="false" customHeight="false" outlineLevel="0" collapsed="false">
      <c r="B58" s="6" t="str">
        <f aca="false">IF(A58="","",IF(--CODE(LEFTB(A58))=54,12,IF(--CODE(LEFTB(A58))=51,10,IF(OR(--CODE(LEFTB(A58))=49,--CODE(LEFTB(A58))&gt;57,--CODE(LEFTB(A58))&lt;48),9,""))))</f>
        <v/>
      </c>
    </row>
    <row r="59" customFormat="false" ht="15" hidden="false" customHeight="false" outlineLevel="0" collapsed="false">
      <c r="B59" s="6" t="str">
        <f aca="false">IF(A59="","",IF(--CODE(LEFTB(A59))=54,12,IF(--CODE(LEFTB(A59))=51,10,IF(OR(--CODE(LEFTB(A59))=49,--CODE(LEFTB(A59))&gt;57,--CODE(LEFTB(A59))&lt;48),9,""))))</f>
        <v/>
      </c>
    </row>
    <row r="60" customFormat="false" ht="15" hidden="false" customHeight="false" outlineLevel="0" collapsed="false">
      <c r="B60" s="6" t="str">
        <f aca="false">IF(A60="","",IF(--CODE(LEFTB(A60))=54,12,IF(--CODE(LEFTB(A60))=51,10,IF(OR(--CODE(LEFTB(A60))=49,--CODE(LEFTB(A60))&gt;57,--CODE(LEFTB(A60))&lt;48),9,""))))</f>
        <v/>
      </c>
    </row>
    <row r="61" customFormat="false" ht="15" hidden="false" customHeight="false" outlineLevel="0" collapsed="false">
      <c r="B61" s="6" t="str">
        <f aca="false">IF(A61="","",IF(--CODE(LEFTB(A61))=54,12,IF(--CODE(LEFTB(A61))=51,10,IF(OR(--CODE(LEFTB(A61))=49,--CODE(LEFTB(A61))&gt;57,--CODE(LEFTB(A61))&lt;48),9,""))))</f>
        <v/>
      </c>
    </row>
    <row r="62" customFormat="false" ht="15" hidden="false" customHeight="false" outlineLevel="0" collapsed="false">
      <c r="B62" s="6" t="str">
        <f aca="false">IF(A62="","",IF(--CODE(LEFTB(A62))=54,12,IF(--CODE(LEFTB(A62))=51,10,IF(OR(--CODE(LEFTB(A62))=49,--CODE(LEFTB(A62))&gt;57,--CODE(LEFTB(A62))&lt;48),9,""))))</f>
        <v/>
      </c>
    </row>
    <row r="63" customFormat="false" ht="15" hidden="false" customHeight="false" outlineLevel="0" collapsed="false">
      <c r="B63" s="6" t="str">
        <f aca="false">IF(A63="","",IF(--CODE(LEFTB(A63))=54,12,IF(--CODE(LEFTB(A63))=51,10,IF(OR(--CODE(LEFTB(A63))=49,--CODE(LEFTB(A63))&gt;57,--CODE(LEFTB(A63))&lt;48),9,""))))</f>
        <v/>
      </c>
    </row>
    <row r="64" customFormat="false" ht="15" hidden="false" customHeight="false" outlineLevel="0" collapsed="false">
      <c r="B64" s="6" t="str">
        <f aca="false">IF(A64="","",IF(--CODE(LEFTB(A64))=54,12,IF(--CODE(LEFTB(A64))=51,10,IF(OR(--CODE(LEFTB(A64))=49,--CODE(LEFTB(A64))&gt;57,--CODE(LEFTB(A64))&lt;48),9,""))))</f>
        <v/>
      </c>
    </row>
    <row r="65" customFormat="false" ht="15" hidden="false" customHeight="false" outlineLevel="0" collapsed="false">
      <c r="A65" s="0" t="s">
        <v>16</v>
      </c>
      <c r="B65" s="6" t="n">
        <f aca="false">IF(A65="","",IF(--CODE(LEFTB(A65))=54,12,IF(--CODE(LEFTB(A65))=51,10,IF(OR(--CODE(LEFTB(A65))=49,--CODE(LEFTB(A65))&gt;57,--CODE(LEFTB(A65))&lt;48),9,""))))</f>
        <v>12</v>
      </c>
    </row>
    <row r="66" customFormat="false" ht="15" hidden="false" customHeight="false" outlineLevel="0" collapsed="false">
      <c r="B66" s="6" t="str">
        <f aca="false">IF(A66="","",IF(--CODE(LEFTB(A66))=54,12,IF(--CODE(LEFTB(A66))=51,10,IF(OR(--CODE(LEFTB(A66))=49,--CODE(LEFTB(A66))&gt;57,--CODE(LEFTB(A66))&lt;48),9,""))))</f>
        <v/>
      </c>
    </row>
    <row r="67" customFormat="false" ht="15" hidden="false" customHeight="false" outlineLevel="0" collapsed="false">
      <c r="B67" s="6" t="str">
        <f aca="false">IF(A67="","",IF(--CODE(LEFTB(A67))=54,12,IF(--CODE(LEFTB(A67))=51,10,IF(OR(--CODE(LEFTB(A67))=49,--CODE(LEFTB(A67))&gt;57,--CODE(LEFTB(A67))&lt;48),9,""))))</f>
        <v/>
      </c>
    </row>
    <row r="68" customFormat="false" ht="15" hidden="false" customHeight="false" outlineLevel="0" collapsed="false">
      <c r="B68" s="6" t="str">
        <f aca="false">IF(A68="","",IF(--CODE(LEFTB(A68))=54,12,IF(--CODE(LEFTB(A68))=51,10,IF(OR(--CODE(LEFTB(A68))=49,--CODE(LEFTB(A68))&gt;57,--CODE(LEFTB(A68))&lt;48),9,""))))</f>
        <v/>
      </c>
    </row>
    <row r="69" customFormat="false" ht="15" hidden="false" customHeight="false" outlineLevel="0" collapsed="false">
      <c r="B69" s="6" t="str">
        <f aca="false">IF(A69="","",IF(--CODE(LEFTB(A69))=54,12,IF(--CODE(LEFTB(A69))=51,10,IF(OR(--CODE(LEFTB(A69))=49,--CODE(LEFTB(A69))&gt;57,--CODE(LEFTB(A69))&lt;48),9,""))))</f>
        <v/>
      </c>
    </row>
    <row r="70" customFormat="false" ht="15" hidden="false" customHeight="false" outlineLevel="0" collapsed="false">
      <c r="B70" s="6" t="str">
        <f aca="false">IF(A70="","",IF(--CODE(LEFTB(A70))=54,12,IF(--CODE(LEFTB(A70))=51,10,IF(OR(--CODE(LEFTB(A70))=49,--CODE(LEFTB(A70))&gt;57,--CODE(LEFTB(A70))&lt;48),9,""))))</f>
        <v/>
      </c>
    </row>
    <row r="71" customFormat="false" ht="15" hidden="false" customHeight="false" outlineLevel="0" collapsed="false">
      <c r="A71" s="0" t="s">
        <v>19</v>
      </c>
      <c r="B71" s="6" t="n">
        <f aca="false">IF(A71="","",IF(--CODE(LEFTB(A71))=54,12,IF(--CODE(LEFTB(A71))=51,10,IF(OR(--CODE(LEFTB(A71))=49,--CODE(LEFTB(A71))&gt;57,--CODE(LEFTB(A71))&lt;48),9,""))))</f>
        <v>12</v>
      </c>
    </row>
    <row r="72" customFormat="false" ht="15" hidden="false" customHeight="false" outlineLevel="0" collapsed="false">
      <c r="B72" s="6" t="str">
        <f aca="false">IF(A72="","",IF(--CODE(LEFTB(A72))=54,12,IF(--CODE(LEFTB(A72))=51,10,IF(OR(--CODE(LEFTB(A72))=49,--CODE(LEFTB(A72))&gt;57,--CODE(LEFTB(A72))&lt;48),9,""))))</f>
        <v/>
      </c>
    </row>
    <row r="73" customFormat="false" ht="15" hidden="false" customHeight="false" outlineLevel="0" collapsed="false">
      <c r="B73" s="6" t="str">
        <f aca="false">IF(A73="","",IF(--CODE(LEFTB(A73))=54,12,IF(--CODE(LEFTB(A73))=51,10,IF(OR(--CODE(LEFTB(A73))=49,--CODE(LEFTB(A73))&gt;57,--CODE(LEFTB(A73))&lt;48),9,""))))</f>
        <v/>
      </c>
    </row>
    <row r="74" customFormat="false" ht="15" hidden="false" customHeight="false" outlineLevel="0" collapsed="false">
      <c r="B74" s="6" t="str">
        <f aca="false">IF(A74="","",IF(--CODE(LEFTB(A74))=54,12,IF(--CODE(LEFTB(A74))=51,10,IF(OR(--CODE(LEFTB(A74))=49,--CODE(LEFTB(A74))&gt;57,--CODE(LEFTB(A74))&lt;48),9,""))))</f>
        <v/>
      </c>
    </row>
    <row r="75" customFormat="false" ht="15" hidden="false" customHeight="false" outlineLevel="0" collapsed="false">
      <c r="B75" s="6" t="str">
        <f aca="false">IF(A75="","",IF(--CODE(LEFTB(A75))=54,12,IF(--CODE(LEFTB(A75))=51,10,IF(OR(--CODE(LEFTB(A75))=49,--CODE(LEFTB(A75))&gt;57,--CODE(LEFTB(A75))&lt;48),9,""))))</f>
        <v/>
      </c>
    </row>
    <row r="76" customFormat="false" ht="15" hidden="false" customHeight="false" outlineLevel="0" collapsed="false">
      <c r="B76" s="6" t="str">
        <f aca="false">IF(A76="","",IF(--CODE(LEFTB(A76))=54,12,IF(--CODE(LEFTB(A76))=51,10,IF(OR(--CODE(LEFTB(A76))=49,--CODE(LEFTB(A76))&gt;57,--CODE(LEFTB(A76))&lt;48),9,""))))</f>
        <v/>
      </c>
    </row>
    <row r="77" customFormat="false" ht="15" hidden="false" customHeight="false" outlineLevel="0" collapsed="false">
      <c r="B77" s="6" t="str">
        <f aca="false">IF(A77="","",IF(--CODE(LEFTB(A77))=54,12,IF(--CODE(LEFTB(A77))=51,10,IF(OR(--CODE(LEFTB(A77))=49,--CODE(LEFTB(A77))&gt;57,--CODE(LEFTB(A77))&lt;48),9,""))))</f>
        <v/>
      </c>
    </row>
    <row r="78" customFormat="false" ht="15" hidden="false" customHeight="false" outlineLevel="0" collapsed="false">
      <c r="B78" s="6" t="str">
        <f aca="false">IF(A78="","",IF(--CODE(LEFTB(A78))=54,12,IF(--CODE(LEFTB(A78))=51,10,IF(OR(--CODE(LEFTB(A78))=49,--CODE(LEFTB(A78))&gt;57,--CODE(LEFTB(A78))&lt;48),9,""))))</f>
        <v/>
      </c>
    </row>
    <row r="79" customFormat="false" ht="15" hidden="false" customHeight="false" outlineLevel="0" collapsed="false">
      <c r="B79" s="6" t="str">
        <f aca="false">IF(A79="","",IF(--CODE(LEFTB(A79))=54,12,IF(--CODE(LEFTB(A79))=51,10,IF(OR(--CODE(LEFTB(A79))=49,--CODE(LEFTB(A79))&gt;57,--CODE(LEFTB(A79))&lt;48),9,""))))</f>
        <v/>
      </c>
    </row>
    <row r="80" customFormat="false" ht="15" hidden="false" customHeight="false" outlineLevel="0" collapsed="false">
      <c r="A80" s="0" t="s">
        <v>21</v>
      </c>
      <c r="B80" s="6" t="n">
        <f aca="false">IF(A80="","",IF(--CODE(LEFTB(A80))=54,12,IF(--CODE(LEFTB(A80))=51,10,IF(OR(--CODE(LEFTB(A80))=49,--CODE(LEFTB(A80))&gt;57,--CODE(LEFTB(A80))&lt;48),9,""))))</f>
        <v>10</v>
      </c>
    </row>
    <row r="81" customFormat="false" ht="15" hidden="false" customHeight="false" outlineLevel="0" collapsed="false">
      <c r="B81" s="6" t="str">
        <f aca="false">IF(A81="","",IF(--CODE(LEFTB(A81))=54,12,IF(--CODE(LEFTB(A81))=51,10,IF(OR(--CODE(LEFTB(A81))=49,--CODE(LEFTB(A81))&gt;57,--CODE(LEFTB(A81))&lt;48),9,""))))</f>
        <v/>
      </c>
    </row>
    <row r="82" customFormat="false" ht="15" hidden="false" customHeight="false" outlineLevel="0" collapsed="false">
      <c r="B82" s="6" t="str">
        <f aca="false">IF(A82="","",IF(--CODE(LEFTB(A82))=54,12,IF(--CODE(LEFTB(A82))=51,10,IF(OR(--CODE(LEFTB(A82))=49,--CODE(LEFTB(A82))&gt;57,--CODE(LEFTB(A82))&lt;48),9,""))))</f>
        <v/>
      </c>
    </row>
    <row r="83" customFormat="false" ht="15" hidden="false" customHeight="false" outlineLevel="0" collapsed="false">
      <c r="B83" s="6" t="str">
        <f aca="false">IF(A83="","",IF(--CODE(LEFTB(A83))=54,12,IF(--CODE(LEFTB(A83))=51,10,IF(OR(--CODE(LEFTB(A83))=49,--CODE(LEFTB(A83))&gt;57,--CODE(LEFTB(A83))&lt;48),9,""))))</f>
        <v/>
      </c>
    </row>
    <row r="84" customFormat="false" ht="15" hidden="false" customHeight="false" outlineLevel="0" collapsed="false">
      <c r="B84" s="6" t="str">
        <f aca="false">IF(A84="","",IF(--CODE(LEFTB(A84))=54,12,IF(--CODE(LEFTB(A84))=51,10,IF(OR(--CODE(LEFTB(A84))=49,--CODE(LEFTB(A84))&gt;57,--CODE(LEFTB(A84))&lt;48),9,""))))</f>
        <v/>
      </c>
    </row>
    <row r="85" customFormat="false" ht="15" hidden="false" customHeight="false" outlineLevel="0" collapsed="false">
      <c r="B85" s="6" t="str">
        <f aca="false">IF(A85="","",IF(--CODE(LEFTB(A85))=54,12,IF(--CODE(LEFTB(A85))=51,10,IF(OR(--CODE(LEFTB(A85))=49,--CODE(LEFTB(A85))&gt;57,--CODE(LEFTB(A85))&lt;48),9,""))))</f>
        <v/>
      </c>
    </row>
    <row r="86" customFormat="false" ht="15" hidden="false" customHeight="false" outlineLevel="0" collapsed="false">
      <c r="B86" s="6" t="str">
        <f aca="false">IF(A86="","",IF(--CODE(LEFTB(A86))=54,12,IF(--CODE(LEFTB(A86))=51,10,IF(OR(--CODE(LEFTB(A86))=49,--CODE(LEFTB(A86))&gt;57,--CODE(LEFTB(A86))&lt;48),9,""))))</f>
        <v/>
      </c>
    </row>
    <row r="87" customFormat="false" ht="15" hidden="false" customHeight="false" outlineLevel="0" collapsed="false">
      <c r="B87" s="6" t="str">
        <f aca="false">IF(A87="","",IF(--CODE(LEFTB(A87))=54,12,IF(--CODE(LEFTB(A87))=51,10,IF(OR(--CODE(LEFTB(A87))=49,--CODE(LEFTB(A87))&gt;57,--CODE(LEFTB(A87))&lt;48),9,""))))</f>
        <v/>
      </c>
    </row>
    <row r="88" customFormat="false" ht="15" hidden="false" customHeight="false" outlineLevel="0" collapsed="false">
      <c r="B88" s="6" t="str">
        <f aca="false">IF(A88="","",IF(--CODE(LEFTB(A88))=54,12,IF(--CODE(LEFTB(A88))=51,10,IF(OR(--CODE(LEFTB(A88))=49,--CODE(LEFTB(A88))&gt;57,--CODE(LEFTB(A88))&lt;48),9,""))))</f>
        <v/>
      </c>
    </row>
    <row r="89" customFormat="false" ht="15" hidden="false" customHeight="false" outlineLevel="0" collapsed="false">
      <c r="B89" s="6" t="str">
        <f aca="false">IF(A89="","",IF(--CODE(LEFTB(A89))=54,12,IF(--CODE(LEFTB(A89))=51,10,IF(OR(--CODE(LEFTB(A89))=49,--CODE(LEFTB(A89))&gt;57,--CODE(LEFTB(A89))&lt;48),9,""))))</f>
        <v/>
      </c>
    </row>
    <row r="90" customFormat="false" ht="15" hidden="false" customHeight="false" outlineLevel="0" collapsed="false">
      <c r="B90" s="6" t="str">
        <f aca="false">IF(A90="","",IF(--CODE(LEFTB(A90))=54,12,IF(--CODE(LEFTB(A90))=51,10,IF(OR(--CODE(LEFTB(A90))=49,--CODE(LEFTB(A90))&gt;57,--CODE(LEFTB(A90))&lt;48),9,""))))</f>
        <v/>
      </c>
    </row>
    <row r="91" customFormat="false" ht="15" hidden="false" customHeight="false" outlineLevel="0" collapsed="false">
      <c r="B91" s="6" t="str">
        <f aca="false">IF(A91="","",IF(--CODE(LEFTB(A91))=54,12,IF(--CODE(LEFTB(A91))=51,10,IF(OR(--CODE(LEFTB(A91))=49,--CODE(LEFTB(A91))&gt;57,--CODE(LEFTB(A91))&lt;48),9,""))))</f>
        <v/>
      </c>
    </row>
    <row r="92" customFormat="false" ht="15" hidden="false" customHeight="false" outlineLevel="0" collapsed="false">
      <c r="B92" s="6" t="str">
        <f aca="false">IF(A92="","",IF(--CODE(LEFTB(A92))=54,12,IF(--CODE(LEFTB(A92))=51,10,IF(OR(--CODE(LEFTB(A92))=49,--CODE(LEFTB(A92))&gt;57,--CODE(LEFTB(A92))&lt;48),9,""))))</f>
        <v/>
      </c>
    </row>
    <row r="93" customFormat="false" ht="15" hidden="false" customHeight="false" outlineLevel="0" collapsed="false">
      <c r="B93" s="6" t="str">
        <f aca="false">IF(A93="","",IF(--CODE(LEFTB(A93))=54,12,IF(--CODE(LEFTB(A93))=51,10,IF(OR(--CODE(LEFTB(A93))=49,--CODE(LEFTB(A93))&gt;57,--CODE(LEFTB(A93))&lt;48),9,""))))</f>
        <v/>
      </c>
    </row>
    <row r="94" customFormat="false" ht="15" hidden="false" customHeight="false" outlineLevel="0" collapsed="false">
      <c r="A94" s="0" t="s">
        <v>22</v>
      </c>
      <c r="B94" s="6" t="n">
        <f aca="false">IF(A94="","",IF(--CODE(LEFTB(A94))=54,12,IF(--CODE(LEFTB(A94))=51,10,IF(OR(--CODE(LEFTB(A94))=49,--CODE(LEFTB(A94))&gt;57,--CODE(LEFTB(A94))&lt;48),9,""))))</f>
        <v>12</v>
      </c>
    </row>
    <row r="95" customFormat="false" ht="15" hidden="false" customHeight="false" outlineLevel="0" collapsed="false">
      <c r="B95" s="6" t="str">
        <f aca="false">IF(A95="","",IF(--CODE(LEFTB(A95))=54,12,IF(--CODE(LEFTB(A95))=51,10,IF(OR(--CODE(LEFTB(A95))=49,--CODE(LEFTB(A95))&gt;57,--CODE(LEFTB(A95))&lt;48),9,""))))</f>
        <v/>
      </c>
    </row>
    <row r="96" customFormat="false" ht="15" hidden="false" customHeight="false" outlineLevel="0" collapsed="false">
      <c r="B96" s="6" t="str">
        <f aca="false">IF(A96="","",IF(--CODE(LEFTB(A96))=54,12,IF(--CODE(LEFTB(A96))=51,10,IF(OR(--CODE(LEFTB(A96))=49,--CODE(LEFTB(A96))&gt;57,--CODE(LEFTB(A96))&lt;48),9,""))))</f>
        <v/>
      </c>
    </row>
    <row r="97" customFormat="false" ht="15" hidden="false" customHeight="false" outlineLevel="0" collapsed="false">
      <c r="B97" s="6" t="str">
        <f aca="false">IF(A97="","",IF(--CODE(LEFTB(A97))=54,12,IF(--CODE(LEFTB(A97))=51,10,IF(OR(--CODE(LEFTB(A97))=49,--CODE(LEFTB(A97))&gt;57,--CODE(LEFTB(A97))&lt;48),9,""))))</f>
        <v/>
      </c>
    </row>
    <row r="98" customFormat="false" ht="15" hidden="false" customHeight="false" outlineLevel="0" collapsed="false">
      <c r="B98" s="6" t="str">
        <f aca="false">IF(A98="","",IF(--CODE(LEFTB(A98))=54,12,IF(--CODE(LEFTB(A98))=51,10,IF(OR(--CODE(LEFTB(A98))=49,--CODE(LEFTB(A98))&gt;57,--CODE(LEFTB(A98))&lt;48),9,""))))</f>
        <v/>
      </c>
    </row>
    <row r="99" customFormat="false" ht="15" hidden="false" customHeight="false" outlineLevel="0" collapsed="false">
      <c r="B99" s="6" t="str">
        <f aca="false">IF(A99="","",IF(--CODE(LEFTB(A99))=54,12,IF(--CODE(LEFTB(A99))=51,10,IF(OR(--CODE(LEFTB(A99))=49,--CODE(LEFTB(A99))&gt;57,--CODE(LEFTB(A99))&lt;48),9,""))))</f>
        <v/>
      </c>
    </row>
    <row r="100" customFormat="false" ht="15" hidden="false" customHeight="false" outlineLevel="0" collapsed="false">
      <c r="A100" s="0" t="s">
        <v>24</v>
      </c>
      <c r="B100" s="6" t="n">
        <f aca="false">IF(A100="","",IF(--CODE(LEFTB(A100))=54,12,IF(--CODE(LEFTB(A100))=51,10,IF(OR(--CODE(LEFTB(A100))=49,--CODE(LEFTB(A100))&gt;57,--CODE(LEFTB(A100))&lt;48),9,""))))</f>
        <v>10</v>
      </c>
    </row>
    <row r="101" customFormat="false" ht="15" hidden="false" customHeight="false" outlineLevel="0" collapsed="false">
      <c r="B101" s="6" t="str">
        <f aca="false">IF(A101="","",IF(--CODE(LEFTB(A101))=54,12,IF(--CODE(LEFTB(A101))=51,10,IF(OR(--CODE(LEFTB(A101))=49,--CODE(LEFTB(A101))&gt;57,--CODE(LEFTB(A101))&lt;48),9,""))))</f>
        <v/>
      </c>
    </row>
    <row r="102" customFormat="false" ht="15" hidden="false" customHeight="false" outlineLevel="0" collapsed="false">
      <c r="B102" s="6" t="str">
        <f aca="false">IF(A102="","",IF(--CODE(LEFTB(A102))=54,12,IF(--CODE(LEFTB(A102))=51,10,IF(OR(--CODE(LEFTB(A102))=49,--CODE(LEFTB(A102))&gt;57,--CODE(LEFTB(A102))&lt;48),9,""))))</f>
        <v/>
      </c>
    </row>
    <row r="103" customFormat="false" ht="15" hidden="false" customHeight="false" outlineLevel="0" collapsed="false">
      <c r="B103" s="6" t="str">
        <f aca="false">IF(A103="","",IF(--CODE(LEFTB(A103))=54,12,IF(--CODE(LEFTB(A103))=51,10,IF(OR(--CODE(LEFTB(A103))=49,--CODE(LEFTB(A103))&gt;57,--CODE(LEFTB(A103))&lt;48),9,""))))</f>
        <v/>
      </c>
    </row>
    <row r="104" customFormat="false" ht="15" hidden="false" customHeight="false" outlineLevel="0" collapsed="false">
      <c r="B104" s="6" t="str">
        <f aca="false">IF(A104="","",IF(--CODE(LEFTB(A104))=54,12,IF(--CODE(LEFTB(A104))=51,10,IF(OR(--CODE(LEFTB(A104))=49,--CODE(LEFTB(A104))&gt;57,--CODE(LEFTB(A104))&lt;48),9,""))))</f>
        <v/>
      </c>
    </row>
    <row r="105" customFormat="false" ht="15" hidden="false" customHeight="false" outlineLevel="0" collapsed="false">
      <c r="B105" s="6" t="str">
        <f aca="false">IF(A105="","",IF(--CODE(LEFTB(A105))=54,12,IF(--CODE(LEFTB(A105))=51,10,IF(OR(--CODE(LEFTB(A105))=49,--CODE(LEFTB(A105))&gt;57,--CODE(LEFTB(A105))&lt;48),9,""))))</f>
        <v/>
      </c>
    </row>
    <row r="106" customFormat="false" ht="15" hidden="false" customHeight="false" outlineLevel="0" collapsed="false">
      <c r="A106" s="0" t="s">
        <v>32</v>
      </c>
      <c r="B106" s="6" t="n">
        <f aca="false">IF(A106="","",IF(--CODE(LEFTB(A106))=54,12,IF(--CODE(LEFTB(A106))=51,10,IF(OR(--CODE(LEFTB(A106))=49,--CODE(LEFTB(A106))&gt;57,--CODE(LEFTB(A106))&lt;48),9,""))))</f>
        <v>12</v>
      </c>
    </row>
    <row r="107" customFormat="false" ht="15" hidden="false" customHeight="false" outlineLevel="0" collapsed="false">
      <c r="B107" s="6" t="str">
        <f aca="false">IF(A107="","",IF(--CODE(LEFTB(A107))=54,12,IF(--CODE(LEFTB(A107))=51,10,IF(OR(--CODE(LEFTB(A107))=49,--CODE(LEFTB(A107))&gt;57,--CODE(LEFTB(A107))&lt;48),9,""))))</f>
        <v/>
      </c>
    </row>
    <row r="108" customFormat="false" ht="15" hidden="false" customHeight="false" outlineLevel="0" collapsed="false">
      <c r="B108" s="6" t="str">
        <f aca="false">IF(A108="","",IF(--CODE(LEFTB(A108))=54,12,IF(--CODE(LEFTB(A108))=51,10,IF(OR(--CODE(LEFTB(A108))=49,--CODE(LEFTB(A108))&gt;57,--CODE(LEFTB(A108))&lt;48),9,""))))</f>
        <v/>
      </c>
    </row>
    <row r="109" customFormat="false" ht="15" hidden="false" customHeight="false" outlineLevel="0" collapsed="false">
      <c r="B109" s="6" t="str">
        <f aca="false">IF(A109="","",IF(--CODE(LEFTB(A109))=54,12,IF(--CODE(LEFTB(A109))=51,10,IF(OR(--CODE(LEFTB(A109))=49,--CODE(LEFTB(A109))&gt;57,--CODE(LEFTB(A109))&lt;48),9,""))))</f>
        <v/>
      </c>
    </row>
    <row r="110" customFormat="false" ht="15" hidden="false" customHeight="false" outlineLevel="0" collapsed="false">
      <c r="B110" s="6" t="str">
        <f aca="false">IF(A110="","",IF(--CODE(LEFTB(A110))=54,12,IF(--CODE(LEFTB(A110))=51,10,IF(OR(--CODE(LEFTB(A110))=49,--CODE(LEFTB(A110))&gt;57,--CODE(LEFTB(A110))&lt;48),9,""))))</f>
        <v/>
      </c>
    </row>
    <row r="111" customFormat="false" ht="15" hidden="false" customHeight="false" outlineLevel="0" collapsed="false">
      <c r="B111" s="6" t="str">
        <f aca="false">IF(A111="","",IF(--CODE(LEFTB(A111))=54,12,IF(--CODE(LEFTB(A111))=51,10,IF(OR(--CODE(LEFTB(A111))=49,--CODE(LEFTB(A111))&gt;57,--CODE(LEFTB(A111))&lt;48),9,""))))</f>
        <v/>
      </c>
    </row>
    <row r="112" customFormat="false" ht="15" hidden="false" customHeight="false" outlineLevel="0" collapsed="false">
      <c r="B112" s="6" t="str">
        <f aca="false">IF(A112="","",IF(--CODE(LEFTB(A112))=54,12,IF(--CODE(LEFTB(A112))=51,10,IF(OR(--CODE(LEFTB(A112))=49,--CODE(LEFTB(A112))&gt;57,--CODE(LEFTB(A112))&lt;48),9,""))))</f>
        <v/>
      </c>
    </row>
    <row r="113" customFormat="false" ht="15" hidden="false" customHeight="false" outlineLevel="0" collapsed="false">
      <c r="B113" s="6" t="str">
        <f aca="false">IF(A113="","",IF(--CODE(LEFTB(A113))=54,12,IF(--CODE(LEFTB(A113))=51,10,IF(OR(--CODE(LEFTB(A113))=49,--CODE(LEFTB(A113))&gt;57,--CODE(LEFTB(A113))&lt;48),9,""))))</f>
        <v/>
      </c>
    </row>
    <row r="114" customFormat="false" ht="15" hidden="false" customHeight="false" outlineLevel="0" collapsed="false">
      <c r="B114" s="6" t="str">
        <f aca="false">IF(A114="","",IF(--CODE(LEFTB(A114))=54,12,IF(--CODE(LEFTB(A114))=51,10,IF(OR(--CODE(LEFTB(A114))=49,--CODE(LEFTB(A114))&gt;57,--CODE(LEFTB(A114))&lt;48),9,""))))</f>
        <v/>
      </c>
    </row>
    <row r="115" customFormat="false" ht="15" hidden="false" customHeight="false" outlineLevel="0" collapsed="false">
      <c r="A115" s="0" t="s">
        <v>19</v>
      </c>
      <c r="B115" s="6" t="n">
        <f aca="false">IF(A115="","",IF(--CODE(LEFTB(A115))=54,12,IF(--CODE(LEFTB(A115))=51,10,IF(OR(--CODE(LEFTB(A115))=49,--CODE(LEFTB(A115))&gt;57,--CODE(LEFTB(A115))&lt;48),9,""))))</f>
        <v>12</v>
      </c>
    </row>
    <row r="116" customFormat="false" ht="15" hidden="false" customHeight="false" outlineLevel="0" collapsed="false">
      <c r="B116" s="6" t="str">
        <f aca="false">IF(A116="","",IF(--CODE(LEFTB(A116))=54,12,IF(--CODE(LEFTB(A116))=51,10,IF(OR(--CODE(LEFTB(A116))=49,--CODE(LEFTB(A116))&gt;57,--CODE(LEFTB(A116))&lt;48),9,""))))</f>
        <v/>
      </c>
    </row>
    <row r="117" customFormat="false" ht="15" hidden="false" customHeight="false" outlineLevel="0" collapsed="false">
      <c r="B117" s="6" t="str">
        <f aca="false">IF(A117="","",IF(--CODE(LEFTB(A117))=54,12,IF(--CODE(LEFTB(A117))=51,10,IF(OR(--CODE(LEFTB(A117))=49,--CODE(LEFTB(A117))&gt;57,--CODE(LEFTB(A117))&lt;48),9,""))))</f>
        <v/>
      </c>
    </row>
    <row r="118" customFormat="false" ht="15" hidden="false" customHeight="false" outlineLevel="0" collapsed="false">
      <c r="B118" s="6" t="str">
        <f aca="false">IF(A118="","",IF(--CODE(LEFTB(A118))=54,12,IF(--CODE(LEFTB(A118))=51,10,IF(OR(--CODE(LEFTB(A118))=49,--CODE(LEFTB(A118))&gt;57,--CODE(LEFTB(A118))&lt;48),9,""))))</f>
        <v/>
      </c>
    </row>
    <row r="119" customFormat="false" ht="15" hidden="false" customHeight="false" outlineLevel="0" collapsed="false">
      <c r="B119" s="6" t="str">
        <f aca="false">IF(A119="","",IF(--CODE(LEFTB(A119))=54,12,IF(--CODE(LEFTB(A119))=51,10,IF(OR(--CODE(LEFTB(A119))=49,--CODE(LEFTB(A119))&gt;57,--CODE(LEFTB(A119))&lt;48),9,""))))</f>
        <v/>
      </c>
    </row>
    <row r="120" customFormat="false" ht="15" hidden="false" customHeight="false" outlineLevel="0" collapsed="false">
      <c r="B120" s="6" t="str">
        <f aca="false">IF(A120="","",IF(--CODE(LEFTB(A120))=54,12,IF(--CODE(LEFTB(A120))=51,10,IF(OR(--CODE(LEFTB(A120))=49,--CODE(LEFTB(A120))&gt;57,--CODE(LEFTB(A120))&lt;48),9,""))))</f>
        <v/>
      </c>
    </row>
    <row r="121" customFormat="false" ht="15" hidden="false" customHeight="false" outlineLevel="0" collapsed="false">
      <c r="B121" s="6" t="str">
        <f aca="false">IF(A121="","",IF(--CODE(LEFTB(A121))=54,12,IF(--CODE(LEFTB(A121))=51,10,IF(OR(--CODE(LEFTB(A121))=49,--CODE(LEFTB(A121))&gt;57,--CODE(LEFTB(A121))&lt;48),9,""))))</f>
        <v/>
      </c>
    </row>
    <row r="122" customFormat="false" ht="15" hidden="false" customHeight="false" outlineLevel="0" collapsed="false">
      <c r="B122" s="6" t="str">
        <f aca="false">IF(A122="","",IF(--CODE(LEFTB(A122))=54,12,IF(--CODE(LEFTB(A122))=51,10,IF(OR(--CODE(LEFTB(A122))=49,--CODE(LEFTB(A122))&gt;57,--CODE(LEFTB(A122))&lt;48),9,""))))</f>
        <v/>
      </c>
    </row>
    <row r="123" customFormat="false" ht="15" hidden="false" customHeight="false" outlineLevel="0" collapsed="false">
      <c r="B123" s="6" t="str">
        <f aca="false">IF(A123="","",IF(--CODE(LEFTB(A123))=54,12,IF(--CODE(LEFTB(A123))=51,10,IF(OR(--CODE(LEFTB(A123))=49,--CODE(LEFTB(A123))&gt;57,--CODE(LEFTB(A123))&lt;48),9,""))))</f>
        <v/>
      </c>
    </row>
    <row r="124" customFormat="false" ht="15" hidden="false" customHeight="false" outlineLevel="0" collapsed="false">
      <c r="A124" s="0" t="s">
        <v>27</v>
      </c>
      <c r="B124" s="6" t="n">
        <f aca="false">IF(A124="","",IF(--CODE(LEFTB(A124))=54,12,IF(--CODE(LEFTB(A124))=51,10,IF(OR(--CODE(LEFTB(A124))=49,--CODE(LEFTB(A124))&gt;57,--CODE(LEFTB(A124))&lt;48),9,""))))</f>
        <v>10</v>
      </c>
    </row>
    <row r="125" customFormat="false" ht="15" hidden="false" customHeight="false" outlineLevel="0" collapsed="false">
      <c r="B125" s="6" t="str">
        <f aca="false">IF(A125="","",IF(--CODE(LEFTB(A125))=54,12,IF(--CODE(LEFTB(A125))=51,10,IF(OR(--CODE(LEFTB(A125))=49,--CODE(LEFTB(A125))&gt;57,--CODE(LEFTB(A125))&lt;48),9,""))))</f>
        <v/>
      </c>
    </row>
    <row r="126" customFormat="false" ht="15" hidden="false" customHeight="false" outlineLevel="0" collapsed="false">
      <c r="B126" s="6" t="str">
        <f aca="false">IF(A126="","",IF(--CODE(LEFTB(A126))=54,12,IF(--CODE(LEFTB(A126))=51,10,IF(OR(--CODE(LEFTB(A126))=49,--CODE(LEFTB(A126))&gt;57,--CODE(LEFTB(A126))&lt;48),9,""))))</f>
        <v/>
      </c>
    </row>
    <row r="127" customFormat="false" ht="15" hidden="false" customHeight="false" outlineLevel="0" collapsed="false">
      <c r="B127" s="6" t="str">
        <f aca="false">IF(A127="","",IF(--CODE(LEFTB(A127))=54,12,IF(--CODE(LEFTB(A127))=51,10,IF(OR(--CODE(LEFTB(A127))=49,--CODE(LEFTB(A127))&gt;57,--CODE(LEFTB(A127))&lt;48),9,""))))</f>
        <v/>
      </c>
    </row>
    <row r="128" customFormat="false" ht="15" hidden="false" customHeight="false" outlineLevel="0" collapsed="false">
      <c r="B128" s="6" t="str">
        <f aca="false">IF(A128="","",IF(--CODE(LEFTB(A128))=54,12,IF(--CODE(LEFTB(A128))=51,10,IF(OR(--CODE(LEFTB(A128))=49,--CODE(LEFTB(A128))&gt;57,--CODE(LEFTB(A128))&lt;48),9,""))))</f>
        <v/>
      </c>
    </row>
    <row r="129" customFormat="false" ht="15" hidden="false" customHeight="false" outlineLevel="0" collapsed="false">
      <c r="B129" s="6" t="str">
        <f aca="false">IF(A129="","",IF(--CODE(LEFTB(A129))=54,12,IF(--CODE(LEFTB(A129))=51,10,IF(OR(--CODE(LEFTB(A129))=49,--CODE(LEFTB(A129))&gt;57,--CODE(LEFTB(A129))&lt;48),9,""))))</f>
        <v/>
      </c>
    </row>
    <row r="130" customFormat="false" ht="15" hidden="false" customHeight="false" outlineLevel="0" collapsed="false">
      <c r="A130" s="0" t="s">
        <v>13</v>
      </c>
      <c r="B130" s="6" t="n">
        <f aca="false">IF(A130="","",IF(--CODE(LEFTB(A130))=54,12,IF(--CODE(LEFTB(A130))=51,10,IF(OR(--CODE(LEFTB(A130))=49,--CODE(LEFTB(A130))&gt;57,--CODE(LEFTB(A130))&lt;48),9,""))))</f>
        <v>12</v>
      </c>
    </row>
    <row r="131" customFormat="false" ht="15" hidden="false" customHeight="false" outlineLevel="0" collapsed="false">
      <c r="B131" s="6" t="str">
        <f aca="false">IF(A131="","",IF(--CODE(LEFTB(A131))=54,12,IF(--CODE(LEFTB(A131))=51,10,IF(OR(--CODE(LEFTB(A131))=49,--CODE(LEFTB(A131))&gt;57,--CODE(LEFTB(A131))&lt;48),9,""))))</f>
        <v/>
      </c>
    </row>
    <row r="132" customFormat="false" ht="15" hidden="false" customHeight="false" outlineLevel="0" collapsed="false">
      <c r="B132" s="6" t="str">
        <f aca="false">IF(A132="","",IF(--CODE(LEFTB(A132))=54,12,IF(--CODE(LEFTB(A132))=51,10,IF(OR(--CODE(LEFTB(A132))=49,--CODE(LEFTB(A132))&gt;57,--CODE(LEFTB(A132))&lt;48),9,""))))</f>
        <v/>
      </c>
    </row>
    <row r="133" customFormat="false" ht="15" hidden="false" customHeight="false" outlineLevel="0" collapsed="false">
      <c r="B133" s="6" t="str">
        <f aca="false">IF(A133="","",IF(--CODE(LEFTB(A133))=54,12,IF(--CODE(LEFTB(A133))=51,10,IF(OR(--CODE(LEFTB(A133))=49,--CODE(LEFTB(A133))&gt;57,--CODE(LEFTB(A133))&lt;48),9,""))))</f>
        <v/>
      </c>
    </row>
    <row r="134" customFormat="false" ht="15" hidden="false" customHeight="false" outlineLevel="0" collapsed="false">
      <c r="B134" s="6" t="str">
        <f aca="false">IF(A134="","",IF(--CODE(LEFTB(A134))=54,12,IF(--CODE(LEFTB(A134))=51,10,IF(OR(--CODE(LEFTB(A134))=49,--CODE(LEFTB(A134))&gt;57,--CODE(LEFTB(A134))&lt;48),9,""))))</f>
        <v/>
      </c>
    </row>
    <row r="135" customFormat="false" ht="15" hidden="false" customHeight="false" outlineLevel="0" collapsed="false">
      <c r="B135" s="6" t="str">
        <f aca="false">IF(A135="","",IF(--CODE(LEFTB(A135))=54,12,IF(--CODE(LEFTB(A135))=51,10,IF(OR(--CODE(LEFTB(A135))=49,--CODE(LEFTB(A135))&gt;57,--CODE(LEFTB(A135))&lt;48),9,""))))</f>
        <v/>
      </c>
    </row>
    <row r="136" customFormat="false" ht="15" hidden="false" customHeight="false" outlineLevel="0" collapsed="false">
      <c r="B136" s="6" t="str">
        <f aca="false">IF(A136="","",IF(--CODE(LEFTB(A136))=54,12,IF(--CODE(LEFTB(A136))=51,10,IF(OR(--CODE(LEFTB(A136))=49,--CODE(LEFTB(A136))&gt;57,--CODE(LEFTB(A136))&lt;48),9,""))))</f>
        <v/>
      </c>
    </row>
    <row r="137" customFormat="false" ht="15" hidden="false" customHeight="false" outlineLevel="0" collapsed="false">
      <c r="B137" s="6" t="str">
        <f aca="false">IF(A137="","",IF(--CODE(LEFTB(A137))=54,12,IF(--CODE(LEFTB(A137))=51,10,IF(OR(--CODE(LEFTB(A137))=49,--CODE(LEFTB(A137))&gt;57,--CODE(LEFTB(A137))&lt;48),9,""))))</f>
        <v/>
      </c>
    </row>
    <row r="138" customFormat="false" ht="15" hidden="false" customHeight="false" outlineLevel="0" collapsed="false">
      <c r="B138" s="6" t="str">
        <f aca="false">IF(A138="","",IF(--CODE(LEFTB(A138))=54,12,IF(--CODE(LEFTB(A138))=51,10,IF(OR(--CODE(LEFTB(A138))=49,--CODE(LEFTB(A138))&gt;57,--CODE(LEFTB(A138))&lt;48),9,""))))</f>
        <v/>
      </c>
    </row>
    <row r="139" customFormat="false" ht="15" hidden="false" customHeight="false" outlineLevel="0" collapsed="false">
      <c r="B139" s="6" t="str">
        <f aca="false">IF(A139="","",IF(--CODE(LEFTB(A139))=54,12,IF(--CODE(LEFTB(A139))=51,10,IF(OR(--CODE(LEFTB(A139))=49,--CODE(LEFTB(A139))&gt;57,--CODE(LEFTB(A139))&lt;48),9,""))))</f>
        <v/>
      </c>
    </row>
    <row r="140" customFormat="false" ht="15" hidden="false" customHeight="false" outlineLevel="0" collapsed="false">
      <c r="B140" s="6" t="str">
        <f aca="false">IF(A140="","",IF(--CODE(LEFTB(A140))=54,12,IF(--CODE(LEFTB(A140))=51,10,IF(OR(--CODE(LEFTB(A140))=49,--CODE(LEFTB(A140))&gt;57,--CODE(LEFTB(A140))&lt;48),9,""))))</f>
        <v/>
      </c>
    </row>
    <row r="141" customFormat="false" ht="15" hidden="false" customHeight="false" outlineLevel="0" collapsed="false">
      <c r="B141" s="6" t="str">
        <f aca="false">IF(A141="","",IF(--CODE(LEFTB(A141))=54,12,IF(--CODE(LEFTB(A141))=51,10,IF(OR(--CODE(LEFTB(A141))=49,--CODE(LEFTB(A141))&gt;57,--CODE(LEFTB(A141))&lt;48),9,""))))</f>
        <v/>
      </c>
    </row>
    <row r="142" customFormat="false" ht="15" hidden="false" customHeight="false" outlineLevel="0" collapsed="false">
      <c r="B142" s="6" t="str">
        <f aca="false">IF(A142="","",IF(--CODE(LEFTB(A142))=54,12,IF(--CODE(LEFTB(A142))=51,10,IF(OR(--CODE(LEFTB(A142))=49,--CODE(LEFTB(A142))&gt;57,--CODE(LEFTB(A142))&lt;48),9,""))))</f>
        <v/>
      </c>
    </row>
    <row r="143" customFormat="false" ht="15" hidden="false" customHeight="false" outlineLevel="0" collapsed="false">
      <c r="A143" s="0" t="s">
        <v>44</v>
      </c>
      <c r="B143" s="6" t="n">
        <f aca="false">IF(A143="","",IF(--CODE(LEFTB(A143))=54,12,IF(--CODE(LEFTB(A143))=51,10,IF(OR(--CODE(LEFTB(A143))=49,--CODE(LEFTB(A143))&gt;57,--CODE(LEFTB(A143))&lt;48),9,""))))</f>
        <v>10</v>
      </c>
    </row>
    <row r="144" customFormat="false" ht="15" hidden="false" customHeight="false" outlineLevel="0" collapsed="false">
      <c r="B144" s="6" t="str">
        <f aca="false">IF(A144="","",IF(--CODE(LEFTB(A144))=54,12,IF(--CODE(LEFTB(A144))=51,10,IF(OR(--CODE(LEFTB(A144))=49,--CODE(LEFTB(A144))&gt;57,--CODE(LEFTB(A144))&lt;48),9,""))))</f>
        <v/>
      </c>
    </row>
    <row r="145" customFormat="false" ht="15" hidden="false" customHeight="false" outlineLevel="0" collapsed="false">
      <c r="B145" s="6" t="str">
        <f aca="false">IF(A145="","",IF(--CODE(LEFTB(A145))=54,12,IF(--CODE(LEFTB(A145))=51,10,IF(OR(--CODE(LEFTB(A145))=49,--CODE(LEFTB(A145))&gt;57,--CODE(LEFTB(A145))&lt;48),9,""))))</f>
        <v/>
      </c>
    </row>
    <row r="146" customFormat="false" ht="15" hidden="false" customHeight="false" outlineLevel="0" collapsed="false">
      <c r="B146" s="6" t="str">
        <f aca="false">IF(A146="","",IF(--CODE(LEFTB(A146))=54,12,IF(--CODE(LEFTB(A146))=51,10,IF(OR(--CODE(LEFTB(A146))=49,--CODE(LEFTB(A146))&gt;57,--CODE(LEFTB(A146))&lt;48),9,""))))</f>
        <v/>
      </c>
    </row>
    <row r="147" customFormat="false" ht="15" hidden="false" customHeight="false" outlineLevel="0" collapsed="false">
      <c r="B147" s="6" t="str">
        <f aca="false">IF(A147="","",IF(--CODE(LEFTB(A147))=54,12,IF(--CODE(LEFTB(A147))=51,10,IF(OR(--CODE(LEFTB(A147))=49,--CODE(LEFTB(A147))&gt;57,--CODE(LEFTB(A147))&lt;48),9,""))))</f>
        <v/>
      </c>
    </row>
    <row r="148" customFormat="false" ht="15" hidden="false" customHeight="false" outlineLevel="0" collapsed="false">
      <c r="A148" s="0" t="s">
        <v>33</v>
      </c>
      <c r="B148" s="6" t="n">
        <f aca="false">IF(A148="","",IF(--CODE(LEFTB(A148))=54,12,IF(--CODE(LEFTB(A148))=51,10,IF(OR(--CODE(LEFTB(A148))=49,--CODE(LEFTB(A148))&gt;57,--CODE(LEFTB(A148))&lt;48),9,""))))</f>
        <v>9</v>
      </c>
    </row>
    <row r="149" customFormat="false" ht="15" hidden="false" customHeight="false" outlineLevel="0" collapsed="false">
      <c r="B149" s="6" t="str">
        <f aca="false">IF(A149="","",IF(--CODE(LEFTB(A149))=54,12,IF(--CODE(LEFTB(A149))=51,10,IF(OR(--CODE(LEFTB(A149))=49,--CODE(LEFTB(A149))&gt;57,--CODE(LEFTB(A149))&lt;48),9,""))))</f>
        <v/>
      </c>
    </row>
    <row r="150" customFormat="false" ht="15" hidden="false" customHeight="false" outlineLevel="0" collapsed="false">
      <c r="B150" s="6" t="str">
        <f aca="false">IF(A150="","",IF(--CODE(LEFTB(A150))=54,12,IF(--CODE(LEFTB(A150))=51,10,IF(OR(--CODE(LEFTB(A150))=49,--CODE(LEFTB(A150))&gt;57,--CODE(LEFTB(A150))&lt;48),9,""))))</f>
        <v/>
      </c>
    </row>
    <row r="151" customFormat="false" ht="15" hidden="false" customHeight="false" outlineLevel="0" collapsed="false">
      <c r="B151" s="6" t="str">
        <f aca="false">IF(A151="","",IF(--CODE(LEFTB(A151))=54,12,IF(--CODE(LEFTB(A151))=51,10,IF(OR(--CODE(LEFTB(A151))=49,--CODE(LEFTB(A151))&gt;57,--CODE(LEFTB(A151))&lt;48),9,""))))</f>
        <v/>
      </c>
    </row>
    <row r="152" customFormat="false" ht="15" hidden="false" customHeight="false" outlineLevel="0" collapsed="false">
      <c r="B152" s="6" t="str">
        <f aca="false">IF(A152="","",IF(--CODE(LEFTB(A152))=54,12,IF(--CODE(LEFTB(A152))=51,10,IF(OR(--CODE(LEFTB(A152))=49,--CODE(LEFTB(A152))&gt;57,--CODE(LEFTB(A152))&lt;48),9,""))))</f>
        <v/>
      </c>
    </row>
    <row r="153" customFormat="false" ht="15" hidden="false" customHeight="false" outlineLevel="0" collapsed="false">
      <c r="B153" s="6" t="str">
        <f aca="false">IF(A153="","",IF(--CODE(LEFTB(A153))=54,12,IF(--CODE(LEFTB(A153))=51,10,IF(OR(--CODE(LEFTB(A153))=49,--CODE(LEFTB(A153))&gt;57,--CODE(LEFTB(A153))&lt;48),9,""))))</f>
        <v/>
      </c>
    </row>
    <row r="154" customFormat="false" ht="15" hidden="false" customHeight="false" outlineLevel="0" collapsed="false">
      <c r="A154" s="0" t="s">
        <v>38</v>
      </c>
      <c r="B154" s="6" t="n">
        <f aca="false">IF(A154="","",IF(--CODE(LEFTB(A154))=54,12,IF(--CODE(LEFTB(A154))=51,10,IF(OR(--CODE(LEFTB(A154))=49,--CODE(LEFTB(A154))&gt;57,--CODE(LEFTB(A154))&lt;48),9,""))))</f>
        <v>12</v>
      </c>
    </row>
    <row r="155" customFormat="false" ht="15" hidden="false" customHeight="false" outlineLevel="0" collapsed="false">
      <c r="B155" s="6" t="str">
        <f aca="false">IF(A155="","",IF(--CODE(LEFTB(A155))=54,12,IF(--CODE(LEFTB(A155))=51,10,IF(OR(--CODE(LEFTB(A155))=49,--CODE(LEFTB(A155))&gt;57,--CODE(LEFTB(A155))&lt;48),9,""))))</f>
        <v/>
      </c>
    </row>
    <row r="156" customFormat="false" ht="15" hidden="false" customHeight="false" outlineLevel="0" collapsed="false">
      <c r="B156" s="6" t="str">
        <f aca="false">IF(A156="","",IF(--CODE(LEFTB(A156))=54,12,IF(--CODE(LEFTB(A156))=51,10,IF(OR(--CODE(LEFTB(A156))=49,--CODE(LEFTB(A156))&gt;57,--CODE(LEFTB(A156))&lt;48),9,""))))</f>
        <v/>
      </c>
    </row>
    <row r="157" customFormat="false" ht="15" hidden="false" customHeight="false" outlineLevel="0" collapsed="false">
      <c r="B157" s="6" t="str">
        <f aca="false">IF(A157="","",IF(--CODE(LEFTB(A157))=54,12,IF(--CODE(LEFTB(A157))=51,10,IF(OR(--CODE(LEFTB(A157))=49,--CODE(LEFTB(A157))&gt;57,--CODE(LEFTB(A157))&lt;48),9,""))))</f>
        <v/>
      </c>
    </row>
    <row r="158" customFormat="false" ht="15" hidden="false" customHeight="false" outlineLevel="0" collapsed="false">
      <c r="B158" s="6" t="str">
        <f aca="false">IF(A158="","",IF(--CODE(LEFTB(A158))=54,12,IF(--CODE(LEFTB(A158))=51,10,IF(OR(--CODE(LEFTB(A158))=49,--CODE(LEFTB(A158))&gt;57,--CODE(LEFTB(A158))&lt;48),9,""))))</f>
        <v/>
      </c>
    </row>
    <row r="159" customFormat="false" ht="15" hidden="false" customHeight="false" outlineLevel="0" collapsed="false">
      <c r="B159" s="6" t="str">
        <f aca="false">IF(A159="","",IF(--CODE(LEFTB(A159))=54,12,IF(--CODE(LEFTB(A159))=51,10,IF(OR(--CODE(LEFTB(A159))=49,--CODE(LEFTB(A159))&gt;57,--CODE(LEFTB(A159))&lt;48),9,""))))</f>
        <v/>
      </c>
    </row>
    <row r="160" customFormat="false" ht="15" hidden="false" customHeight="false" outlineLevel="0" collapsed="false">
      <c r="B160" s="6" t="str">
        <f aca="false">IF(A160="","",IF(--CODE(LEFTB(A160))=54,12,IF(--CODE(LEFTB(A160))=51,10,IF(OR(--CODE(LEFTB(A160))=49,--CODE(LEFTB(A160))&gt;57,--CODE(LEFTB(A160))&lt;48),9,""))))</f>
        <v/>
      </c>
    </row>
    <row r="161" customFormat="false" ht="15" hidden="false" customHeight="false" outlineLevel="0" collapsed="false">
      <c r="B161" s="6" t="str">
        <f aca="false">IF(A161="","",IF(--CODE(LEFTB(A161))=54,12,IF(--CODE(LEFTB(A161))=51,10,IF(OR(--CODE(LEFTB(A161))=49,--CODE(LEFTB(A161))&gt;57,--CODE(LEFTB(A161))&lt;48),9,""))))</f>
        <v/>
      </c>
    </row>
    <row r="162" customFormat="false" ht="15" hidden="false" customHeight="false" outlineLevel="0" collapsed="false">
      <c r="B162" s="6" t="str">
        <f aca="false">IF(A162="","",IF(--CODE(LEFTB(A162))=54,12,IF(--CODE(LEFTB(A162))=51,10,IF(OR(--CODE(LEFTB(A162))=49,--CODE(LEFTB(A162))&gt;57,--CODE(LEFTB(A162))&lt;48),9,""))))</f>
        <v/>
      </c>
    </row>
    <row r="163" customFormat="false" ht="15" hidden="false" customHeight="false" outlineLevel="0" collapsed="false">
      <c r="A163" s="0" t="s">
        <v>46</v>
      </c>
      <c r="B163" s="6" t="n">
        <f aca="false">IF(A163="","",IF(--CODE(LEFTB(A163))=54,12,IF(--CODE(LEFTB(A163))=51,10,IF(OR(--CODE(LEFTB(A163))=49,--CODE(LEFTB(A163))&gt;57,--CODE(LEFTB(A163))&lt;48),9,""))))</f>
        <v>10</v>
      </c>
    </row>
    <row r="164" customFormat="false" ht="15" hidden="false" customHeight="false" outlineLevel="0" collapsed="false">
      <c r="B164" s="6" t="str">
        <f aca="false">IF(A164="","",IF(--CODE(LEFTB(A164))=54,12,IF(--CODE(LEFTB(A164))=51,10,IF(OR(--CODE(LEFTB(A164))=49,--CODE(LEFTB(A164))&gt;57,--CODE(LEFTB(A164))&lt;48),9,""))))</f>
        <v/>
      </c>
    </row>
    <row r="165" customFormat="false" ht="15" hidden="false" customHeight="false" outlineLevel="0" collapsed="false">
      <c r="B165" s="6" t="str">
        <f aca="false">IF(A165="","",IF(--CODE(LEFTB(A165))=54,12,IF(--CODE(LEFTB(A165))=51,10,IF(OR(--CODE(LEFTB(A165))=49,--CODE(LEFTB(A165))&gt;57,--CODE(LEFTB(A165))&lt;48),9,""))))</f>
        <v/>
      </c>
    </row>
    <row r="166" customFormat="false" ht="15" hidden="false" customHeight="false" outlineLevel="0" collapsed="false">
      <c r="B166" s="6" t="str">
        <f aca="false">IF(A166="","",IF(--CODE(LEFTB(A166))=54,12,IF(--CODE(LEFTB(A166))=51,10,IF(OR(--CODE(LEFTB(A166))=49,--CODE(LEFTB(A166))&gt;57,--CODE(LEFTB(A166))&lt;48),9,""))))</f>
        <v/>
      </c>
    </row>
    <row r="167" customFormat="false" ht="15" hidden="false" customHeight="false" outlineLevel="0" collapsed="false">
      <c r="B167" s="6" t="str">
        <f aca="false">IF(A167="","",IF(--CODE(LEFTB(A167))=54,12,IF(--CODE(LEFTB(A167))=51,10,IF(OR(--CODE(LEFTB(A167))=49,--CODE(LEFTB(A167))&gt;57,--CODE(LEFTB(A167))&lt;48),9,""))))</f>
        <v/>
      </c>
    </row>
    <row r="168" customFormat="false" ht="15" hidden="false" customHeight="false" outlineLevel="0" collapsed="false">
      <c r="A168" s="0" t="s">
        <v>41</v>
      </c>
      <c r="B168" s="6" t="n">
        <f aca="false">IF(A168="","",IF(--CODE(LEFTB(A168))=54,12,IF(--CODE(LEFTB(A168))=51,10,IF(OR(--CODE(LEFTB(A168))=49,--CODE(LEFTB(A168))&gt;57,--CODE(LEFTB(A168))&lt;48),9,""))))</f>
        <v>9</v>
      </c>
    </row>
    <row r="169" customFormat="false" ht="15" hidden="false" customHeight="false" outlineLevel="0" collapsed="false">
      <c r="B169" s="6" t="str">
        <f aca="false">IF(A169="","",IF(--CODE(LEFTB(A169))=54,12,IF(--CODE(LEFTB(A169))=51,10,IF(OR(--CODE(LEFTB(A169))=49,--CODE(LEFTB(A169))&gt;57,--CODE(LEFTB(A169))&lt;48),9,""))))</f>
        <v/>
      </c>
    </row>
    <row r="170" customFormat="false" ht="15" hidden="false" customHeight="false" outlineLevel="0" collapsed="false">
      <c r="B170" s="6" t="str">
        <f aca="false">IF(A170="","",IF(--CODE(LEFTB(A170))=54,12,IF(--CODE(LEFTB(A170))=51,10,IF(OR(--CODE(LEFTB(A170))=49,--CODE(LEFTB(A170))&gt;57,--CODE(LEFTB(A170))&lt;48),9,""))))</f>
        <v/>
      </c>
    </row>
    <row r="171" customFormat="false" ht="15" hidden="false" customHeight="false" outlineLevel="0" collapsed="false">
      <c r="B171" s="6" t="str">
        <f aca="false">IF(A171="","",IF(--CODE(LEFTB(A171))=54,12,IF(--CODE(LEFTB(A171))=51,10,IF(OR(--CODE(LEFTB(A171))=49,--CODE(LEFTB(A171))&gt;57,--CODE(LEFTB(A171))&lt;48),9,""))))</f>
        <v/>
      </c>
    </row>
    <row r="172" customFormat="false" ht="15" hidden="false" customHeight="false" outlineLevel="0" collapsed="false">
      <c r="B172" s="6" t="str">
        <f aca="false">IF(A172="","",IF(--CODE(LEFTB(A172))=54,12,IF(--CODE(LEFTB(A172))=51,10,IF(OR(--CODE(LEFTB(A172))=49,--CODE(LEFTB(A172))&gt;57,--CODE(LEFTB(A172))&lt;48),9,""))))</f>
        <v/>
      </c>
    </row>
    <row r="173" customFormat="false" ht="15" hidden="false" customHeight="false" outlineLevel="0" collapsed="false">
      <c r="B173" s="6" t="str">
        <f aca="false">IF(A173="","",IF(--CODE(LEFTB(A173))=54,12,IF(--CODE(LEFTB(A173))=51,10,IF(OR(--CODE(LEFTB(A173))=49,--CODE(LEFTB(A173))&gt;57,--CODE(LEFTB(A173))&lt;48),9,""))))</f>
        <v/>
      </c>
    </row>
    <row r="174" customFormat="false" ht="15" hidden="false" customHeight="false" outlineLevel="0" collapsed="false">
      <c r="A174" s="0" t="s">
        <v>40</v>
      </c>
      <c r="B174" s="6" t="n">
        <f aca="false">IF(A174="","",IF(--CODE(LEFTB(A174))=54,12,IF(--CODE(LEFTB(A174))=51,10,IF(OR(--CODE(LEFTB(A174))=49,--CODE(LEFTB(A174))&gt;57,--CODE(LEFTB(A174))&lt;48),9,""))))</f>
        <v>10</v>
      </c>
    </row>
    <row r="175" customFormat="false" ht="15" hidden="false" customHeight="false" outlineLevel="0" collapsed="false">
      <c r="B175" s="6" t="str">
        <f aca="false">IF(A175="","",IF(--CODE(LEFTB(A175))=54,12,IF(--CODE(LEFTB(A175))=51,10,IF(OR(--CODE(LEFTB(A175))=49,--CODE(LEFTB(A175))&gt;57,--CODE(LEFTB(A175))&lt;48),9,""))))</f>
        <v/>
      </c>
    </row>
    <row r="176" customFormat="false" ht="15" hidden="false" customHeight="false" outlineLevel="0" collapsed="false">
      <c r="B176" s="6" t="str">
        <f aca="false">IF(A176="","",IF(--CODE(LEFTB(A176))=54,12,IF(--CODE(LEFTB(A176))=51,10,IF(OR(--CODE(LEFTB(A176))=49,--CODE(LEFTB(A176))&gt;57,--CODE(LEFTB(A176))&lt;48),9,""))))</f>
        <v/>
      </c>
    </row>
    <row r="177" customFormat="false" ht="15" hidden="false" customHeight="false" outlineLevel="0" collapsed="false">
      <c r="B177" s="6" t="str">
        <f aca="false">IF(A177="","",IF(--CODE(LEFTB(A177))=54,12,IF(--CODE(LEFTB(A177))=51,10,IF(OR(--CODE(LEFTB(A177))=49,--CODE(LEFTB(A177))&gt;57,--CODE(LEFTB(A177))&lt;48),9,""))))</f>
        <v/>
      </c>
    </row>
    <row r="178" customFormat="false" ht="15" hidden="false" customHeight="false" outlineLevel="0" collapsed="false">
      <c r="B178" s="6" t="str">
        <f aca="false">IF(A178="","",IF(--CODE(LEFTB(A178))=54,12,IF(--CODE(LEFTB(A178))=51,10,IF(OR(--CODE(LEFTB(A178))=49,--CODE(LEFTB(A178))&gt;57,--CODE(LEFTB(A178))&lt;48),9,""))))</f>
        <v/>
      </c>
    </row>
    <row r="179" customFormat="false" ht="15" hidden="false" customHeight="false" outlineLevel="0" collapsed="false">
      <c r="A179" s="0" t="s">
        <v>33</v>
      </c>
      <c r="B179" s="6" t="n">
        <f aca="false">IF(A179="","",IF(--CODE(LEFTB(A179))=54,12,IF(--CODE(LEFTB(A179))=51,10,IF(OR(--CODE(LEFTB(A179))=49,--CODE(LEFTB(A179))&gt;57,--CODE(LEFTB(A179))&lt;48),9,""))))</f>
        <v>9</v>
      </c>
    </row>
    <row r="180" customFormat="false" ht="15" hidden="false" customHeight="false" outlineLevel="0" collapsed="false">
      <c r="A180" s="0" t="s">
        <v>36</v>
      </c>
      <c r="B180" s="6" t="n">
        <f aca="false">IF(A180="","",IF(--CODE(LEFTB(A180))=54,12,IF(--CODE(LEFTB(A180))=51,10,IF(OR(--CODE(LEFTB(A180))=49,--CODE(LEFTB(A180))&gt;57,--CODE(LEFTB(A180))&lt;48),9,""))))</f>
        <v>9</v>
      </c>
    </row>
    <row r="181" customFormat="false" ht="15" hidden="false" customHeight="false" outlineLevel="0" collapsed="false">
      <c r="B181" s="6" t="str">
        <f aca="false">IF(A181="","",IF(--CODE(LEFTB(A181))=54,12,IF(--CODE(LEFTB(A181))=51,10,IF(OR(--CODE(LEFTB(A181))=49,--CODE(LEFTB(A181))&gt;57,--CODE(LEFTB(A181))&lt;48),9,""))))</f>
        <v/>
      </c>
    </row>
    <row r="182" customFormat="false" ht="15" hidden="false" customHeight="false" outlineLevel="0" collapsed="false">
      <c r="B182" s="6" t="str">
        <f aca="false">IF(A182="","",IF(--CODE(LEFTB(A182))=54,12,IF(--CODE(LEFTB(A182))=51,10,IF(OR(--CODE(LEFTB(A182))=49,--CODE(LEFTB(A182))&gt;57,--CODE(LEFTB(A182))&lt;48),9,""))))</f>
        <v/>
      </c>
    </row>
    <row r="183" customFormat="false" ht="15" hidden="false" customHeight="false" outlineLevel="0" collapsed="false">
      <c r="A183" s="0" t="s">
        <v>45</v>
      </c>
      <c r="B183" s="6" t="n">
        <f aca="false">IF(A183="","",IF(--CODE(LEFTB(A183))=54,12,IF(--CODE(LEFTB(A183))=51,10,IF(OR(--CODE(LEFTB(A183))=49,--CODE(LEFTB(A183))&gt;57,--CODE(LEFTB(A183))&lt;48),9,""))))</f>
        <v>9</v>
      </c>
    </row>
    <row r="184" customFormat="false" ht="15" hidden="false" customHeight="false" outlineLevel="0" collapsed="false">
      <c r="B184" s="6" t="str">
        <f aca="false">IF(A184="","",IF(--CODE(LEFTB(A184))=54,12,IF(--CODE(LEFTB(A184))=51,10,IF(OR(--CODE(LEFTB(A184))=49,--CODE(LEFTB(A184))&gt;57,--CODE(LEFTB(A184))&lt;48),9,""))))</f>
        <v/>
      </c>
    </row>
    <row r="185" customFormat="false" ht="15" hidden="false" customHeight="false" outlineLevel="0" collapsed="false">
      <c r="B185" s="6" t="str">
        <f aca="false">IF(A185="","",IF(--CODE(LEFTB(A185))=54,12,IF(--CODE(LEFTB(A185))=51,10,IF(OR(--CODE(LEFTB(A185))=49,--CODE(LEFTB(A185))&gt;57,--CODE(LEFTB(A185))&lt;48),9,""))))</f>
        <v/>
      </c>
    </row>
    <row r="186" customFormat="false" ht="15" hidden="false" customHeight="false" outlineLevel="0" collapsed="false">
      <c r="A186" s="0" t="s">
        <v>15</v>
      </c>
      <c r="B186" s="6" t="n">
        <f aca="false">IF(A186="","",IF(--CODE(LEFTB(A186))=54,12,IF(--CODE(LEFTB(A186))=51,10,IF(OR(--CODE(LEFTB(A186))=49,--CODE(LEFTB(A186))&gt;57,--CODE(LEFTB(A186))&lt;48),9,""))))</f>
        <v>10</v>
      </c>
    </row>
    <row r="187" customFormat="false" ht="15" hidden="false" customHeight="false" outlineLevel="0" collapsed="false">
      <c r="B187" s="6" t="str">
        <f aca="false">IF(A187="","",IF(--CODE(LEFTB(A187))=54,12,IF(--CODE(LEFTB(A187))=51,10,IF(OR(--CODE(LEFTB(A187))=49,--CODE(LEFTB(A187))&gt;57,--CODE(LEFTB(A187))&lt;48),9,""))))</f>
        <v/>
      </c>
    </row>
    <row r="188" customFormat="false" ht="15" hidden="false" customHeight="false" outlineLevel="0" collapsed="false">
      <c r="B188" s="6" t="str">
        <f aca="false">IF(A188="","",IF(--CODE(LEFTB(A188))=54,12,IF(--CODE(LEFTB(A188))=51,10,IF(OR(--CODE(LEFTB(A188))=49,--CODE(LEFTB(A188))&gt;57,--CODE(LEFTB(A188))&lt;48),9,""))))</f>
        <v/>
      </c>
    </row>
    <row r="189" customFormat="false" ht="15" hidden="false" customHeight="false" outlineLevel="0" collapsed="false">
      <c r="B189" s="6" t="str">
        <f aca="false">IF(A189="","",IF(--CODE(LEFTB(A189))=54,12,IF(--CODE(LEFTB(A189))=51,10,IF(OR(--CODE(LEFTB(A189))=49,--CODE(LEFTB(A189))&gt;57,--CODE(LEFTB(A189))&lt;48),9,""))))</f>
        <v/>
      </c>
    </row>
    <row r="190" customFormat="false" ht="15" hidden="false" customHeight="false" outlineLevel="0" collapsed="false">
      <c r="B190" s="6" t="str">
        <f aca="false">IF(A190="","",IF(--CODE(LEFTB(A190))=54,12,IF(--CODE(LEFTB(A190))=51,10,IF(OR(--CODE(LEFTB(A190))=49,--CODE(LEFTB(A190))&gt;57,--CODE(LEFTB(A190))&lt;48),9,""))))</f>
        <v/>
      </c>
    </row>
    <row r="191" customFormat="false" ht="15" hidden="false" customHeight="false" outlineLevel="0" collapsed="false">
      <c r="A191" s="0" t="s">
        <v>14</v>
      </c>
      <c r="B191" s="6" t="n">
        <f aca="false">IF(A191="","",IF(--CODE(LEFTB(A191))=54,12,IF(--CODE(LEFTB(A191))=51,10,IF(OR(--CODE(LEFTB(A191))=49,--CODE(LEFTB(A191))&gt;57,--CODE(LEFTB(A191))&lt;48),9,""))))</f>
        <v>9</v>
      </c>
    </row>
    <row r="192" customFormat="false" ht="15" hidden="false" customHeight="false" outlineLevel="0" collapsed="false">
      <c r="B192" s="6" t="str">
        <f aca="false">IF(A192="","",IF(--CODE(LEFTB(A192))=54,12,IF(--CODE(LEFTB(A192))=51,10,IF(OR(--CODE(LEFTB(A192))=49,--CODE(LEFTB(A192))&gt;57,--CODE(LEFTB(A192))&lt;48),9,""))))</f>
        <v/>
      </c>
    </row>
    <row r="193" customFormat="false" ht="15" hidden="false" customHeight="false" outlineLevel="0" collapsed="false">
      <c r="B193" s="6" t="str">
        <f aca="false">IF(A193="","",IF(--CODE(LEFTB(A193))=54,12,IF(--CODE(LEFTB(A193))=51,10,IF(OR(--CODE(LEFTB(A193))=49,--CODE(LEFTB(A193))&gt;57,--CODE(LEFTB(A193))&lt;48),9,""))))</f>
        <v/>
      </c>
    </row>
    <row r="194" customFormat="false" ht="15" hidden="false" customHeight="false" outlineLevel="0" collapsed="false">
      <c r="B194" s="6" t="str">
        <f aca="false">IF(A194="","",IF(--CODE(LEFTB(A194))=54,12,IF(--CODE(LEFTB(A194))=51,10,IF(OR(--CODE(LEFTB(A194))=49,--CODE(LEFTB(A194))&gt;57,--CODE(LEFTB(A194))&lt;48),9,""))))</f>
        <v/>
      </c>
    </row>
    <row r="195" customFormat="false" ht="15" hidden="false" customHeight="false" outlineLevel="0" collapsed="false">
      <c r="B195" s="6" t="str">
        <f aca="false">IF(A195="","",IF(--CODE(LEFTB(A195))=54,12,IF(--CODE(LEFTB(A195))=51,10,IF(OR(--CODE(LEFTB(A195))=49,--CODE(LEFTB(A195))&gt;57,--CODE(LEFTB(A195))&lt;48),9,""))))</f>
        <v/>
      </c>
    </row>
    <row r="196" customFormat="false" ht="15" hidden="false" customHeight="false" outlineLevel="0" collapsed="false">
      <c r="B196" s="6" t="str">
        <f aca="false">IF(A196="","",IF(--CODE(LEFTB(A196))=54,12,IF(--CODE(LEFTB(A196))=51,10,IF(OR(--CODE(LEFTB(A196))=49,--CODE(LEFTB(A196))&gt;57,--CODE(LEFTB(A196))&lt;48),9,""))))</f>
        <v/>
      </c>
    </row>
    <row r="197" customFormat="false" ht="15" hidden="false" customHeight="false" outlineLevel="0" collapsed="false">
      <c r="A197" s="0" t="s">
        <v>34</v>
      </c>
      <c r="B197" s="6" t="n">
        <f aca="false">IF(A197="","",IF(--CODE(LEFTB(A197))=54,12,IF(--CODE(LEFTB(A197))=51,10,IF(OR(--CODE(LEFTB(A197))=49,--CODE(LEFTB(A197))&gt;57,--CODE(LEFTB(A197))&lt;48),9,""))))</f>
        <v>10</v>
      </c>
    </row>
    <row r="198" customFormat="false" ht="15" hidden="false" customHeight="false" outlineLevel="0" collapsed="false">
      <c r="B198" s="6" t="str">
        <f aca="false">IF(A198="","",IF(--CODE(LEFTB(A198))=54,12,IF(--CODE(LEFTB(A198))=51,10,IF(OR(--CODE(LEFTB(A198))=49,--CODE(LEFTB(A198))&gt;57,--CODE(LEFTB(A198))&lt;48),9,""))))</f>
        <v/>
      </c>
    </row>
    <row r="199" customFormat="false" ht="15" hidden="false" customHeight="false" outlineLevel="0" collapsed="false">
      <c r="B199" s="6" t="str">
        <f aca="false">IF(A199="","",IF(--CODE(LEFTB(A199))=54,12,IF(--CODE(LEFTB(A199))=51,10,IF(OR(--CODE(LEFTB(A199))=49,--CODE(LEFTB(A199))&gt;57,--CODE(LEFTB(A199))&lt;48),9,""))))</f>
        <v/>
      </c>
    </row>
    <row r="200" customFormat="false" ht="15" hidden="false" customHeight="false" outlineLevel="0" collapsed="false">
      <c r="B200" s="6" t="str">
        <f aca="false">IF(A200="","",IF(--CODE(LEFTB(A200))=54,12,IF(--CODE(LEFTB(A200))=51,10,IF(OR(--CODE(LEFTB(A200))=49,--CODE(LEFTB(A200))&gt;57,--CODE(LEFTB(A200))&lt;48),9,""))))</f>
        <v/>
      </c>
    </row>
    <row r="201" customFormat="false" ht="15" hidden="false" customHeight="false" outlineLevel="0" collapsed="false">
      <c r="B201" s="6" t="str">
        <f aca="false">IF(A201="","",IF(--CODE(LEFTB(A201))=54,12,IF(--CODE(LEFTB(A201))=51,10,IF(OR(--CODE(LEFTB(A201))=49,--CODE(LEFTB(A201))&gt;57,--CODE(LEFTB(A201))&lt;48),9,""))))</f>
        <v/>
      </c>
    </row>
    <row r="202" customFormat="false" ht="15" hidden="false" customHeight="false" outlineLevel="0" collapsed="false">
      <c r="A202" s="0" t="s">
        <v>30</v>
      </c>
      <c r="B202" s="6" t="n">
        <f aca="false">IF(A202="","",IF(--CODE(LEFTB(A202))=54,12,IF(--CODE(LEFTB(A202))=51,10,IF(OR(--CODE(LEFTB(A202))=49,--CODE(LEFTB(A202))&gt;57,--CODE(LEFTB(A202))&lt;48),9,""))))</f>
        <v>9</v>
      </c>
    </row>
    <row r="203" customFormat="false" ht="15" hidden="false" customHeight="false" outlineLevel="0" collapsed="false">
      <c r="A203" s="0" t="s">
        <v>17</v>
      </c>
      <c r="B203" s="6" t="n">
        <f aca="false">IF(A203="","",IF(--CODE(LEFTB(A203))=54,12,IF(--CODE(LEFTB(A203))=51,10,IF(OR(--CODE(LEFTB(A203))=49,--CODE(LEFTB(A203))&gt;57,--CODE(LEFTB(A203))&lt;48),9,""))))</f>
        <v>9</v>
      </c>
    </row>
    <row r="204" customFormat="false" ht="15" hidden="false" customHeight="false" outlineLevel="0" collapsed="false">
      <c r="A204" s="0" t="s">
        <v>23</v>
      </c>
      <c r="B204" s="6" t="n">
        <f aca="false">IF(A204="","",IF(--CODE(LEFTB(A204))=54,12,IF(--CODE(LEFTB(A204))=51,10,IF(OR(--CODE(LEFTB(A204))=49,--CODE(LEFTB(A204))&gt;57,--CODE(LEFTB(A204))&lt;48),9,""))))</f>
        <v>9</v>
      </c>
    </row>
    <row r="205" customFormat="false" ht="15" hidden="false" customHeight="false" outlineLevel="0" collapsed="false">
      <c r="B205" s="6" t="str">
        <f aca="false">IF(A205="","",IF(--CODE(LEFTB(A205))=54,12,IF(--CODE(LEFTB(A205))=51,10,IF(OR(--CODE(LEFTB(A205))=49,--CODE(LEFTB(A205))&gt;57,--CODE(LEFTB(A205))&lt;48),9,""))))</f>
        <v/>
      </c>
    </row>
    <row r="206" customFormat="false" ht="15" hidden="false" customHeight="false" outlineLevel="0" collapsed="false">
      <c r="B206" s="6" t="str">
        <f aca="false">IF(A206="","",IF(--CODE(LEFTB(A206))=54,12,IF(--CODE(LEFTB(A206))=51,10,IF(OR(--CODE(LEFTB(A206))=49,--CODE(LEFTB(A206))&gt;57,--CODE(LEFTB(A206))&lt;48),9,""))))</f>
        <v/>
      </c>
    </row>
    <row r="207" customFormat="false" ht="15" hidden="false" customHeight="false" outlineLevel="0" collapsed="false">
      <c r="B207" s="6" t="str">
        <f aca="false">IF(A207="","",IF(--CODE(LEFTB(A207))=54,12,IF(--CODE(LEFTB(A207))=51,10,IF(OR(--CODE(LEFTB(A207))=49,--CODE(LEFTB(A207))&gt;57,--CODE(LEFTB(A207))&lt;48),9,""))))</f>
        <v/>
      </c>
    </row>
    <row r="208" customFormat="false" ht="15" hidden="false" customHeight="false" outlineLevel="0" collapsed="false">
      <c r="B208" s="6" t="str">
        <f aca="false">IF(A208="","",IF(--CODE(LEFTB(A208))=54,12,IF(--CODE(LEFTB(A208))=51,10,IF(OR(--CODE(LEFTB(A208))=49,--CODE(LEFTB(A208))&gt;57,--CODE(LEFTB(A208))&lt;48),9,""))))</f>
        <v/>
      </c>
    </row>
    <row r="209" customFormat="false" ht="15" hidden="false" customHeight="false" outlineLevel="0" collapsed="false">
      <c r="B209" s="6" t="str">
        <f aca="false">IF(A209="","",IF(--CODE(LEFTB(A209))=54,12,IF(--CODE(LEFTB(A209))=51,10,IF(OR(--CODE(LEFTB(A209))=49,--CODE(LEFTB(A209))&gt;57,--CODE(LEFTB(A209))&lt;48),9,""))))</f>
        <v/>
      </c>
    </row>
    <row r="210" customFormat="false" ht="15" hidden="false" customHeight="false" outlineLevel="0" collapsed="false">
      <c r="A210" s="0" t="s">
        <v>29</v>
      </c>
      <c r="B210" s="6" t="n">
        <f aca="false">IF(A210="","",IF(--CODE(LEFTB(A210))=54,12,IF(--CODE(LEFTB(A210))=51,10,IF(OR(--CODE(LEFTB(A210))=49,--CODE(LEFTB(A210))&gt;57,--CODE(LEFTB(A210))&lt;48),9,""))))</f>
        <v>10</v>
      </c>
    </row>
    <row r="211" customFormat="false" ht="15" hidden="false" customHeight="false" outlineLevel="0" collapsed="false">
      <c r="B211" s="6" t="str">
        <f aca="false">IF(A211="","",IF(--CODE(LEFTB(A211))=54,12,IF(--CODE(LEFTB(A211))=51,10,IF(OR(--CODE(LEFTB(A211))=49,--CODE(LEFTB(A211))&gt;57,--CODE(LEFTB(A211))&lt;48),9,""))))</f>
        <v/>
      </c>
    </row>
    <row r="212" customFormat="false" ht="15" hidden="false" customHeight="false" outlineLevel="0" collapsed="false">
      <c r="B212" s="6" t="str">
        <f aca="false">IF(A212="","",IF(--CODE(LEFTB(A212))=54,12,IF(--CODE(LEFTB(A212))=51,10,IF(OR(--CODE(LEFTB(A212))=49,--CODE(LEFTB(A212))&gt;57,--CODE(LEFTB(A212))&lt;48),9,""))))</f>
        <v/>
      </c>
    </row>
    <row r="213" customFormat="false" ht="15" hidden="false" customHeight="false" outlineLevel="0" collapsed="false">
      <c r="A213" s="0" t="s">
        <v>17</v>
      </c>
      <c r="B213" s="6" t="n">
        <f aca="false">IF(A213="","",IF(--CODE(LEFTB(A213))=54,12,IF(--CODE(LEFTB(A213))=51,10,IF(OR(--CODE(LEFTB(A213))=49,--CODE(LEFTB(A213))&gt;57,--CODE(LEFTB(A213))&lt;48),9,""))))</f>
        <v>9</v>
      </c>
    </row>
    <row r="214" customFormat="false" ht="15" hidden="false" customHeight="false" outlineLevel="0" collapsed="false">
      <c r="A214" s="0" t="s">
        <v>23</v>
      </c>
      <c r="B214" s="6" t="n">
        <f aca="false">IF(A214="","",IF(--CODE(LEFTB(A214))=54,12,IF(--CODE(LEFTB(A214))=51,10,IF(OR(--CODE(LEFTB(A214))=49,--CODE(LEFTB(A214))&gt;57,--CODE(LEFTB(A214))&lt;48),9,""))))</f>
        <v>9</v>
      </c>
    </row>
    <row r="215" customFormat="false" ht="15" hidden="false" customHeight="false" outlineLevel="0" collapsed="false">
      <c r="B215" s="6" t="str">
        <f aca="false">IF(A215="","",IF(--CODE(LEFTB(A215))=54,12,IF(--CODE(LEFTB(A215))=51,10,IF(OR(--CODE(LEFTB(A215))=49,--CODE(LEFTB(A215))&gt;57,--CODE(LEFTB(A215))&lt;48),9,""))))</f>
        <v/>
      </c>
    </row>
    <row r="216" customFormat="false" ht="15" hidden="false" customHeight="false" outlineLevel="0" collapsed="false">
      <c r="B216" s="6" t="str">
        <f aca="false">IF(A216="","",IF(--CODE(LEFTB(A216))=54,12,IF(--CODE(LEFTB(A216))=51,10,IF(OR(--CODE(LEFTB(A216))=49,--CODE(LEFTB(A216))&gt;57,--CODE(LEFTB(A216))&lt;48),9,""))))</f>
        <v/>
      </c>
    </row>
    <row r="217" customFormat="false" ht="15" hidden="false" customHeight="false" outlineLevel="0" collapsed="false">
      <c r="B217" s="6" t="str">
        <f aca="false">IF(A217="","",IF(--CODE(LEFTB(A217))=54,12,IF(--CODE(LEFTB(A217))=51,10,IF(OR(--CODE(LEFTB(A217))=49,--CODE(LEFTB(A217))&gt;57,--CODE(LEFTB(A217))&lt;48),9,""))))</f>
        <v/>
      </c>
    </row>
    <row r="218" customFormat="false" ht="15" hidden="false" customHeight="false" outlineLevel="0" collapsed="false">
      <c r="B218" s="6" t="str">
        <f aca="false">IF(A218="","",IF(--CODE(LEFTB(A218))=54,12,IF(--CODE(LEFTB(A218))=51,10,IF(OR(--CODE(LEFTB(A218))=49,--CODE(LEFTB(A218))&gt;57,--CODE(LEFTB(A218))&lt;48),9,""))))</f>
        <v/>
      </c>
    </row>
    <row r="219" customFormat="false" ht="15" hidden="false" customHeight="false" outlineLevel="0" collapsed="false">
      <c r="A219" s="0" t="s">
        <v>37</v>
      </c>
      <c r="B219" s="6" t="n">
        <f aca="false">IF(A219="","",IF(--CODE(LEFTB(A219))=54,12,IF(--CODE(LEFTB(A219))=51,10,IF(OR(--CODE(LEFTB(A219))=49,--CODE(LEFTB(A219))&gt;57,--CODE(LEFTB(A219))&lt;48),9,""))))</f>
        <v>10</v>
      </c>
    </row>
    <row r="220" customFormat="false" ht="15" hidden="false" customHeight="false" outlineLevel="0" collapsed="false">
      <c r="B220" s="6" t="str">
        <f aca="false">IF(A220="","",IF(--CODE(LEFTB(A220))=54,12,IF(--CODE(LEFTB(A220))=51,10,IF(OR(--CODE(LEFTB(A220))=49,--CODE(LEFTB(A220))&gt;57,--CODE(LEFTB(A220))&lt;48),9,""))))</f>
        <v/>
      </c>
    </row>
    <row r="221" customFormat="false" ht="15" hidden="false" customHeight="false" outlineLevel="0" collapsed="false">
      <c r="B221" s="6" t="str">
        <f aca="false">IF(A221="","",IF(--CODE(LEFTB(A221))=54,12,IF(--CODE(LEFTB(A221))=51,10,IF(OR(--CODE(LEFTB(A221))=49,--CODE(LEFTB(A221))&gt;57,--CODE(LEFTB(A221))&lt;48),9,""))))</f>
        <v/>
      </c>
    </row>
    <row r="222" customFormat="false" ht="15" hidden="false" customHeight="false" outlineLevel="0" collapsed="false">
      <c r="B222" s="6" t="str">
        <f aca="false">IF(A222="","",IF(--CODE(LEFTB(A222))=54,12,IF(--CODE(LEFTB(A222))=51,10,IF(OR(--CODE(LEFTB(A222))=49,--CODE(LEFTB(A222))&gt;57,--CODE(LEFTB(A222))&lt;48),9,""))))</f>
        <v/>
      </c>
    </row>
    <row r="223" customFormat="false" ht="15" hidden="false" customHeight="false" outlineLevel="0" collapsed="false">
      <c r="A223" s="0" t="s">
        <v>30</v>
      </c>
      <c r="B223" s="6" t="n">
        <f aca="false">IF(A223="","",IF(--CODE(LEFTB(A223))=54,12,IF(--CODE(LEFTB(A223))=51,10,IF(OR(--CODE(LEFTB(A223))=49,--CODE(LEFTB(A223))&gt;57,--CODE(LEFTB(A223))&lt;48),9,""))))</f>
        <v>9</v>
      </c>
    </row>
    <row r="224" customFormat="false" ht="15" hidden="false" customHeight="false" outlineLevel="0" collapsed="false">
      <c r="B224" s="6" t="str">
        <f aca="false">IF(A224="","",IF(--CODE(LEFTB(A224))=54,12,IF(--CODE(LEFTB(A224))=51,10,IF(OR(--CODE(LEFTB(A224))=49,--CODE(LEFTB(A224))&gt;57,--CODE(LEFTB(A224))&lt;48),9,""))))</f>
        <v/>
      </c>
    </row>
    <row r="225" customFormat="false" ht="15" hidden="false" customHeight="false" outlineLevel="0" collapsed="false">
      <c r="B225" s="6" t="str">
        <f aca="false">IF(A225="","",IF(--CODE(LEFTB(A225))=54,12,IF(--CODE(LEFTB(A225))=51,10,IF(OR(--CODE(LEFTB(A225))=49,--CODE(LEFTB(A225))&gt;57,--CODE(LEFTB(A225))&lt;48),9,""))))</f>
        <v/>
      </c>
    </row>
    <row r="226" customFormat="false" ht="15" hidden="false" customHeight="false" outlineLevel="0" collapsed="false">
      <c r="B226" s="6" t="str">
        <f aca="false">IF(A226="","",IF(--CODE(LEFTB(A226))=54,12,IF(--CODE(LEFTB(A226))=51,10,IF(OR(--CODE(LEFTB(A226))=49,--CODE(LEFTB(A226))&gt;57,--CODE(LEFTB(A226))&lt;48),9,""))))</f>
        <v/>
      </c>
    </row>
    <row r="227" customFormat="false" ht="15" hidden="false" customHeight="false" outlineLevel="0" collapsed="false">
      <c r="B227" s="6" t="str">
        <f aca="false">IF(A227="","",IF(--CODE(LEFTB(A227))=54,12,IF(--CODE(LEFTB(A227))=51,10,IF(OR(--CODE(LEFTB(A227))=49,--CODE(LEFTB(A227))&gt;57,--CODE(LEFTB(A227))&lt;48),9,""))))</f>
        <v/>
      </c>
    </row>
    <row r="228" customFormat="false" ht="15" hidden="false" customHeight="false" outlineLevel="0" collapsed="false">
      <c r="B228" s="6" t="str">
        <f aca="false">IF(A228="","",IF(--CODE(LEFTB(A228))=54,12,IF(--CODE(LEFTB(A228))=51,10,IF(OR(--CODE(LEFTB(A228))=49,--CODE(LEFTB(A228))&gt;57,--CODE(LEFTB(A228))&lt;48),9,""))))</f>
        <v/>
      </c>
    </row>
    <row r="229" customFormat="false" ht="15" hidden="false" customHeight="false" outlineLevel="0" collapsed="false">
      <c r="A229" s="0" t="s">
        <v>31</v>
      </c>
      <c r="B229" s="6" t="n">
        <f aca="false">IF(A229="","",IF(--CODE(LEFTB(A229))=54,12,IF(--CODE(LEFTB(A229))=51,10,IF(OR(--CODE(LEFTB(A229))=49,--CODE(LEFTB(A229))&gt;57,--CODE(LEFTB(A229))&lt;48),9,""))))</f>
        <v>10</v>
      </c>
    </row>
    <row r="230" customFormat="false" ht="15" hidden="false" customHeight="false" outlineLevel="0" collapsed="false">
      <c r="B230" s="6" t="str">
        <f aca="false">IF(A230="","",IF(--CODE(LEFTB(A230))=54,12,IF(--CODE(LEFTB(A230))=51,10,IF(OR(--CODE(LEFTB(A230))=49,--CODE(LEFTB(A230))&gt;57,--CODE(LEFTB(A230))&lt;48),9,""))))</f>
        <v/>
      </c>
    </row>
    <row r="231" customFormat="false" ht="15" hidden="false" customHeight="false" outlineLevel="0" collapsed="false">
      <c r="B231" s="6" t="str">
        <f aca="false">IF(A231="","",IF(--CODE(LEFTB(A231))=54,12,IF(--CODE(LEFTB(A231))=51,10,IF(OR(--CODE(LEFTB(A231))=49,--CODE(LEFTB(A231))&gt;57,--CODE(LEFTB(A231))&lt;48),9,""))))</f>
        <v/>
      </c>
    </row>
    <row r="232" customFormat="false" ht="15" hidden="false" customHeight="false" outlineLevel="0" collapsed="false">
      <c r="B232" s="6" t="str">
        <f aca="false">IF(A232="","",IF(--CODE(LEFTB(A232))=54,12,IF(--CODE(LEFTB(A232))=51,10,IF(OR(--CODE(LEFTB(A232))=49,--CODE(LEFTB(A232))&gt;57,--CODE(LEFTB(A232))&lt;48),9,""))))</f>
        <v/>
      </c>
    </row>
    <row r="233" customFormat="false" ht="15" hidden="false" customHeight="false" outlineLevel="0" collapsed="false">
      <c r="B233" s="6" t="str">
        <f aca="false">IF(A233="","",IF(--CODE(LEFTB(A233))=54,12,IF(--CODE(LEFTB(A233))=51,10,IF(OR(--CODE(LEFTB(A233))=49,--CODE(LEFTB(A233))&gt;57,--CODE(LEFTB(A233))&lt;48),9,""))))</f>
        <v/>
      </c>
    </row>
    <row r="234" customFormat="false" ht="15" hidden="false" customHeight="false" outlineLevel="0" collapsed="false">
      <c r="A234" s="0" t="s">
        <v>7</v>
      </c>
      <c r="B234" s="6" t="n">
        <f aca="false">IF(A234="","",IF(--CODE(LEFTB(A234))=54,12,IF(--CODE(LEFTB(A234))=51,10,IF(OR(--CODE(LEFTB(A234))=49,--CODE(LEFTB(A234))&gt;57,--CODE(LEFTB(A234))&lt;48),9,""))))</f>
        <v>9</v>
      </c>
    </row>
    <row r="235" customFormat="false" ht="15" hidden="false" customHeight="false" outlineLevel="0" collapsed="false">
      <c r="A235" s="0" t="s">
        <v>26</v>
      </c>
      <c r="B235" s="6" t="n">
        <f aca="false">IF(A235="","",IF(--CODE(LEFTB(A235))=54,12,IF(--CODE(LEFTB(A235))=51,10,IF(OR(--CODE(LEFTB(A235))=49,--CODE(LEFTB(A235))&gt;57,--CODE(LEFTB(A235))&lt;48),9,""))))</f>
        <v>9</v>
      </c>
    </row>
    <row r="236" customFormat="false" ht="15" hidden="false" customHeight="false" outlineLevel="0" collapsed="false">
      <c r="B236" s="6" t="str">
        <f aca="false">IF(A236="","",IF(--CODE(LEFTB(A236))=54,12,IF(--CODE(LEFTB(A236))=51,10,IF(OR(--CODE(LEFTB(A236))=49,--CODE(LEFTB(A236))&gt;57,--CODE(LEFTB(A236))&lt;48),9,""))))</f>
        <v/>
      </c>
    </row>
    <row r="237" customFormat="false" ht="15" hidden="false" customHeight="false" outlineLevel="0" collapsed="false">
      <c r="B237" s="6" t="str">
        <f aca="false">IF(A237="","",IF(--CODE(LEFTB(A237))=54,12,IF(--CODE(LEFTB(A237))=51,10,IF(OR(--CODE(LEFTB(A237))=49,--CODE(LEFTB(A237))&gt;57,--CODE(LEFTB(A237))&lt;48),9,""))))</f>
        <v/>
      </c>
    </row>
    <row r="238" customFormat="false" ht="15" hidden="false" customHeight="false" outlineLevel="0" collapsed="false">
      <c r="B238" s="6" t="str">
        <f aca="false">IF(A238="","",IF(--CODE(LEFTB(A238))=54,12,IF(--CODE(LEFTB(A238))=51,10,IF(OR(--CODE(LEFTB(A238))=49,--CODE(LEFTB(A238))&gt;57,--CODE(LEFTB(A238))&lt;48),9,""))))</f>
        <v/>
      </c>
    </row>
    <row r="239" customFormat="false" ht="15" hidden="false" customHeight="false" outlineLevel="0" collapsed="false">
      <c r="B239" s="6" t="str">
        <f aca="false">IF(A239="","",IF(--CODE(LEFTB(A239))=54,12,IF(--CODE(LEFTB(A239))=51,10,IF(OR(--CODE(LEFTB(A239))=49,--CODE(LEFTB(A239))&gt;57,--CODE(LEFTB(A239))&lt;48),9,""))))</f>
        <v/>
      </c>
    </row>
    <row r="240" customFormat="false" ht="15" hidden="false" customHeight="false" outlineLevel="0" collapsed="false">
      <c r="B240" s="6" t="str">
        <f aca="false">IF(A240="","",IF(--CODE(LEFTB(A240))=54,12,IF(--CODE(LEFTB(A240))=51,10,IF(OR(--CODE(LEFTB(A240))=49,--CODE(LEFTB(A240))&gt;57,--CODE(LEFTB(A240))&lt;48),9,""))))</f>
        <v/>
      </c>
    </row>
    <row r="241" customFormat="false" ht="15" hidden="false" customHeight="false" outlineLevel="0" collapsed="false">
      <c r="A241" s="0" t="s">
        <v>18</v>
      </c>
      <c r="B241" s="6" t="n">
        <f aca="false">IF(A241="","",IF(--CODE(LEFTB(A241))=54,12,IF(--CODE(LEFTB(A241))=51,10,IF(OR(--CODE(LEFTB(A241))=49,--CODE(LEFTB(A241))&gt;57,--CODE(LEFTB(A241))&lt;48),9,""))))</f>
        <v>10</v>
      </c>
    </row>
    <row r="242" customFormat="false" ht="15" hidden="false" customHeight="false" outlineLevel="0" collapsed="false">
      <c r="B242" s="6" t="str">
        <f aca="false">IF(A242="","",IF(--CODE(LEFTB(A242))=54,12,IF(--CODE(LEFTB(A242))=51,10,IF(OR(--CODE(LEFTB(A242))=49,--CODE(LEFTB(A242))&gt;57,--CODE(LEFTB(A242))&lt;48),9,""))))</f>
        <v/>
      </c>
    </row>
    <row r="243" customFormat="false" ht="15" hidden="false" customHeight="false" outlineLevel="0" collapsed="false">
      <c r="B243" s="6" t="str">
        <f aca="false">IF(A243="","",IF(--CODE(LEFTB(A243))=54,12,IF(--CODE(LEFTB(A243))=51,10,IF(OR(--CODE(LEFTB(A243))=49,--CODE(LEFTB(A243))&gt;57,--CODE(LEFTB(A243))&lt;48),9,""))))</f>
        <v/>
      </c>
    </row>
    <row r="244" customFormat="false" ht="15" hidden="false" customHeight="false" outlineLevel="0" collapsed="false">
      <c r="B244" s="6" t="str">
        <f aca="false">IF(A244="","",IF(--CODE(LEFTB(A244))=54,12,IF(--CODE(LEFTB(A244))=51,10,IF(OR(--CODE(LEFTB(A244))=49,--CODE(LEFTB(A244))&gt;57,--CODE(LEFTB(A244))&lt;48),9,""))))</f>
        <v/>
      </c>
    </row>
    <row r="245" customFormat="false" ht="15" hidden="false" customHeight="false" outlineLevel="0" collapsed="false">
      <c r="B245" s="6" t="str">
        <f aca="false">IF(A245="","",IF(--CODE(LEFTB(A245))=54,12,IF(--CODE(LEFTB(A245))=51,10,IF(OR(--CODE(LEFTB(A245))=49,--CODE(LEFTB(A245))&gt;57,--CODE(LEFTB(A245))&lt;48),9,""))))</f>
        <v/>
      </c>
    </row>
    <row r="246" customFormat="false" ht="15" hidden="false" customHeight="false" outlineLevel="0" collapsed="false">
      <c r="A246" s="0" t="s">
        <v>11</v>
      </c>
      <c r="B246" s="6" t="n">
        <f aca="false">IF(A246="","",IF(--CODE(LEFTB(A246))=54,12,IF(--CODE(LEFTB(A246))=51,10,IF(OR(--CODE(LEFTB(A246))=49,--CODE(LEFTB(A246))&gt;57,--CODE(LEFTB(A246))&lt;48),9,""))))</f>
        <v>9</v>
      </c>
    </row>
    <row r="247" customFormat="false" ht="15" hidden="false" customHeight="false" outlineLevel="0" collapsed="false">
      <c r="B247" s="6" t="str">
        <f aca="false">IF(A247="","",IF(--CODE(LEFTB(A247))=54,12,IF(--CODE(LEFTB(A247))=51,10,IF(OR(--CODE(LEFTB(A247))=49,--CODE(LEFTB(A247))&gt;57,--CODE(LEFTB(A247))&lt;48),9,""))))</f>
        <v/>
      </c>
    </row>
    <row r="248" customFormat="false" ht="15" hidden="false" customHeight="false" outlineLevel="0" collapsed="false">
      <c r="B248" s="6" t="str">
        <f aca="false">IF(A248="","",IF(--CODE(LEFTB(A248))=54,12,IF(--CODE(LEFTB(A248))=51,10,IF(OR(--CODE(LEFTB(A248))=49,--CODE(LEFTB(A248))&gt;57,--CODE(LEFTB(A248))&lt;48),9,""))))</f>
        <v/>
      </c>
    </row>
    <row r="249" customFormat="false" ht="15" hidden="false" customHeight="false" outlineLevel="0" collapsed="false">
      <c r="B249" s="6" t="str">
        <f aca="false">IF(A249="","",IF(--CODE(LEFTB(A249))=54,12,IF(--CODE(LEFTB(A249))=51,10,IF(OR(--CODE(LEFTB(A249))=49,--CODE(LEFTB(A249))&gt;57,--CODE(LEFTB(A249))&lt;48),9,""))))</f>
        <v/>
      </c>
    </row>
    <row r="250" customFormat="false" ht="15" hidden="false" customHeight="false" outlineLevel="0" collapsed="false">
      <c r="B250" s="6" t="str">
        <f aca="false">IF(A250="","",IF(--CODE(LEFTB(A250))=54,12,IF(--CODE(LEFTB(A250))=51,10,IF(OR(--CODE(LEFTB(A250))=49,--CODE(LEFTB(A250))&gt;57,--CODE(LEFTB(A250))&lt;48),9,""))))</f>
        <v/>
      </c>
    </row>
    <row r="251" customFormat="false" ht="15" hidden="false" customHeight="false" outlineLevel="0" collapsed="false">
      <c r="B251" s="6" t="str">
        <f aca="false">IF(A251="","",IF(--CODE(LEFTB(A251))=54,12,IF(--CODE(LEFTB(A251))=51,10,IF(OR(--CODE(LEFTB(A251))=49,--CODE(LEFTB(A251))&gt;57,--CODE(LEFTB(A251))&lt;48),9,""))))</f>
        <v/>
      </c>
    </row>
    <row r="252" customFormat="false" ht="15" hidden="false" customHeight="false" outlineLevel="0" collapsed="false">
      <c r="A252" s="0" t="s">
        <v>42</v>
      </c>
      <c r="B252" s="6" t="n">
        <f aca="false">IF(A252="","",IF(--CODE(LEFTB(A252))=54,12,IF(--CODE(LEFTB(A252))=51,10,IF(OR(--CODE(LEFTB(A252))=49,--CODE(LEFTB(A252))&gt;57,--CODE(LEFTB(A252))&lt;48),9,""))))</f>
        <v>10</v>
      </c>
    </row>
    <row r="253" customFormat="false" ht="15" hidden="false" customHeight="false" outlineLevel="0" collapsed="false">
      <c r="B253" s="6" t="str">
        <f aca="false">IF(A253="","",IF(--CODE(LEFTB(A253))=54,12,IF(--CODE(LEFTB(A253))=51,10,IF(OR(--CODE(LEFTB(A253))=49,--CODE(LEFTB(A253))&gt;57,--CODE(LEFTB(A253))&lt;48),9,""))))</f>
        <v/>
      </c>
    </row>
    <row r="254" customFormat="false" ht="15" hidden="false" customHeight="false" outlineLevel="0" collapsed="false">
      <c r="B254" s="6" t="str">
        <f aca="false">IF(A254="","",IF(--CODE(LEFTB(A254))=54,12,IF(--CODE(LEFTB(A254))=51,10,IF(OR(--CODE(LEFTB(A254))=49,--CODE(LEFTB(A254))&gt;57,--CODE(LEFTB(A254))&lt;48),9,""))))</f>
        <v/>
      </c>
    </row>
    <row r="255" customFormat="false" ht="15" hidden="false" customHeight="false" outlineLevel="0" collapsed="false">
      <c r="B255" s="6" t="str">
        <f aca="false">IF(A255="","",IF(--CODE(LEFTB(A255))=54,12,IF(--CODE(LEFTB(A255))=51,10,IF(OR(--CODE(LEFTB(A255))=49,--CODE(LEFTB(A255))&gt;57,--CODE(LEFTB(A255))&lt;48),9,""))))</f>
        <v/>
      </c>
    </row>
    <row r="256" customFormat="false" ht="15" hidden="false" customHeight="false" outlineLevel="0" collapsed="false">
      <c r="B256" s="6" t="str">
        <f aca="false">IF(A256="","",IF(--CODE(LEFTB(A256))=54,12,IF(--CODE(LEFTB(A256))=51,10,IF(OR(--CODE(LEFTB(A256))=49,--CODE(LEFTB(A256))&gt;57,--CODE(LEFTB(A256))&lt;48),9,""))))</f>
        <v/>
      </c>
    </row>
    <row r="257" customFormat="false" ht="15" hidden="false" customHeight="false" outlineLevel="0" collapsed="false">
      <c r="A257" s="0" t="s">
        <v>28</v>
      </c>
      <c r="B257" s="6" t="n">
        <f aca="false">IF(A257="","",IF(--CODE(LEFTB(A257))=54,12,IF(--CODE(LEFTB(A257))=51,10,IF(OR(--CODE(LEFTB(A257))=49,--CODE(LEFTB(A257))&gt;57,--CODE(LEFTB(A257))&lt;48),9,""))))</f>
        <v>9</v>
      </c>
    </row>
    <row r="258" customFormat="false" ht="15" hidden="false" customHeight="false" outlineLevel="0" collapsed="false">
      <c r="A258" s="0" t="s">
        <v>20</v>
      </c>
      <c r="B258" s="6" t="n">
        <f aca="false">IF(A258="","",IF(--CODE(LEFTB(A258))=54,12,IF(--CODE(LEFTB(A258))=51,10,IF(OR(--CODE(LEFTB(A258))=49,--CODE(LEFTB(A258))&gt;57,--CODE(LEFTB(A258))&lt;48),9,""))))</f>
        <v>9</v>
      </c>
    </row>
    <row r="259" customFormat="false" ht="15" hidden="false" customHeight="false" outlineLevel="0" collapsed="false">
      <c r="B259" s="6" t="str">
        <f aca="false">IF(A259="","",IF(--CODE(LEFTB(A259))=54,12,IF(--CODE(LEFTB(A259))=51,10,IF(OR(--CODE(LEFTB(A259))=49,--CODE(LEFTB(A259))&gt;57,--CODE(LEFTB(A259))&lt;48),9,""))))</f>
        <v/>
      </c>
    </row>
    <row r="260" customFormat="false" ht="15" hidden="false" customHeight="false" outlineLevel="0" collapsed="false">
      <c r="B260" s="6" t="str">
        <f aca="false">IF(A260="","",IF(--CODE(LEFTB(A260))=54,12,IF(--CODE(LEFTB(A260))=51,10,IF(OR(--CODE(LEFTB(A260))=49,--CODE(LEFTB(A260))&gt;57,--CODE(LEFTB(A260))&lt;48),9,""))))</f>
        <v/>
      </c>
    </row>
    <row r="261" customFormat="false" ht="15" hidden="false" customHeight="false" outlineLevel="0" collapsed="false">
      <c r="B261" s="6" t="str">
        <f aca="false">IF(A261="","",IF(--CODE(LEFTB(A261))=54,12,IF(--CODE(LEFTB(A261))=51,10,IF(OR(--CODE(LEFTB(A261))=49,--CODE(LEFTB(A261))&gt;57,--CODE(LEFTB(A261))&lt;48),9,""))))</f>
        <v/>
      </c>
    </row>
    <row r="262" customFormat="false" ht="15" hidden="false" customHeight="false" outlineLevel="0" collapsed="false">
      <c r="B262" s="6" t="str">
        <f aca="false">IF(A262="","",IF(--CODE(LEFTB(A262))=54,12,IF(--CODE(LEFTB(A262))=51,10,IF(OR(--CODE(LEFTB(A262))=49,--CODE(LEFTB(A262))&gt;57,--CODE(LEFTB(A262))&lt;48),9,""))))</f>
        <v/>
      </c>
    </row>
    <row r="263" customFormat="false" ht="15" hidden="false" customHeight="false" outlineLevel="0" collapsed="false">
      <c r="B263" s="6" t="str">
        <f aca="false">IF(A263="","",IF(--CODE(LEFTB(A263))=54,12,IF(--CODE(LEFTB(A263))=51,10,IF(OR(--CODE(LEFTB(A263))=49,--CODE(LEFTB(A263))&gt;57,--CODE(LEFTB(A263))&lt;48),9,""))))</f>
        <v/>
      </c>
    </row>
    <row r="264" customFormat="false" ht="15" hidden="false" customHeight="false" outlineLevel="0" collapsed="false">
      <c r="A264" s="0" t="s">
        <v>44</v>
      </c>
      <c r="B264" s="6" t="n">
        <f aca="false">IF(A264="","",IF(--CODE(LEFTB(A264))=54,12,IF(--CODE(LEFTB(A264))=51,10,IF(OR(--CODE(LEFTB(A264))=49,--CODE(LEFTB(A264))&gt;57,--CODE(LEFTB(A264))&lt;48),9,""))))</f>
        <v>10</v>
      </c>
    </row>
    <row r="265" customFormat="false" ht="15" hidden="false" customHeight="false" outlineLevel="0" collapsed="false">
      <c r="B265" s="6" t="str">
        <f aca="false">IF(A265="","",IF(--CODE(LEFTB(A265))=54,12,IF(--CODE(LEFTB(A265))=51,10,IF(OR(--CODE(LEFTB(A265))=49,--CODE(LEFTB(A265))&gt;57,--CODE(LEFTB(A265))&lt;48),9,""))))</f>
        <v/>
      </c>
    </row>
    <row r="266" customFormat="false" ht="15" hidden="false" customHeight="false" outlineLevel="0" collapsed="false">
      <c r="B266" s="6" t="str">
        <f aca="false">IF(A266="","",IF(--CODE(LEFTB(A266))=54,12,IF(--CODE(LEFTB(A266))=51,10,IF(OR(--CODE(LEFTB(A266))=49,--CODE(LEFTB(A266))&gt;57,--CODE(LEFTB(A266))&lt;48),9,""))))</f>
        <v/>
      </c>
    </row>
    <row r="267" customFormat="false" ht="15" hidden="false" customHeight="false" outlineLevel="0" collapsed="false">
      <c r="B267" s="6" t="str">
        <f aca="false">IF(A267="","",IF(--CODE(LEFTB(A267))=54,12,IF(--CODE(LEFTB(A267))=51,10,IF(OR(--CODE(LEFTB(A267))=49,--CODE(LEFTB(A267))&gt;57,--CODE(LEFTB(A267))&lt;48),9,""))))</f>
        <v/>
      </c>
    </row>
    <row r="268" customFormat="false" ht="15" hidden="false" customHeight="false" outlineLevel="0" collapsed="false">
      <c r="B268" s="6" t="str">
        <f aca="false">IF(A268="","",IF(--CODE(LEFTB(A268))=54,12,IF(--CODE(LEFTB(A268))=51,10,IF(OR(--CODE(LEFTB(A268))=49,--CODE(LEFTB(A268))&gt;57,--CODE(LEFTB(A268))&lt;48),9,""))))</f>
        <v/>
      </c>
    </row>
    <row r="269" customFormat="false" ht="15" hidden="false" customHeight="false" outlineLevel="0" collapsed="false">
      <c r="A269" s="0" t="s">
        <v>39</v>
      </c>
      <c r="B269" s="6" t="n">
        <f aca="false">IF(A269="","",IF(--CODE(LEFTB(A269))=54,12,IF(--CODE(LEFTB(A269))=51,10,IF(OR(--CODE(LEFTB(A269))=49,--CODE(LEFTB(A269))&gt;57,--CODE(LEFTB(A269))&lt;48),9,""))))</f>
        <v>9</v>
      </c>
    </row>
    <row r="270" customFormat="false" ht="15" hidden="false" customHeight="false" outlineLevel="0" collapsed="false">
      <c r="B270" s="6" t="str">
        <f aca="false">IF(A270="","",IF(--CODE(LEFTB(A270))=54,12,IF(--CODE(LEFTB(A270))=51,10,IF(OR(--CODE(LEFTB(A270))=49,--CODE(LEFTB(A270))&gt;57,--CODE(LEFTB(A270))&lt;48),9,""))))</f>
        <v/>
      </c>
    </row>
    <row r="271" customFormat="false" ht="15" hidden="false" customHeight="false" outlineLevel="0" collapsed="false">
      <c r="B271" s="6" t="str">
        <f aca="false">IF(A271="","",IF(--CODE(LEFTB(A271))=54,12,IF(--CODE(LEFTB(A271))=51,10,IF(OR(--CODE(LEFTB(A271))=49,--CODE(LEFTB(A271))&gt;57,--CODE(LEFTB(A271))&lt;48),9,""))))</f>
        <v/>
      </c>
    </row>
    <row r="272" customFormat="false" ht="15" hidden="false" customHeight="false" outlineLevel="0" collapsed="false">
      <c r="B272" s="6" t="str">
        <f aca="false">IF(A272="","",IF(--CODE(LEFTB(A272))=54,12,IF(--CODE(LEFTB(A272))=51,10,IF(OR(--CODE(LEFTB(A272))=49,--CODE(LEFTB(A272))&gt;57,--CODE(LEFTB(A272))&lt;48),9,""))))</f>
        <v/>
      </c>
    </row>
    <row r="273" customFormat="false" ht="15" hidden="false" customHeight="false" outlineLevel="0" collapsed="false">
      <c r="B273" s="6" t="str">
        <f aca="false">IF(A273="","",IF(--CODE(LEFTB(A273))=54,12,IF(--CODE(LEFTB(A273))=51,10,IF(OR(--CODE(LEFTB(A273))=49,--CODE(LEFTB(A273))&gt;57,--CODE(LEFTB(A273))&lt;48),9,""))))</f>
        <v/>
      </c>
    </row>
    <row r="274" customFormat="false" ht="15" hidden="false" customHeight="false" outlineLevel="0" collapsed="false">
      <c r="B274" s="6" t="str">
        <f aca="false">IF(A274="","",IF(--CODE(LEFTB(A274))=54,12,IF(--CODE(LEFTB(A274))=51,10,IF(OR(--CODE(LEFTB(A274))=49,--CODE(LEFTB(A274))&gt;57,--CODE(LEFTB(A274))&lt;48),9,""))))</f>
        <v/>
      </c>
    </row>
    <row r="275" customFormat="false" ht="15" hidden="false" customHeight="false" outlineLevel="0" collapsed="false">
      <c r="A275" s="0" t="s">
        <v>8</v>
      </c>
      <c r="B275" s="6" t="n">
        <f aca="false">IF(A275="","",IF(--CODE(LEFTB(A275))=54,12,IF(--CODE(LEFTB(A275))=51,10,IF(OR(--CODE(LEFTB(A275))=49,--CODE(LEFTB(A275))&gt;57,--CODE(LEFTB(A275))&lt;48),9,""))))</f>
        <v>10</v>
      </c>
    </row>
    <row r="276" customFormat="false" ht="15" hidden="false" customHeight="false" outlineLevel="0" collapsed="false">
      <c r="B276" s="6" t="str">
        <f aca="false">IF(A276="","",IF(--CODE(LEFTB(A276))=54,12,IF(--CODE(LEFTB(A276))=51,10,IF(OR(--CODE(LEFTB(A276))=49,--CODE(LEFTB(A276))&gt;57,--CODE(LEFTB(A276))&lt;48),9,""))))</f>
        <v/>
      </c>
    </row>
    <row r="277" customFormat="false" ht="15" hidden="false" customHeight="false" outlineLevel="0" collapsed="false">
      <c r="B277" s="6" t="str">
        <f aca="false">IF(A277="","",IF(--CODE(LEFTB(A277))=54,12,IF(--CODE(LEFTB(A277))=51,10,IF(OR(--CODE(LEFTB(A277))=49,--CODE(LEFTB(A277))&gt;57,--CODE(LEFTB(A277))&lt;48),9,""))))</f>
        <v/>
      </c>
    </row>
    <row r="278" customFormat="false" ht="15" hidden="false" customHeight="false" outlineLevel="0" collapsed="false">
      <c r="B278" s="6" t="str">
        <f aca="false">IF(A278="","",IF(--CODE(LEFTB(A278))=54,12,IF(--CODE(LEFTB(A278))=51,10,IF(OR(--CODE(LEFTB(A278))=49,--CODE(LEFTB(A278))&gt;57,--CODE(LEFTB(A278))&lt;48),9,""))))</f>
        <v/>
      </c>
    </row>
    <row r="279" customFormat="false" ht="15" hidden="false" customHeight="false" outlineLevel="0" collapsed="false">
      <c r="B279" s="6" t="str">
        <f aca="false">IF(A279="","",IF(--CODE(LEFTB(A279))=54,12,IF(--CODE(LEFTB(A279))=51,10,IF(OR(--CODE(LEFTB(A279))=49,--CODE(LEFTB(A279))&gt;57,--CODE(LEFTB(A279))&lt;48),9,""))))</f>
        <v/>
      </c>
    </row>
    <row r="280" customFormat="false" ht="15" hidden="false" customHeight="false" outlineLevel="0" collapsed="false">
      <c r="A280" s="0" t="s">
        <v>43</v>
      </c>
      <c r="B280" s="6" t="n">
        <f aca="false">IF(A280="","",IF(--CODE(LEFTB(A280))=54,12,IF(--CODE(LEFTB(A280))=51,10,IF(OR(--CODE(LEFTB(A280))=49,--CODE(LEFTB(A280))&gt;57,--CODE(LEFTB(A280))&lt;48),9,""))))</f>
        <v>9</v>
      </c>
    </row>
  </sheetData>
  <mergeCells count="1"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tr">
        <f aca="false">CHAR(ROW())</f>
        <v>_x0001_</v>
      </c>
    </row>
    <row r="2" customFormat="false" ht="15" hidden="false" customHeight="false" outlineLevel="0" collapsed="false">
      <c r="A2" s="0" t="str">
        <f aca="false">CHAR(ROW())</f>
        <v>_x0002_</v>
      </c>
    </row>
    <row r="3" customFormat="false" ht="15" hidden="false" customHeight="false" outlineLevel="0" collapsed="false">
      <c r="A3" s="0" t="str">
        <f aca="false">CHAR(ROW())</f>
        <v>_x0003_</v>
      </c>
    </row>
    <row r="4" customFormat="false" ht="15" hidden="false" customHeight="false" outlineLevel="0" collapsed="false">
      <c r="A4" s="0" t="str">
        <f aca="false">CHAR(ROW())</f>
        <v>_x0004_</v>
      </c>
    </row>
    <row r="5" customFormat="false" ht="15" hidden="false" customHeight="false" outlineLevel="0" collapsed="false">
      <c r="A5" s="0" t="str">
        <f aca="false">CHAR(ROW())</f>
        <v>_x0005_</v>
      </c>
    </row>
    <row r="6" customFormat="false" ht="15" hidden="false" customHeight="false" outlineLevel="0" collapsed="false">
      <c r="A6" s="0" t="str">
        <f aca="false">CHAR(ROW())</f>
        <v>_x0006_</v>
      </c>
    </row>
    <row r="7" customFormat="false" ht="15" hidden="false" customHeight="false" outlineLevel="0" collapsed="false">
      <c r="A7" s="0" t="str">
        <f aca="false">CHAR(ROW())</f>
        <v>_x0007_</v>
      </c>
    </row>
    <row r="8" customFormat="false" ht="15" hidden="false" customHeight="false" outlineLevel="0" collapsed="false">
      <c r="A8" s="0" t="str">
        <f aca="false">CHAR(ROW())</f>
        <v>_x0008_</v>
      </c>
    </row>
    <row r="9" customFormat="false" ht="15" hidden="false" customHeight="false" outlineLevel="0" collapsed="false">
      <c r="A9" s="0" t="str">
        <f aca="false">CHAR(ROW())</f>
        <v>	</v>
      </c>
    </row>
    <row r="10" customFormat="false" ht="15" hidden="false" customHeight="false" outlineLevel="0" collapsed="false">
      <c r="A10" s="0" t="str">
        <f aca="false">CHAR(ROW())</f>
        <v>
</v>
      </c>
    </row>
    <row r="11" customFormat="false" ht="15" hidden="false" customHeight="false" outlineLevel="0" collapsed="false">
      <c r="A11" s="0" t="str">
        <f aca="false">CHAR(ROW())</f>
        <v>_x000b_</v>
      </c>
    </row>
    <row r="12" customFormat="false" ht="15" hidden="false" customHeight="false" outlineLevel="0" collapsed="false">
      <c r="A12" s="0" t="str">
        <f aca="false">CHAR(ROW())</f>
        <v>_x000c_</v>
      </c>
    </row>
    <row r="13" customFormat="false" ht="15" hidden="false" customHeight="false" outlineLevel="0" collapsed="false">
      <c r="A13" s="0" t="str">
        <f aca="false">CHAR(ROW())</f>
        <v></v>
      </c>
    </row>
    <row r="14" customFormat="false" ht="15" hidden="false" customHeight="false" outlineLevel="0" collapsed="false">
      <c r="A14" s="0" t="str">
        <f aca="false">CHAR(ROW())</f>
        <v>_x000e_</v>
      </c>
    </row>
    <row r="15" customFormat="false" ht="15" hidden="false" customHeight="false" outlineLevel="0" collapsed="false">
      <c r="A15" s="0" t="str">
        <f aca="false">CHAR(ROW())</f>
        <v>_x000f_</v>
      </c>
    </row>
    <row r="16" customFormat="false" ht="15" hidden="false" customHeight="false" outlineLevel="0" collapsed="false">
      <c r="A16" s="0" t="str">
        <f aca="false">CHAR(ROW())</f>
        <v>_x0010_</v>
      </c>
    </row>
    <row r="17" customFormat="false" ht="15" hidden="false" customHeight="false" outlineLevel="0" collapsed="false">
      <c r="A17" s="0" t="str">
        <f aca="false">CHAR(ROW())</f>
        <v>_x0011_</v>
      </c>
    </row>
    <row r="18" customFormat="false" ht="15" hidden="false" customHeight="false" outlineLevel="0" collapsed="false">
      <c r="A18" s="0" t="str">
        <f aca="false">CHAR(ROW())</f>
        <v>_x0012_</v>
      </c>
    </row>
    <row r="19" customFormat="false" ht="15" hidden="false" customHeight="false" outlineLevel="0" collapsed="false">
      <c r="A19" s="0" t="str">
        <f aca="false">CHAR(ROW())</f>
        <v>_x0013_</v>
      </c>
    </row>
    <row r="20" customFormat="false" ht="15" hidden="false" customHeight="false" outlineLevel="0" collapsed="false">
      <c r="A20" s="0" t="str">
        <f aca="false">CHAR(ROW())</f>
        <v>_x0014_</v>
      </c>
    </row>
    <row r="21" customFormat="false" ht="15" hidden="false" customHeight="false" outlineLevel="0" collapsed="false">
      <c r="A21" s="0" t="str">
        <f aca="false">CHAR(ROW())</f>
        <v>_x0015_</v>
      </c>
    </row>
    <row r="22" customFormat="false" ht="15" hidden="false" customHeight="false" outlineLevel="0" collapsed="false">
      <c r="A22" s="0" t="str">
        <f aca="false">CHAR(ROW())</f>
        <v>_x0016_</v>
      </c>
    </row>
    <row r="23" customFormat="false" ht="15" hidden="false" customHeight="false" outlineLevel="0" collapsed="false">
      <c r="A23" s="0" t="str">
        <f aca="false">CHAR(ROW())</f>
        <v>_x0017_</v>
      </c>
    </row>
    <row r="24" customFormat="false" ht="15" hidden="false" customHeight="false" outlineLevel="0" collapsed="false">
      <c r="A24" s="0" t="str">
        <f aca="false">CHAR(ROW())</f>
        <v>_x0018_</v>
      </c>
    </row>
    <row r="25" customFormat="false" ht="15" hidden="false" customHeight="false" outlineLevel="0" collapsed="false">
      <c r="A25" s="0" t="str">
        <f aca="false">CHAR(ROW())</f>
        <v>_x0019_</v>
      </c>
    </row>
    <row r="26" customFormat="false" ht="15" hidden="false" customHeight="false" outlineLevel="0" collapsed="false">
      <c r="A26" s="0" t="str">
        <f aca="false">CHAR(ROW())</f>
        <v>_x001a_</v>
      </c>
    </row>
    <row r="27" customFormat="false" ht="15" hidden="false" customHeight="false" outlineLevel="0" collapsed="false">
      <c r="A27" s="0" t="str">
        <f aca="false">CHAR(ROW())</f>
        <v>_x001b_</v>
      </c>
    </row>
    <row r="28" customFormat="false" ht="15" hidden="false" customHeight="false" outlineLevel="0" collapsed="false">
      <c r="A28" s="0" t="str">
        <f aca="false">CHAR(ROW())</f>
        <v>_x001c_</v>
      </c>
    </row>
    <row r="29" customFormat="false" ht="15" hidden="false" customHeight="false" outlineLevel="0" collapsed="false">
      <c r="A29" s="0" t="str">
        <f aca="false">CHAR(ROW())</f>
        <v>_x001d_</v>
      </c>
    </row>
    <row r="30" customFormat="false" ht="15" hidden="false" customHeight="false" outlineLevel="0" collapsed="false">
      <c r="A30" s="0" t="str">
        <f aca="false">CHAR(ROW())</f>
        <v>_x001e_</v>
      </c>
    </row>
    <row r="31" customFormat="false" ht="15" hidden="false" customHeight="false" outlineLevel="0" collapsed="false">
      <c r="A31" s="0" t="str">
        <f aca="false">CHAR(ROW())</f>
        <v>_x001f_</v>
      </c>
    </row>
    <row r="32" customFormat="false" ht="15" hidden="false" customHeight="false" outlineLevel="0" collapsed="false">
      <c r="A32" s="0" t="str">
        <f aca="false">CHAR(ROW())</f>
        <v> </v>
      </c>
    </row>
    <row r="33" customFormat="false" ht="15" hidden="false" customHeight="false" outlineLevel="0" collapsed="false">
      <c r="A33" s="0" t="str">
        <f aca="false">CHAR(ROW())</f>
        <v>!</v>
      </c>
    </row>
    <row r="34" customFormat="false" ht="15" hidden="false" customHeight="false" outlineLevel="0" collapsed="false">
      <c r="A34" s="0" t="str">
        <f aca="false">CHAR(ROW())</f>
        <v>"</v>
      </c>
    </row>
    <row r="35" customFormat="false" ht="15" hidden="false" customHeight="false" outlineLevel="0" collapsed="false">
      <c r="A35" s="0" t="str">
        <f aca="false">CHAR(ROW())</f>
        <v>#</v>
      </c>
    </row>
    <row r="36" customFormat="false" ht="15" hidden="false" customHeight="false" outlineLevel="0" collapsed="false">
      <c r="A36" s="0" t="str">
        <f aca="false">CHAR(ROW())</f>
        <v>$</v>
      </c>
    </row>
    <row r="37" customFormat="false" ht="15" hidden="false" customHeight="false" outlineLevel="0" collapsed="false">
      <c r="A37" s="0" t="str">
        <f aca="false">CHAR(ROW())</f>
        <v>%</v>
      </c>
    </row>
    <row r="38" customFormat="false" ht="15" hidden="false" customHeight="false" outlineLevel="0" collapsed="false">
      <c r="A38" s="0" t="str">
        <f aca="false">CHAR(ROW())</f>
        <v>&amp;</v>
      </c>
    </row>
    <row r="39" customFormat="false" ht="15" hidden="false" customHeight="false" outlineLevel="0" collapsed="false">
      <c r="A39" s="0" t="str">
        <f aca="false">CHAR(ROW())</f>
        <v>'</v>
      </c>
    </row>
    <row r="40" customFormat="false" ht="15" hidden="false" customHeight="false" outlineLevel="0" collapsed="false">
      <c r="A40" s="0" t="str">
        <f aca="false">CHAR(ROW())</f>
        <v>(</v>
      </c>
    </row>
    <row r="41" customFormat="false" ht="15" hidden="false" customHeight="false" outlineLevel="0" collapsed="false">
      <c r="A41" s="0" t="str">
        <f aca="false">CHAR(ROW())</f>
        <v>)</v>
      </c>
    </row>
    <row r="42" customFormat="false" ht="15" hidden="false" customHeight="false" outlineLevel="0" collapsed="false">
      <c r="A42" s="0" t="str">
        <f aca="false">CHAR(ROW())</f>
        <v>*</v>
      </c>
    </row>
    <row r="43" customFormat="false" ht="15" hidden="false" customHeight="false" outlineLevel="0" collapsed="false">
      <c r="A43" s="0" t="str">
        <f aca="false">CHAR(ROW())</f>
        <v>+</v>
      </c>
    </row>
    <row r="44" customFormat="false" ht="15" hidden="false" customHeight="false" outlineLevel="0" collapsed="false">
      <c r="A44" s="0" t="str">
        <f aca="false">CHAR(ROW())</f>
        <v>,</v>
      </c>
    </row>
    <row r="45" customFormat="false" ht="15" hidden="false" customHeight="false" outlineLevel="0" collapsed="false">
      <c r="A45" s="0" t="str">
        <f aca="false">CHAR(ROW())</f>
        <v>-</v>
      </c>
    </row>
    <row r="46" customFormat="false" ht="15" hidden="false" customHeight="false" outlineLevel="0" collapsed="false">
      <c r="A46" s="0" t="str">
        <f aca="false">CHAR(ROW())</f>
        <v>.</v>
      </c>
    </row>
    <row r="47" customFormat="false" ht="15" hidden="false" customHeight="false" outlineLevel="0" collapsed="false">
      <c r="A47" s="0" t="str">
        <f aca="false">CHAR(ROW())</f>
        <v>/</v>
      </c>
    </row>
    <row r="48" customFormat="false" ht="15" hidden="false" customHeight="false" outlineLevel="0" collapsed="false">
      <c r="A48" s="0" t="str">
        <f aca="false">CHAR(ROW())</f>
        <v>0</v>
      </c>
    </row>
    <row r="49" customFormat="false" ht="15" hidden="false" customHeight="false" outlineLevel="0" collapsed="false">
      <c r="A49" s="0" t="str">
        <f aca="false">CHAR(ROW())</f>
        <v>1</v>
      </c>
    </row>
    <row r="50" customFormat="false" ht="15" hidden="false" customHeight="false" outlineLevel="0" collapsed="false">
      <c r="A50" s="0" t="str">
        <f aca="false">CHAR(ROW())</f>
        <v>2</v>
      </c>
    </row>
    <row r="51" customFormat="false" ht="15" hidden="false" customHeight="false" outlineLevel="0" collapsed="false">
      <c r="A51" s="0" t="str">
        <f aca="false">CHAR(ROW())</f>
        <v>3</v>
      </c>
    </row>
    <row r="52" customFormat="false" ht="15" hidden="false" customHeight="false" outlineLevel="0" collapsed="false">
      <c r="A52" s="0" t="str">
        <f aca="false">CHAR(ROW())</f>
        <v>4</v>
      </c>
    </row>
    <row r="53" customFormat="false" ht="15" hidden="false" customHeight="false" outlineLevel="0" collapsed="false">
      <c r="A53" s="0" t="str">
        <f aca="false">CHAR(ROW())</f>
        <v>5</v>
      </c>
    </row>
    <row r="54" customFormat="false" ht="15" hidden="false" customHeight="false" outlineLevel="0" collapsed="false">
      <c r="A54" s="0" t="str">
        <f aca="false">CHAR(ROW())</f>
        <v>6</v>
      </c>
    </row>
    <row r="55" customFormat="false" ht="15" hidden="false" customHeight="false" outlineLevel="0" collapsed="false">
      <c r="A55" s="0" t="str">
        <f aca="false">CHAR(ROW())</f>
        <v>7</v>
      </c>
    </row>
    <row r="56" customFormat="false" ht="15" hidden="false" customHeight="false" outlineLevel="0" collapsed="false">
      <c r="A56" s="0" t="str">
        <f aca="false">CHAR(ROW())</f>
        <v>8</v>
      </c>
    </row>
    <row r="57" customFormat="false" ht="15" hidden="false" customHeight="false" outlineLevel="0" collapsed="false">
      <c r="A57" s="0" t="str">
        <f aca="false">CHAR(ROW())</f>
        <v>9</v>
      </c>
    </row>
    <row r="58" customFormat="false" ht="15" hidden="false" customHeight="false" outlineLevel="0" collapsed="false">
      <c r="A58" s="0" t="str">
        <f aca="false">CHAR(ROW())</f>
        <v>:</v>
      </c>
    </row>
    <row r="59" customFormat="false" ht="15" hidden="false" customHeight="false" outlineLevel="0" collapsed="false">
      <c r="A59" s="0" t="str">
        <f aca="false">CHAR(ROW())</f>
        <v>;</v>
      </c>
    </row>
    <row r="60" customFormat="false" ht="15" hidden="false" customHeight="false" outlineLevel="0" collapsed="false">
      <c r="A60" s="0" t="str">
        <f aca="false">CHAR(ROW())</f>
        <v>&lt;</v>
      </c>
    </row>
    <row r="61" customFormat="false" ht="15" hidden="false" customHeight="false" outlineLevel="0" collapsed="false">
      <c r="A61" s="0" t="str">
        <f aca="false">CHAR(ROW())</f>
        <v>=</v>
      </c>
    </row>
    <row r="62" customFormat="false" ht="15" hidden="false" customHeight="false" outlineLevel="0" collapsed="false">
      <c r="A62" s="0" t="str">
        <f aca="false">CHAR(ROW())</f>
        <v>&gt;</v>
      </c>
    </row>
    <row r="63" customFormat="false" ht="15" hidden="false" customHeight="false" outlineLevel="0" collapsed="false">
      <c r="A63" s="0" t="str">
        <f aca="false">CHAR(ROW())</f>
        <v>?</v>
      </c>
    </row>
    <row r="64" customFormat="false" ht="15" hidden="false" customHeight="false" outlineLevel="0" collapsed="false">
      <c r="A64" s="0" t="str">
        <f aca="false">CHAR(ROW())</f>
        <v>@</v>
      </c>
    </row>
    <row r="65" customFormat="false" ht="15" hidden="false" customHeight="false" outlineLevel="0" collapsed="false">
      <c r="A65" s="0" t="str">
        <f aca="false">CHAR(ROW())</f>
        <v>A</v>
      </c>
    </row>
    <row r="66" customFormat="false" ht="15" hidden="false" customHeight="false" outlineLevel="0" collapsed="false">
      <c r="A66" s="0" t="str">
        <f aca="false">CHAR(ROW())</f>
        <v>B</v>
      </c>
    </row>
    <row r="67" customFormat="false" ht="15" hidden="false" customHeight="false" outlineLevel="0" collapsed="false">
      <c r="A67" s="0" t="str">
        <f aca="false">CHAR(ROW())</f>
        <v>C</v>
      </c>
    </row>
    <row r="68" customFormat="false" ht="15" hidden="false" customHeight="false" outlineLevel="0" collapsed="false">
      <c r="A68" s="0" t="str">
        <f aca="false">CHAR(ROW())</f>
        <v>D</v>
      </c>
    </row>
    <row r="69" customFormat="false" ht="15" hidden="false" customHeight="false" outlineLevel="0" collapsed="false">
      <c r="A69" s="0" t="str">
        <f aca="false">CHAR(ROW())</f>
        <v>E</v>
      </c>
    </row>
    <row r="70" customFormat="false" ht="15" hidden="false" customHeight="false" outlineLevel="0" collapsed="false">
      <c r="A70" s="0" t="str">
        <f aca="false">CHAR(ROW())</f>
        <v>F</v>
      </c>
    </row>
    <row r="71" customFormat="false" ht="15" hidden="false" customHeight="false" outlineLevel="0" collapsed="false">
      <c r="A71" s="0" t="str">
        <f aca="false">CHAR(ROW())</f>
        <v>G</v>
      </c>
    </row>
    <row r="72" customFormat="false" ht="15" hidden="false" customHeight="false" outlineLevel="0" collapsed="false">
      <c r="A72" s="0" t="str">
        <f aca="false">CHAR(ROW())</f>
        <v>H</v>
      </c>
    </row>
    <row r="73" customFormat="false" ht="15" hidden="false" customHeight="false" outlineLevel="0" collapsed="false">
      <c r="A73" s="0" t="str">
        <f aca="false">CHAR(ROW())</f>
        <v>I</v>
      </c>
    </row>
    <row r="74" customFormat="false" ht="15" hidden="false" customHeight="false" outlineLevel="0" collapsed="false">
      <c r="A74" s="0" t="str">
        <f aca="false">CHAR(ROW())</f>
        <v>J</v>
      </c>
    </row>
    <row r="75" customFormat="false" ht="15" hidden="false" customHeight="false" outlineLevel="0" collapsed="false">
      <c r="A75" s="0" t="str">
        <f aca="false">CHAR(ROW())</f>
        <v>K</v>
      </c>
    </row>
    <row r="76" customFormat="false" ht="15" hidden="false" customHeight="false" outlineLevel="0" collapsed="false">
      <c r="A76" s="0" t="str">
        <f aca="false">CHAR(ROW())</f>
        <v>L</v>
      </c>
    </row>
    <row r="77" customFormat="false" ht="15" hidden="false" customHeight="false" outlineLevel="0" collapsed="false">
      <c r="A77" s="0" t="str">
        <f aca="false">CHAR(ROW())</f>
        <v>M</v>
      </c>
    </row>
    <row r="78" customFormat="false" ht="15" hidden="false" customHeight="false" outlineLevel="0" collapsed="false">
      <c r="A78" s="0" t="str">
        <f aca="false">CHAR(ROW())</f>
        <v>N</v>
      </c>
    </row>
    <row r="79" customFormat="false" ht="15" hidden="false" customHeight="false" outlineLevel="0" collapsed="false">
      <c r="A79" s="0" t="str">
        <f aca="false">CHAR(ROW())</f>
        <v>O</v>
      </c>
    </row>
    <row r="80" customFormat="false" ht="15" hidden="false" customHeight="false" outlineLevel="0" collapsed="false">
      <c r="A80" s="0" t="str">
        <f aca="false">CHAR(ROW())</f>
        <v>P</v>
      </c>
    </row>
    <row r="81" customFormat="false" ht="15" hidden="false" customHeight="false" outlineLevel="0" collapsed="false">
      <c r="A81" s="0" t="str">
        <f aca="false">CHAR(ROW())</f>
        <v>Q</v>
      </c>
    </row>
    <row r="82" customFormat="false" ht="15" hidden="false" customHeight="false" outlineLevel="0" collapsed="false">
      <c r="A82" s="0" t="str">
        <f aca="false">CHAR(ROW())</f>
        <v>R</v>
      </c>
    </row>
    <row r="83" customFormat="false" ht="15" hidden="false" customHeight="false" outlineLevel="0" collapsed="false">
      <c r="A83" s="0" t="str">
        <f aca="false">CHAR(ROW())</f>
        <v>S</v>
      </c>
    </row>
    <row r="84" customFormat="false" ht="15" hidden="false" customHeight="false" outlineLevel="0" collapsed="false">
      <c r="A84" s="0" t="str">
        <f aca="false">CHAR(ROW())</f>
        <v>T</v>
      </c>
    </row>
    <row r="85" customFormat="false" ht="15" hidden="false" customHeight="false" outlineLevel="0" collapsed="false">
      <c r="A85" s="0" t="str">
        <f aca="false">CHAR(ROW())</f>
        <v>U</v>
      </c>
    </row>
    <row r="86" customFormat="false" ht="15" hidden="false" customHeight="false" outlineLevel="0" collapsed="false">
      <c r="A86" s="0" t="str">
        <f aca="false">CHAR(ROW())</f>
        <v>V</v>
      </c>
    </row>
    <row r="87" customFormat="false" ht="15" hidden="false" customHeight="false" outlineLevel="0" collapsed="false">
      <c r="A87" s="0" t="str">
        <f aca="false">CHAR(ROW())</f>
        <v>W</v>
      </c>
    </row>
    <row r="88" customFormat="false" ht="15" hidden="false" customHeight="false" outlineLevel="0" collapsed="false">
      <c r="A88" s="0" t="str">
        <f aca="false">CHAR(ROW())</f>
        <v>X</v>
      </c>
    </row>
    <row r="89" customFormat="false" ht="15" hidden="false" customHeight="false" outlineLevel="0" collapsed="false">
      <c r="A89" s="0" t="str">
        <f aca="false">CHAR(ROW())</f>
        <v>Y</v>
      </c>
    </row>
    <row r="90" customFormat="false" ht="15" hidden="false" customHeight="false" outlineLevel="0" collapsed="false">
      <c r="A90" s="0" t="str">
        <f aca="false">CHAR(ROW())</f>
        <v>Z</v>
      </c>
    </row>
    <row r="91" customFormat="false" ht="15" hidden="false" customHeight="false" outlineLevel="0" collapsed="false">
      <c r="A91" s="0" t="str">
        <f aca="false">CHAR(ROW())</f>
        <v>[</v>
      </c>
    </row>
    <row r="92" customFormat="false" ht="15" hidden="false" customHeight="false" outlineLevel="0" collapsed="false">
      <c r="A92" s="0" t="str">
        <f aca="false">CHAR(ROW())</f>
        <v>\</v>
      </c>
    </row>
    <row r="93" customFormat="false" ht="15" hidden="false" customHeight="false" outlineLevel="0" collapsed="false">
      <c r="A93" s="0" t="str">
        <f aca="false">CHAR(ROW())</f>
        <v>]</v>
      </c>
    </row>
    <row r="94" customFormat="false" ht="15" hidden="false" customHeight="false" outlineLevel="0" collapsed="false">
      <c r="A94" s="0" t="str">
        <f aca="false">CHAR(ROW())</f>
        <v>^</v>
      </c>
    </row>
    <row r="95" customFormat="false" ht="15" hidden="false" customHeight="false" outlineLevel="0" collapsed="false">
      <c r="A95" s="0" t="str">
        <f aca="false">CHAR(ROW())</f>
        <v>_</v>
      </c>
    </row>
    <row r="96" customFormat="false" ht="15" hidden="false" customHeight="false" outlineLevel="0" collapsed="false">
      <c r="A96" s="0" t="str">
        <f aca="false">CHAR(ROW())</f>
        <v>`</v>
      </c>
    </row>
    <row r="97" customFormat="false" ht="15" hidden="false" customHeight="false" outlineLevel="0" collapsed="false">
      <c r="A97" s="0" t="str">
        <f aca="false">CHAR(ROW())</f>
        <v>a</v>
      </c>
    </row>
    <row r="98" customFormat="false" ht="15" hidden="false" customHeight="false" outlineLevel="0" collapsed="false">
      <c r="A98" s="0" t="str">
        <f aca="false">CHAR(ROW())</f>
        <v>b</v>
      </c>
    </row>
    <row r="99" customFormat="false" ht="15" hidden="false" customHeight="false" outlineLevel="0" collapsed="false">
      <c r="A99" s="0" t="str">
        <f aca="false">CHAR(ROW())</f>
        <v>c</v>
      </c>
    </row>
    <row r="100" customFormat="false" ht="15" hidden="false" customHeight="false" outlineLevel="0" collapsed="false">
      <c r="A100" s="0" t="str">
        <f aca="false">CHAR(ROW())</f>
        <v>d</v>
      </c>
    </row>
    <row r="101" customFormat="false" ht="15" hidden="false" customHeight="false" outlineLevel="0" collapsed="false">
      <c r="A101" s="0" t="str">
        <f aca="false">CHAR(ROW())</f>
        <v>e</v>
      </c>
    </row>
    <row r="102" customFormat="false" ht="15" hidden="false" customHeight="false" outlineLevel="0" collapsed="false">
      <c r="A102" s="0" t="str">
        <f aca="false">CHAR(ROW())</f>
        <v>f</v>
      </c>
    </row>
    <row r="103" customFormat="false" ht="15" hidden="false" customHeight="false" outlineLevel="0" collapsed="false">
      <c r="A103" s="0" t="str">
        <f aca="false">CHAR(ROW())</f>
        <v>g</v>
      </c>
    </row>
    <row r="104" customFormat="false" ht="15" hidden="false" customHeight="false" outlineLevel="0" collapsed="false">
      <c r="A104" s="0" t="str">
        <f aca="false">CHAR(ROW())</f>
        <v>h</v>
      </c>
    </row>
    <row r="105" customFormat="false" ht="15" hidden="false" customHeight="false" outlineLevel="0" collapsed="false">
      <c r="A105" s="0" t="str">
        <f aca="false">CHAR(ROW())</f>
        <v>i</v>
      </c>
    </row>
    <row r="106" customFormat="false" ht="15" hidden="false" customHeight="false" outlineLevel="0" collapsed="false">
      <c r="A106" s="0" t="str">
        <f aca="false">CHAR(ROW())</f>
        <v>j</v>
      </c>
    </row>
    <row r="107" customFormat="false" ht="15" hidden="false" customHeight="false" outlineLevel="0" collapsed="false">
      <c r="A107" s="0" t="str">
        <f aca="false">CHAR(ROW())</f>
        <v>k</v>
      </c>
    </row>
    <row r="108" customFormat="false" ht="15" hidden="false" customHeight="false" outlineLevel="0" collapsed="false">
      <c r="A108" s="0" t="str">
        <f aca="false">CHAR(ROW())</f>
        <v>l</v>
      </c>
    </row>
    <row r="109" customFormat="false" ht="15" hidden="false" customHeight="false" outlineLevel="0" collapsed="false">
      <c r="A109" s="0" t="str">
        <f aca="false">CHAR(ROW())</f>
        <v>m</v>
      </c>
    </row>
    <row r="110" customFormat="false" ht="15" hidden="false" customHeight="false" outlineLevel="0" collapsed="false">
      <c r="A110" s="0" t="str">
        <f aca="false">CHAR(ROW())</f>
        <v>n</v>
      </c>
    </row>
    <row r="111" customFormat="false" ht="15" hidden="false" customHeight="false" outlineLevel="0" collapsed="false">
      <c r="A111" s="0" t="str">
        <f aca="false">CHAR(ROW())</f>
        <v>o</v>
      </c>
    </row>
    <row r="112" customFormat="false" ht="15" hidden="false" customHeight="false" outlineLevel="0" collapsed="false">
      <c r="A112" s="0" t="str">
        <f aca="false">CHAR(ROW())</f>
        <v>p</v>
      </c>
    </row>
    <row r="113" customFormat="false" ht="15" hidden="false" customHeight="false" outlineLevel="0" collapsed="false">
      <c r="A113" s="0" t="str">
        <f aca="false">CHAR(ROW())</f>
        <v>q</v>
      </c>
    </row>
    <row r="114" customFormat="false" ht="15" hidden="false" customHeight="false" outlineLevel="0" collapsed="false">
      <c r="A114" s="0" t="str">
        <f aca="false">CHAR(ROW())</f>
        <v>r</v>
      </c>
    </row>
    <row r="115" customFormat="false" ht="15" hidden="false" customHeight="false" outlineLevel="0" collapsed="false">
      <c r="A115" s="0" t="str">
        <f aca="false">CHAR(ROW())</f>
        <v>s</v>
      </c>
    </row>
    <row r="116" customFormat="false" ht="15" hidden="false" customHeight="false" outlineLevel="0" collapsed="false">
      <c r="A116" s="0" t="str">
        <f aca="false">CHAR(ROW())</f>
        <v>t</v>
      </c>
    </row>
    <row r="117" customFormat="false" ht="15" hidden="false" customHeight="false" outlineLevel="0" collapsed="false">
      <c r="A117" s="0" t="str">
        <f aca="false">CHAR(ROW())</f>
        <v>u</v>
      </c>
    </row>
    <row r="118" customFormat="false" ht="15" hidden="false" customHeight="false" outlineLevel="0" collapsed="false">
      <c r="A118" s="0" t="str">
        <f aca="false">CHAR(ROW())</f>
        <v>v</v>
      </c>
    </row>
    <row r="119" customFormat="false" ht="15" hidden="false" customHeight="false" outlineLevel="0" collapsed="false">
      <c r="A119" s="0" t="str">
        <f aca="false">CHAR(ROW())</f>
        <v>w</v>
      </c>
    </row>
    <row r="120" customFormat="false" ht="15" hidden="false" customHeight="false" outlineLevel="0" collapsed="false">
      <c r="A120" s="0" t="str">
        <f aca="false">CHAR(ROW())</f>
        <v>x</v>
      </c>
    </row>
    <row r="121" customFormat="false" ht="15" hidden="false" customHeight="false" outlineLevel="0" collapsed="false">
      <c r="A121" s="0" t="str">
        <f aca="false">CHAR(ROW())</f>
        <v>y</v>
      </c>
    </row>
    <row r="122" customFormat="false" ht="15" hidden="false" customHeight="false" outlineLevel="0" collapsed="false">
      <c r="A122" s="0" t="str">
        <f aca="false">CHAR(ROW())</f>
        <v>z</v>
      </c>
    </row>
    <row r="123" customFormat="false" ht="15" hidden="false" customHeight="false" outlineLevel="0" collapsed="false">
      <c r="A123" s="0" t="str">
        <f aca="false">CHAR(ROW())</f>
        <v>{</v>
      </c>
    </row>
    <row r="124" customFormat="false" ht="15" hidden="false" customHeight="false" outlineLevel="0" collapsed="false">
      <c r="A124" s="0" t="str">
        <f aca="false">CHAR(ROW())</f>
        <v>|</v>
      </c>
    </row>
    <row r="125" customFormat="false" ht="15" hidden="false" customHeight="false" outlineLevel="0" collapsed="false">
      <c r="A125" s="0" t="str">
        <f aca="false">CHAR(ROW())</f>
        <v>}</v>
      </c>
    </row>
    <row r="126" customFormat="false" ht="15" hidden="false" customHeight="false" outlineLevel="0" collapsed="false">
      <c r="A126" s="0" t="str">
        <f aca="false">CHAR(ROW())</f>
        <v>~</v>
      </c>
    </row>
    <row r="127" customFormat="false" ht="15" hidden="false" customHeight="false" outlineLevel="0" collapsed="false">
      <c r="A127" s="0" t="str">
        <f aca="false">CHAR(ROW())</f>
        <v></v>
      </c>
    </row>
    <row r="128" customFormat="false" ht="15" hidden="false" customHeight="false" outlineLevel="0" collapsed="false">
      <c r="A128" s="0" t="str">
        <f aca="false">CHAR(ROW())</f>
        <v>�</v>
      </c>
    </row>
    <row r="129" customFormat="false" ht="15" hidden="false" customHeight="false" outlineLevel="0" collapsed="false">
      <c r="A129" s="0" t="str">
        <f aca="false">CHAR(ROW())</f>
        <v>�</v>
      </c>
    </row>
    <row r="130" customFormat="false" ht="15" hidden="false" customHeight="false" outlineLevel="0" collapsed="false">
      <c r="A130" s="0" t="str">
        <f aca="false">CHAR(ROW())</f>
        <v>�</v>
      </c>
    </row>
    <row r="131" customFormat="false" ht="15" hidden="false" customHeight="false" outlineLevel="0" collapsed="false">
      <c r="A131" s="0" t="str">
        <f aca="false">CHAR(ROW())</f>
        <v>�</v>
      </c>
    </row>
    <row r="132" customFormat="false" ht="15" hidden="false" customHeight="false" outlineLevel="0" collapsed="false">
      <c r="A132" s="0" t="str">
        <f aca="false">CHAR(ROW())</f>
        <v>�</v>
      </c>
    </row>
    <row r="133" customFormat="false" ht="15" hidden="false" customHeight="false" outlineLevel="0" collapsed="false">
      <c r="A133" s="0" t="str">
        <f aca="false">CHAR(ROW())</f>
        <v>�</v>
      </c>
    </row>
    <row r="134" customFormat="false" ht="15" hidden="false" customHeight="false" outlineLevel="0" collapsed="false">
      <c r="A134" s="0" t="str">
        <f aca="false">CHAR(ROW())</f>
        <v>�</v>
      </c>
    </row>
    <row r="135" customFormat="false" ht="15" hidden="false" customHeight="false" outlineLevel="0" collapsed="false">
      <c r="A135" s="0" t="str">
        <f aca="false">CHAR(ROW())</f>
        <v>�</v>
      </c>
    </row>
    <row r="136" customFormat="false" ht="15" hidden="false" customHeight="false" outlineLevel="0" collapsed="false">
      <c r="A136" s="0" t="str">
        <f aca="false">CHAR(ROW())</f>
        <v>�</v>
      </c>
    </row>
    <row r="137" customFormat="false" ht="15" hidden="false" customHeight="false" outlineLevel="0" collapsed="false">
      <c r="A137" s="0" t="str">
        <f aca="false">CHAR(ROW())</f>
        <v>�</v>
      </c>
    </row>
    <row r="138" customFormat="false" ht="15" hidden="false" customHeight="false" outlineLevel="0" collapsed="false">
      <c r="A138" s="0" t="str">
        <f aca="false">CHAR(ROW())</f>
        <v>�</v>
      </c>
    </row>
    <row r="139" customFormat="false" ht="15" hidden="false" customHeight="false" outlineLevel="0" collapsed="false">
      <c r="A139" s="0" t="str">
        <f aca="false">CHAR(ROW())</f>
        <v>�</v>
      </c>
    </row>
    <row r="140" customFormat="false" ht="15" hidden="false" customHeight="false" outlineLevel="0" collapsed="false">
      <c r="A140" s="0" t="str">
        <f aca="false">CHAR(ROW())</f>
        <v>�</v>
      </c>
    </row>
    <row r="141" customFormat="false" ht="15" hidden="false" customHeight="false" outlineLevel="0" collapsed="false">
      <c r="A141" s="0" t="str">
        <f aca="false">CHAR(ROW())</f>
        <v>�</v>
      </c>
    </row>
    <row r="142" customFormat="false" ht="15" hidden="false" customHeight="false" outlineLevel="0" collapsed="false">
      <c r="A142" s="0" t="str">
        <f aca="false">CHAR(ROW())</f>
        <v>�</v>
      </c>
    </row>
    <row r="143" customFormat="false" ht="15" hidden="false" customHeight="false" outlineLevel="0" collapsed="false">
      <c r="A143" s="0" t="str">
        <f aca="false">CHAR(ROW())</f>
        <v>�</v>
      </c>
    </row>
    <row r="144" customFormat="false" ht="15" hidden="false" customHeight="false" outlineLevel="0" collapsed="false">
      <c r="A144" s="0" t="str">
        <f aca="false">CHAR(ROW())</f>
        <v>�</v>
      </c>
    </row>
    <row r="145" customFormat="false" ht="15" hidden="false" customHeight="false" outlineLevel="0" collapsed="false">
      <c r="A145" s="0" t="str">
        <f aca="false">CHAR(ROW())</f>
        <v>�</v>
      </c>
    </row>
    <row r="146" customFormat="false" ht="15" hidden="false" customHeight="false" outlineLevel="0" collapsed="false">
      <c r="A146" s="0" t="str">
        <f aca="false">CHAR(ROW())</f>
        <v>�</v>
      </c>
    </row>
    <row r="147" customFormat="false" ht="15" hidden="false" customHeight="false" outlineLevel="0" collapsed="false">
      <c r="A147" s="0" t="str">
        <f aca="false">CHAR(ROW())</f>
        <v>�</v>
      </c>
    </row>
    <row r="148" customFormat="false" ht="15" hidden="false" customHeight="false" outlineLevel="0" collapsed="false">
      <c r="A148" s="0" t="str">
        <f aca="false">CHAR(ROW())</f>
        <v>�</v>
      </c>
    </row>
    <row r="149" customFormat="false" ht="15" hidden="false" customHeight="false" outlineLevel="0" collapsed="false">
      <c r="A149" s="0" t="str">
        <f aca="false">CHAR(ROW())</f>
        <v>�</v>
      </c>
    </row>
    <row r="150" customFormat="false" ht="15" hidden="false" customHeight="false" outlineLevel="0" collapsed="false">
      <c r="A150" s="0" t="str">
        <f aca="false">CHAR(ROW())</f>
        <v>�</v>
      </c>
    </row>
    <row r="151" customFormat="false" ht="15" hidden="false" customHeight="false" outlineLevel="0" collapsed="false">
      <c r="A151" s="0" t="str">
        <f aca="false">CHAR(ROW())</f>
        <v>�</v>
      </c>
    </row>
    <row r="152" customFormat="false" ht="15" hidden="false" customHeight="false" outlineLevel="0" collapsed="false">
      <c r="A152" s="0" t="str">
        <f aca="false">CHAR(ROW())</f>
        <v>�</v>
      </c>
    </row>
    <row r="153" customFormat="false" ht="15" hidden="false" customHeight="false" outlineLevel="0" collapsed="false">
      <c r="A153" s="0" t="str">
        <f aca="false">CHAR(ROW())</f>
        <v>�</v>
      </c>
    </row>
    <row r="154" customFormat="false" ht="15" hidden="false" customHeight="false" outlineLevel="0" collapsed="false">
      <c r="A154" s="0" t="str">
        <f aca="false">CHAR(ROW())</f>
        <v>�</v>
      </c>
    </row>
    <row r="155" customFormat="false" ht="15" hidden="false" customHeight="false" outlineLevel="0" collapsed="false">
      <c r="A155" s="0" t="str">
        <f aca="false">CHAR(ROW())</f>
        <v>�</v>
      </c>
    </row>
    <row r="156" customFormat="false" ht="15" hidden="false" customHeight="false" outlineLevel="0" collapsed="false">
      <c r="A156" s="0" t="str">
        <f aca="false">CHAR(ROW())</f>
        <v>�</v>
      </c>
    </row>
    <row r="157" customFormat="false" ht="15" hidden="false" customHeight="false" outlineLevel="0" collapsed="false">
      <c r="A157" s="0" t="str">
        <f aca="false">CHAR(ROW())</f>
        <v>�</v>
      </c>
    </row>
    <row r="158" customFormat="false" ht="15" hidden="false" customHeight="false" outlineLevel="0" collapsed="false">
      <c r="A158" s="0" t="str">
        <f aca="false">CHAR(ROW())</f>
        <v>�</v>
      </c>
    </row>
    <row r="159" customFormat="false" ht="15" hidden="false" customHeight="false" outlineLevel="0" collapsed="false">
      <c r="A159" s="0" t="str">
        <f aca="false">CHAR(ROW())</f>
        <v>�</v>
      </c>
    </row>
    <row r="160" customFormat="false" ht="15" hidden="false" customHeight="false" outlineLevel="0" collapsed="false">
      <c r="A160" s="0" t="str">
        <f aca="false">CHAR(ROW())</f>
        <v>�</v>
      </c>
    </row>
    <row r="161" customFormat="false" ht="15" hidden="false" customHeight="false" outlineLevel="0" collapsed="false">
      <c r="A161" s="0" t="str">
        <f aca="false">CHAR(ROW())</f>
        <v>�</v>
      </c>
    </row>
    <row r="162" customFormat="false" ht="15" hidden="false" customHeight="false" outlineLevel="0" collapsed="false">
      <c r="A162" s="0" t="str">
        <f aca="false">CHAR(ROW())</f>
        <v>�</v>
      </c>
    </row>
    <row r="163" customFormat="false" ht="15" hidden="false" customHeight="false" outlineLevel="0" collapsed="false">
      <c r="A163" s="0" t="str">
        <f aca="false">CHAR(ROW())</f>
        <v>�</v>
      </c>
    </row>
    <row r="164" customFormat="false" ht="15" hidden="false" customHeight="false" outlineLevel="0" collapsed="false">
      <c r="A164" s="0" t="str">
        <f aca="false">CHAR(ROW())</f>
        <v>�</v>
      </c>
    </row>
    <row r="165" customFormat="false" ht="15" hidden="false" customHeight="false" outlineLevel="0" collapsed="false">
      <c r="A165" s="0" t="str">
        <f aca="false">CHAR(ROW())</f>
        <v>�</v>
      </c>
    </row>
    <row r="166" customFormat="false" ht="15" hidden="false" customHeight="false" outlineLevel="0" collapsed="false">
      <c r="A166" s="0" t="str">
        <f aca="false">CHAR(ROW())</f>
        <v>�</v>
      </c>
    </row>
    <row r="167" customFormat="false" ht="15" hidden="false" customHeight="false" outlineLevel="0" collapsed="false">
      <c r="A167" s="0" t="str">
        <f aca="false">CHAR(ROW())</f>
        <v>�</v>
      </c>
    </row>
    <row r="168" customFormat="false" ht="15" hidden="false" customHeight="false" outlineLevel="0" collapsed="false">
      <c r="A168" s="0" t="str">
        <f aca="false">CHAR(ROW())</f>
        <v>�</v>
      </c>
    </row>
    <row r="169" customFormat="false" ht="15" hidden="false" customHeight="false" outlineLevel="0" collapsed="false">
      <c r="A169" s="0" t="str">
        <f aca="false">CHAR(ROW())</f>
        <v>�</v>
      </c>
    </row>
    <row r="170" customFormat="false" ht="15" hidden="false" customHeight="false" outlineLevel="0" collapsed="false">
      <c r="A170" s="0" t="str">
        <f aca="false">CHAR(ROW())</f>
        <v>�</v>
      </c>
    </row>
    <row r="171" customFormat="false" ht="15" hidden="false" customHeight="false" outlineLevel="0" collapsed="false">
      <c r="A171" s="0" t="str">
        <f aca="false">CHAR(ROW())</f>
        <v>�</v>
      </c>
    </row>
    <row r="172" customFormat="false" ht="15" hidden="false" customHeight="false" outlineLevel="0" collapsed="false">
      <c r="A172" s="0" t="str">
        <f aca="false">CHAR(ROW())</f>
        <v>�</v>
      </c>
    </row>
    <row r="173" customFormat="false" ht="15" hidden="false" customHeight="false" outlineLevel="0" collapsed="false">
      <c r="A173" s="0" t="str">
        <f aca="false">CHAR(ROW())</f>
        <v>�</v>
      </c>
    </row>
    <row r="174" customFormat="false" ht="15" hidden="false" customHeight="false" outlineLevel="0" collapsed="false">
      <c r="A174" s="0" t="str">
        <f aca="false">CHAR(ROW())</f>
        <v>�</v>
      </c>
    </row>
    <row r="175" customFormat="false" ht="15" hidden="false" customHeight="false" outlineLevel="0" collapsed="false">
      <c r="A175" s="0" t="str">
        <f aca="false">CHAR(ROW())</f>
        <v>�</v>
      </c>
    </row>
    <row r="176" customFormat="false" ht="15" hidden="false" customHeight="false" outlineLevel="0" collapsed="false">
      <c r="A176" s="0" t="str">
        <f aca="false">CHAR(ROW())</f>
        <v>�</v>
      </c>
    </row>
    <row r="177" customFormat="false" ht="15" hidden="false" customHeight="false" outlineLevel="0" collapsed="false">
      <c r="A177" s="0" t="str">
        <f aca="false">CHAR(ROW())</f>
        <v>�</v>
      </c>
    </row>
    <row r="178" customFormat="false" ht="15" hidden="false" customHeight="false" outlineLevel="0" collapsed="false">
      <c r="A178" s="0" t="str">
        <f aca="false">CHAR(ROW())</f>
        <v>�</v>
      </c>
    </row>
    <row r="179" customFormat="false" ht="15" hidden="false" customHeight="false" outlineLevel="0" collapsed="false">
      <c r="A179" s="0" t="str">
        <f aca="false">CHAR(ROW())</f>
        <v>�</v>
      </c>
    </row>
    <row r="180" customFormat="false" ht="15" hidden="false" customHeight="false" outlineLevel="0" collapsed="false">
      <c r="A180" s="0" t="str">
        <f aca="false">CHAR(ROW())</f>
        <v>�</v>
      </c>
    </row>
    <row r="181" customFormat="false" ht="15" hidden="false" customHeight="false" outlineLevel="0" collapsed="false">
      <c r="A181" s="0" t="str">
        <f aca="false">CHAR(ROW())</f>
        <v>�</v>
      </c>
    </row>
    <row r="182" customFormat="false" ht="15" hidden="false" customHeight="false" outlineLevel="0" collapsed="false">
      <c r="A182" s="0" t="str">
        <f aca="false">CHAR(ROW())</f>
        <v>�</v>
      </c>
    </row>
    <row r="183" customFormat="false" ht="15" hidden="false" customHeight="false" outlineLevel="0" collapsed="false">
      <c r="A183" s="0" t="str">
        <f aca="false">CHAR(ROW())</f>
        <v>�</v>
      </c>
    </row>
    <row r="184" customFormat="false" ht="15" hidden="false" customHeight="false" outlineLevel="0" collapsed="false">
      <c r="A184" s="0" t="str">
        <f aca="false">CHAR(ROW())</f>
        <v>�</v>
      </c>
    </row>
    <row r="185" customFormat="false" ht="15" hidden="false" customHeight="false" outlineLevel="0" collapsed="false">
      <c r="A185" s="0" t="str">
        <f aca="false">CHAR(ROW())</f>
        <v>�</v>
      </c>
    </row>
    <row r="186" customFormat="false" ht="15" hidden="false" customHeight="false" outlineLevel="0" collapsed="false">
      <c r="A186" s="0" t="str">
        <f aca="false">CHAR(ROW())</f>
        <v>�</v>
      </c>
    </row>
    <row r="187" customFormat="false" ht="15" hidden="false" customHeight="false" outlineLevel="0" collapsed="false">
      <c r="A187" s="0" t="str">
        <f aca="false">CHAR(ROW())</f>
        <v>�</v>
      </c>
    </row>
    <row r="188" customFormat="false" ht="15" hidden="false" customHeight="false" outlineLevel="0" collapsed="false">
      <c r="A188" s="0" t="str">
        <f aca="false">CHAR(ROW())</f>
        <v>�</v>
      </c>
    </row>
    <row r="189" customFormat="false" ht="15" hidden="false" customHeight="false" outlineLevel="0" collapsed="false">
      <c r="A189" s="0" t="str">
        <f aca="false">CHAR(ROW())</f>
        <v>�</v>
      </c>
    </row>
    <row r="190" customFormat="false" ht="15" hidden="false" customHeight="false" outlineLevel="0" collapsed="false">
      <c r="A190" s="0" t="str">
        <f aca="false">CHAR(ROW())</f>
        <v>�</v>
      </c>
    </row>
    <row r="191" customFormat="false" ht="15" hidden="false" customHeight="false" outlineLevel="0" collapsed="false">
      <c r="A191" s="0" t="str">
        <f aca="false">CHAR(ROW())</f>
        <v>�</v>
      </c>
    </row>
    <row r="192" customFormat="false" ht="15" hidden="false" customHeight="false" outlineLevel="0" collapsed="false">
      <c r="A192" s="0" t="str">
        <f aca="false">CHAR(ROW())</f>
        <v>�</v>
      </c>
    </row>
    <row r="193" customFormat="false" ht="15" hidden="false" customHeight="false" outlineLevel="0" collapsed="false">
      <c r="A193" s="0" t="str">
        <f aca="false">CHAR(ROW())</f>
        <v>�</v>
      </c>
    </row>
    <row r="194" customFormat="false" ht="15" hidden="false" customHeight="false" outlineLevel="0" collapsed="false">
      <c r="A194" s="0" t="str">
        <f aca="false">CHAR(ROW())</f>
        <v>�</v>
      </c>
    </row>
    <row r="195" customFormat="false" ht="15" hidden="false" customHeight="false" outlineLevel="0" collapsed="false">
      <c r="A195" s="0" t="str">
        <f aca="false">CHAR(ROW())</f>
        <v>�</v>
      </c>
    </row>
    <row r="196" customFormat="false" ht="15" hidden="false" customHeight="false" outlineLevel="0" collapsed="false">
      <c r="A196" s="0" t="str">
        <f aca="false">CHAR(ROW())</f>
        <v>�</v>
      </c>
    </row>
    <row r="197" customFormat="false" ht="15" hidden="false" customHeight="false" outlineLevel="0" collapsed="false">
      <c r="A197" s="0" t="str">
        <f aca="false">CHAR(ROW())</f>
        <v>�</v>
      </c>
    </row>
    <row r="198" customFormat="false" ht="15" hidden="false" customHeight="false" outlineLevel="0" collapsed="false">
      <c r="A198" s="0" t="str">
        <f aca="false">CHAR(ROW())</f>
        <v>�</v>
      </c>
    </row>
    <row r="199" customFormat="false" ht="15" hidden="false" customHeight="false" outlineLevel="0" collapsed="false">
      <c r="A199" s="0" t="str">
        <f aca="false">CHAR(ROW())</f>
        <v>�</v>
      </c>
    </row>
    <row r="200" customFormat="false" ht="15" hidden="false" customHeight="false" outlineLevel="0" collapsed="false">
      <c r="A200" s="0" t="str">
        <f aca="false">CHAR(ROW())</f>
        <v>�</v>
      </c>
    </row>
    <row r="201" customFormat="false" ht="15" hidden="false" customHeight="false" outlineLevel="0" collapsed="false">
      <c r="A201" s="0" t="str">
        <f aca="false">CHAR(ROW())</f>
        <v>�</v>
      </c>
    </row>
    <row r="202" customFormat="false" ht="15" hidden="false" customHeight="false" outlineLevel="0" collapsed="false">
      <c r="A202" s="0" t="str">
        <f aca="false">CHAR(ROW())</f>
        <v>�</v>
      </c>
    </row>
    <row r="203" customFormat="false" ht="15" hidden="false" customHeight="false" outlineLevel="0" collapsed="false">
      <c r="A203" s="0" t="str">
        <f aca="false">CHAR(ROW())</f>
        <v>�</v>
      </c>
    </row>
    <row r="204" customFormat="false" ht="15" hidden="false" customHeight="false" outlineLevel="0" collapsed="false">
      <c r="A204" s="0" t="str">
        <f aca="false">CHAR(ROW())</f>
        <v>�</v>
      </c>
    </row>
    <row r="205" customFormat="false" ht="15" hidden="false" customHeight="false" outlineLevel="0" collapsed="false">
      <c r="A205" s="0" t="str">
        <f aca="false">CHAR(ROW())</f>
        <v>�</v>
      </c>
    </row>
    <row r="206" customFormat="false" ht="15" hidden="false" customHeight="false" outlineLevel="0" collapsed="false">
      <c r="A206" s="0" t="str">
        <f aca="false">CHAR(ROW())</f>
        <v>�</v>
      </c>
    </row>
    <row r="207" customFormat="false" ht="15" hidden="false" customHeight="false" outlineLevel="0" collapsed="false">
      <c r="A207" s="0" t="str">
        <f aca="false">CHAR(ROW())</f>
        <v>�</v>
      </c>
    </row>
    <row r="208" customFormat="false" ht="15" hidden="false" customHeight="false" outlineLevel="0" collapsed="false">
      <c r="A208" s="0" t="str">
        <f aca="false">CHAR(ROW())</f>
        <v>�</v>
      </c>
    </row>
    <row r="209" customFormat="false" ht="15" hidden="false" customHeight="false" outlineLevel="0" collapsed="false">
      <c r="A209" s="0" t="str">
        <f aca="false">CHAR(ROW())</f>
        <v>�</v>
      </c>
    </row>
    <row r="210" customFormat="false" ht="15" hidden="false" customHeight="false" outlineLevel="0" collapsed="false">
      <c r="A210" s="0" t="str">
        <f aca="false">CHAR(ROW())</f>
        <v>�</v>
      </c>
    </row>
    <row r="211" customFormat="false" ht="15" hidden="false" customHeight="false" outlineLevel="0" collapsed="false">
      <c r="A211" s="0" t="str">
        <f aca="false">CHAR(ROW())</f>
        <v>�</v>
      </c>
    </row>
    <row r="212" customFormat="false" ht="15" hidden="false" customHeight="false" outlineLevel="0" collapsed="false">
      <c r="A212" s="0" t="str">
        <f aca="false">CHAR(ROW())</f>
        <v>�</v>
      </c>
    </row>
    <row r="213" customFormat="false" ht="15" hidden="false" customHeight="false" outlineLevel="0" collapsed="false">
      <c r="A213" s="0" t="str">
        <f aca="false">CHAR(ROW())</f>
        <v>�</v>
      </c>
    </row>
    <row r="214" customFormat="false" ht="15" hidden="false" customHeight="false" outlineLevel="0" collapsed="false">
      <c r="A214" s="0" t="str">
        <f aca="false">CHAR(ROW())</f>
        <v>�</v>
      </c>
    </row>
    <row r="215" customFormat="false" ht="15" hidden="false" customHeight="false" outlineLevel="0" collapsed="false">
      <c r="A215" s="0" t="str">
        <f aca="false">CHAR(ROW())</f>
        <v>�</v>
      </c>
    </row>
    <row r="216" customFormat="false" ht="15" hidden="false" customHeight="false" outlineLevel="0" collapsed="false">
      <c r="A216" s="0" t="str">
        <f aca="false">CHAR(ROW())</f>
        <v>�</v>
      </c>
    </row>
    <row r="217" customFormat="false" ht="15" hidden="false" customHeight="false" outlineLevel="0" collapsed="false">
      <c r="A217" s="0" t="str">
        <f aca="false">CHAR(ROW())</f>
        <v>�</v>
      </c>
    </row>
    <row r="218" customFormat="false" ht="15" hidden="false" customHeight="false" outlineLevel="0" collapsed="false">
      <c r="A218" s="0" t="str">
        <f aca="false">CHAR(ROW())</f>
        <v>�</v>
      </c>
    </row>
    <row r="219" customFormat="false" ht="15" hidden="false" customHeight="false" outlineLevel="0" collapsed="false">
      <c r="A219" s="0" t="str">
        <f aca="false">CHAR(ROW())</f>
        <v>�</v>
      </c>
    </row>
    <row r="220" customFormat="false" ht="15" hidden="false" customHeight="false" outlineLevel="0" collapsed="false">
      <c r="A220" s="0" t="str">
        <f aca="false">CHAR(ROW())</f>
        <v>�</v>
      </c>
    </row>
    <row r="221" customFormat="false" ht="15" hidden="false" customHeight="false" outlineLevel="0" collapsed="false">
      <c r="A221" s="0" t="str">
        <f aca="false">CHAR(ROW())</f>
        <v>�</v>
      </c>
    </row>
    <row r="222" customFormat="false" ht="15" hidden="false" customHeight="false" outlineLevel="0" collapsed="false">
      <c r="A222" s="0" t="str">
        <f aca="false">CHAR(ROW())</f>
        <v>�</v>
      </c>
    </row>
    <row r="223" customFormat="false" ht="15" hidden="false" customHeight="false" outlineLevel="0" collapsed="false">
      <c r="A223" s="0" t="str">
        <f aca="false">CHAR(ROW())</f>
        <v>�</v>
      </c>
    </row>
    <row r="224" customFormat="false" ht="15" hidden="false" customHeight="false" outlineLevel="0" collapsed="false">
      <c r="A224" s="0" t="str">
        <f aca="false">CHAR(ROW())</f>
        <v>�</v>
      </c>
    </row>
    <row r="225" customFormat="false" ht="15" hidden="false" customHeight="false" outlineLevel="0" collapsed="false">
      <c r="A225" s="0" t="str">
        <f aca="false">CHAR(ROW())</f>
        <v>�</v>
      </c>
    </row>
    <row r="226" customFormat="false" ht="15" hidden="false" customHeight="false" outlineLevel="0" collapsed="false">
      <c r="A226" s="0" t="str">
        <f aca="false">CHAR(ROW())</f>
        <v>�</v>
      </c>
    </row>
    <row r="227" customFormat="false" ht="15" hidden="false" customHeight="false" outlineLevel="0" collapsed="false">
      <c r="A227" s="0" t="str">
        <f aca="false">CHAR(ROW())</f>
        <v>�</v>
      </c>
    </row>
    <row r="228" customFormat="false" ht="15" hidden="false" customHeight="false" outlineLevel="0" collapsed="false">
      <c r="A228" s="0" t="str">
        <f aca="false">CHAR(ROW())</f>
        <v>�</v>
      </c>
    </row>
    <row r="229" customFormat="false" ht="15" hidden="false" customHeight="false" outlineLevel="0" collapsed="false">
      <c r="A229" s="0" t="str">
        <f aca="false">CHAR(ROW())</f>
        <v>�</v>
      </c>
    </row>
    <row r="230" customFormat="false" ht="15" hidden="false" customHeight="false" outlineLevel="0" collapsed="false">
      <c r="A230" s="0" t="str">
        <f aca="false">CHAR(ROW())</f>
        <v>�</v>
      </c>
    </row>
    <row r="231" customFormat="false" ht="15" hidden="false" customHeight="false" outlineLevel="0" collapsed="false">
      <c r="A231" s="0" t="str">
        <f aca="false">CHAR(ROW())</f>
        <v>�</v>
      </c>
    </row>
    <row r="232" customFormat="false" ht="15" hidden="false" customHeight="false" outlineLevel="0" collapsed="false">
      <c r="A232" s="0" t="str">
        <f aca="false">CHAR(ROW())</f>
        <v>�</v>
      </c>
    </row>
    <row r="233" customFormat="false" ht="15" hidden="false" customHeight="false" outlineLevel="0" collapsed="false">
      <c r="A233" s="0" t="str">
        <f aca="false">CHAR(ROW())</f>
        <v>�</v>
      </c>
    </row>
    <row r="234" customFormat="false" ht="15" hidden="false" customHeight="false" outlineLevel="0" collapsed="false">
      <c r="A234" s="0" t="str">
        <f aca="false">CHAR(ROW())</f>
        <v>�</v>
      </c>
    </row>
    <row r="235" customFormat="false" ht="15" hidden="false" customHeight="false" outlineLevel="0" collapsed="false">
      <c r="A235" s="0" t="str">
        <f aca="false">CHAR(ROW())</f>
        <v>�</v>
      </c>
    </row>
    <row r="236" customFormat="false" ht="15" hidden="false" customHeight="false" outlineLevel="0" collapsed="false">
      <c r="A236" s="0" t="str">
        <f aca="false">CHAR(ROW())</f>
        <v>�</v>
      </c>
    </row>
    <row r="237" customFormat="false" ht="15" hidden="false" customHeight="false" outlineLevel="0" collapsed="false">
      <c r="A237" s="0" t="str">
        <f aca="false">CHAR(ROW())</f>
        <v>�</v>
      </c>
    </row>
    <row r="238" customFormat="false" ht="15" hidden="false" customHeight="false" outlineLevel="0" collapsed="false">
      <c r="A238" s="0" t="str">
        <f aca="false">CHAR(ROW())</f>
        <v>�</v>
      </c>
    </row>
    <row r="239" customFormat="false" ht="15" hidden="false" customHeight="false" outlineLevel="0" collapsed="false">
      <c r="A239" s="0" t="str">
        <f aca="false">CHAR(ROW())</f>
        <v>�</v>
      </c>
    </row>
    <row r="240" customFormat="false" ht="15" hidden="false" customHeight="false" outlineLevel="0" collapsed="false">
      <c r="A240" s="0" t="str">
        <f aca="false">CHAR(ROW())</f>
        <v>�</v>
      </c>
    </row>
    <row r="241" customFormat="false" ht="15" hidden="false" customHeight="false" outlineLevel="0" collapsed="false">
      <c r="A241" s="0" t="str">
        <f aca="false">CHAR(ROW())</f>
        <v>�</v>
      </c>
    </row>
    <row r="242" customFormat="false" ht="15" hidden="false" customHeight="false" outlineLevel="0" collapsed="false">
      <c r="A242" s="0" t="str">
        <f aca="false">CHAR(ROW())</f>
        <v>�</v>
      </c>
    </row>
    <row r="243" customFormat="false" ht="15" hidden="false" customHeight="false" outlineLevel="0" collapsed="false">
      <c r="A243" s="0" t="str">
        <f aca="false">CHAR(ROW())</f>
        <v>�</v>
      </c>
    </row>
    <row r="244" customFormat="false" ht="15" hidden="false" customHeight="false" outlineLevel="0" collapsed="false">
      <c r="A244" s="0" t="str">
        <f aca="false">CHAR(ROW())</f>
        <v>�</v>
      </c>
    </row>
    <row r="245" customFormat="false" ht="15" hidden="false" customHeight="false" outlineLevel="0" collapsed="false">
      <c r="A245" s="0" t="str">
        <f aca="false">CHAR(ROW())</f>
        <v>�</v>
      </c>
    </row>
    <row r="246" customFormat="false" ht="15" hidden="false" customHeight="false" outlineLevel="0" collapsed="false">
      <c r="A246" s="0" t="str">
        <f aca="false">CHAR(ROW())</f>
        <v>�</v>
      </c>
    </row>
    <row r="247" customFormat="false" ht="15" hidden="false" customHeight="false" outlineLevel="0" collapsed="false">
      <c r="A247" s="0" t="str">
        <f aca="false">CHAR(ROW())</f>
        <v>�</v>
      </c>
    </row>
    <row r="248" customFormat="false" ht="15" hidden="false" customHeight="false" outlineLevel="0" collapsed="false">
      <c r="A248" s="0" t="str">
        <f aca="false">CHAR(ROW())</f>
        <v>�</v>
      </c>
    </row>
    <row r="249" customFormat="false" ht="15" hidden="false" customHeight="false" outlineLevel="0" collapsed="false">
      <c r="A249" s="0" t="str">
        <f aca="false">CHAR(ROW())</f>
        <v>�</v>
      </c>
    </row>
    <row r="250" customFormat="false" ht="15" hidden="false" customHeight="false" outlineLevel="0" collapsed="false">
      <c r="A250" s="0" t="str">
        <f aca="false">CHAR(ROW())</f>
        <v>�</v>
      </c>
    </row>
    <row r="251" customFormat="false" ht="15" hidden="false" customHeight="false" outlineLevel="0" collapsed="false">
      <c r="A251" s="0" t="str">
        <f aca="false">CHAR(ROW())</f>
        <v>�</v>
      </c>
    </row>
    <row r="252" customFormat="false" ht="15" hidden="false" customHeight="false" outlineLevel="0" collapsed="false">
      <c r="A252" s="0" t="str">
        <f aca="false">CHAR(ROW())</f>
        <v>�</v>
      </c>
    </row>
    <row r="253" customFormat="false" ht="15" hidden="false" customHeight="false" outlineLevel="0" collapsed="false">
      <c r="A253" s="0" t="str">
        <f aca="false">CHAR(ROW())</f>
        <v>�</v>
      </c>
    </row>
    <row r="254" customFormat="false" ht="15" hidden="false" customHeight="false" outlineLevel="0" collapsed="false">
      <c r="A254" s="0" t="str">
        <f aca="false">CHAR(ROW())</f>
        <v>�</v>
      </c>
    </row>
    <row r="255" customFormat="false" ht="15" hidden="false" customHeight="false" outlineLevel="0" collapsed="false">
      <c r="A255" s="0" t="str">
        <f aca="false">CHAR(ROW())</f>
        <v>�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56:48Z</dcterms:created>
  <dc:creator>Роза Матвеева</dc:creator>
  <dc:description/>
  <dc:language>en-US</dc:language>
  <cp:lastModifiedBy>Ахтямов Руслан Сальманович</cp:lastModifiedBy>
  <dcterms:modified xsi:type="dcterms:W3CDTF">2014-07-24T07:43:35Z</dcterms:modified>
  <cp:revision>0</cp:revision>
  <dc:subject/>
  <dc:title/>
</cp:coreProperties>
</file>