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1.49"/>
    <col collapsed="false" customWidth="true" hidden="false" outlineLevel="0" max="6" min="6" style="34" width="12.87"/>
    <col collapsed="false" customWidth="true" hidden="false" outlineLevel="0" max="7" min="7" style="35" width="10.49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e">
        <f aca="false">--TEXT("7:"-TIME(INT(E3),MOD(E3,1)/1%,),"ч,мм")</f>
        <v>#VALUE!</v>
      </c>
      <c r="G3" s="45" t="n">
        <f aca="false">E3*60/D3</f>
        <v>66</v>
      </c>
      <c r="H3" s="46" t="n">
        <f aca="false">G3/60</f>
        <v>1.1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44" t="e">
        <f aca="false">--TEXT("7:"-TIME(INT(E4),MOD(E4,1)/1%,),"ч,мм")</f>
        <v>#VALUE!</v>
      </c>
      <c r="G4" s="51" t="n">
        <f aca="false">E4*60/D4</f>
        <v>60</v>
      </c>
      <c r="H4" s="52" t="n">
        <f aca="false">G4/60</f>
        <v>1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44" t="e">
        <f aca="false">--TEXT("7:"-TIME(INT(E5),MOD(E5,1)/1%,),"ч,мм")</f>
        <v>#VALUE!</v>
      </c>
      <c r="G5" s="51" t="n">
        <f aca="false">E5*60/D5</f>
        <v>420</v>
      </c>
      <c r="H5" s="52" t="n">
        <f aca="false">G5/60</f>
        <v>7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44" t="e">
        <f aca="false">--TEXT("7:"-TIME(INT(E6),MOD(E6,1)/1%,),"ч,мм")</f>
        <v>#VALUE!</v>
      </c>
      <c r="G6" s="51" t="n">
        <f aca="false">E6*60/D6</f>
        <v>129</v>
      </c>
      <c r="H6" s="52" t="n">
        <f aca="false">G6/60</f>
        <v>2.15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44" t="e">
        <f aca="false">--TEXT("7:"-TIME(INT(E7),MOD(E7,1)/1%,),"ч,мм")</f>
        <v>#VALUE!</v>
      </c>
      <c r="G7" s="51" t="n">
        <f aca="false">E7*60/D7</f>
        <v>300</v>
      </c>
      <c r="H7" s="52" t="n">
        <f aca="false">G7/60</f>
        <v>5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44" t="e">
        <f aca="false">--TEXT("7:"-TIME(INT(E8),MOD(E8,1)/1%,),"ч,мм")</f>
        <v>#VALUE!</v>
      </c>
      <c r="G8" s="51" t="n">
        <f aca="false">E8*60/D8</f>
        <v>420</v>
      </c>
      <c r="H8" s="52" t="n">
        <f aca="false">G8/60</f>
        <v>7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44" t="e">
        <f aca="false">--TEXT("7:"-TIME(INT(E9),MOD(E9,1)/1%,),"ч,мм")</f>
        <v>#VALUE!</v>
      </c>
      <c r="G9" s="51" t="n">
        <f aca="false">E9*60/D9</f>
        <v>420</v>
      </c>
      <c r="H9" s="52" t="n">
        <f aca="false">G9/60</f>
        <v>7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44" t="e">
        <f aca="false">--TEXT("7:"-TIME(INT(E10),MOD(E10,1)/1%,),"ч,мм")</f>
        <v>#VALUE!</v>
      </c>
      <c r="G10" s="51" t="n">
        <f aca="false">E10*60/D10</f>
        <v>420</v>
      </c>
      <c r="H10" s="52" t="n">
        <f aca="false">G10/60</f>
        <v>7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44" t="e">
        <f aca="false">--TEXT("7:"-TIME(INT(E11),MOD(E11,1)/1%,),"ч,мм")</f>
        <v>#VALUE!</v>
      </c>
      <c r="G11" s="51" t="n">
        <f aca="false">E11*60/D11</f>
        <v>420</v>
      </c>
      <c r="H11" s="52" t="n">
        <f aca="false">G11/60</f>
        <v>7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44" t="e">
        <f aca="false">--TEXT("7:"-TIME(INT(E12),MOD(E12,1)/1%,),"ч,мм")</f>
        <v>#VALUE!</v>
      </c>
      <c r="G12" s="55" t="n">
        <f aca="false">E12*60/D12</f>
        <v>420</v>
      </c>
      <c r="H12" s="56" t="n">
        <f aca="false">G12/60</f>
        <v>7</v>
      </c>
      <c r="I12" s="47"/>
      <c r="J12" s="48"/>
    </row>
    <row r="13" s="6" customFormat="true" ht="15" hidden="false" customHeight="true" outlineLevel="0" collapsed="false">
      <c r="A13" s="41"/>
      <c r="B13" s="57" t="s">
        <v>32</v>
      </c>
      <c r="C13" s="58" t="n">
        <v>1</v>
      </c>
      <c r="D13" s="58" t="n">
        <v>2</v>
      </c>
      <c r="E13" s="59" t="n">
        <v>7</v>
      </c>
      <c r="F13" s="44" t="e">
        <f aca="false">--TEXT("7:"-TIME(INT(E13),MOD(E13,1)/1%,),"ч,мм")</f>
        <v>#VALUE!</v>
      </c>
      <c r="G13" s="60" t="n">
        <f aca="false">E13*60/D13</f>
        <v>210</v>
      </c>
      <c r="H13" s="61" t="n">
        <f aca="false">G13/60</f>
        <v>3.5</v>
      </c>
      <c r="I13" s="62" t="s">
        <v>34</v>
      </c>
      <c r="J13" s="63" t="n">
        <v>0</v>
      </c>
    </row>
    <row r="14" s="6" customFormat="true" ht="16.5" hidden="false" customHeight="false" outlineLevel="0" collapsed="false">
      <c r="A14" s="41"/>
      <c r="B14" s="57"/>
      <c r="C14" s="64" t="n">
        <v>2</v>
      </c>
      <c r="D14" s="64" t="n">
        <v>6</v>
      </c>
      <c r="E14" s="65" t="n">
        <v>6.45</v>
      </c>
      <c r="F14" s="44" t="e">
        <f aca="false">--TEXT("7:"-TIME(INT(E14),MOD(E14,1)/1%,),"ч,мм")</f>
        <v>#VALUE!</v>
      </c>
      <c r="G14" s="66" t="n">
        <f aca="false">E14*60/D14</f>
        <v>64.5</v>
      </c>
      <c r="H14" s="67" t="n">
        <f aca="false">G14/60</f>
        <v>1.075</v>
      </c>
      <c r="I14" s="62"/>
      <c r="J14" s="63"/>
    </row>
    <row r="15" s="6" customFormat="true" ht="16.5" hidden="false" customHeight="false" outlineLevel="0" collapsed="false">
      <c r="A15" s="41"/>
      <c r="B15" s="57"/>
      <c r="C15" s="64" t="n">
        <v>3</v>
      </c>
      <c r="D15" s="64" t="n">
        <v>0</v>
      </c>
      <c r="E15" s="65" t="n">
        <v>0</v>
      </c>
      <c r="F15" s="44" t="e">
        <f aca="false">--TEXT("7:"-TIME(INT(E15),MOD(E15,1)/1%,),"ч,мм")</f>
        <v>#VALUE!</v>
      </c>
      <c r="G15" s="66" t="e">
        <f aca="false">E15*60/D15</f>
        <v>#DIV/0!</v>
      </c>
      <c r="H15" s="67" t="e">
        <f aca="false">G15/60</f>
        <v>#DIV/0!</v>
      </c>
      <c r="I15" s="62"/>
      <c r="J15" s="63"/>
    </row>
    <row r="16" s="6" customFormat="true" ht="16.5" hidden="false" customHeight="false" outlineLevel="0" collapsed="false">
      <c r="A16" s="41"/>
      <c r="B16" s="57"/>
      <c r="C16" s="64" t="n">
        <v>4</v>
      </c>
      <c r="D16" s="64" t="n">
        <v>3</v>
      </c>
      <c r="E16" s="65" t="n">
        <v>4.45</v>
      </c>
      <c r="F16" s="44" t="e">
        <f aca="false">--TEXT("7:"-TIME(INT(E16),MOD(E16,1)/1%,),"ч,мм")</f>
        <v>#VALUE!</v>
      </c>
      <c r="G16" s="66" t="n">
        <f aca="false">E16*60/D16</f>
        <v>89</v>
      </c>
      <c r="H16" s="67" t="n">
        <f aca="false">G16/60</f>
        <v>1.48333333333333</v>
      </c>
      <c r="I16" s="62"/>
      <c r="J16" s="63"/>
    </row>
    <row r="17" s="6" customFormat="true" ht="16.5" hidden="false" customHeight="false" outlineLevel="0" collapsed="false">
      <c r="A17" s="41"/>
      <c r="B17" s="57"/>
      <c r="C17" s="64" t="n">
        <v>5</v>
      </c>
      <c r="D17" s="64" t="n">
        <v>4</v>
      </c>
      <c r="E17" s="65" t="n">
        <v>5.15</v>
      </c>
      <c r="F17" s="44" t="e">
        <f aca="false">--TEXT("7:"-TIME(INT(E17),MOD(E17,1)/1%,),"ч,мм")</f>
        <v>#VALUE!</v>
      </c>
      <c r="G17" s="66" t="n">
        <f aca="false">E17*60/D17</f>
        <v>77.25</v>
      </c>
      <c r="H17" s="67" t="n">
        <f aca="false">G17/60</f>
        <v>1.2875</v>
      </c>
      <c r="I17" s="62"/>
      <c r="J17" s="63"/>
    </row>
    <row r="18" s="6" customFormat="true" ht="16.5" hidden="false" customHeight="false" outlineLevel="0" collapsed="false">
      <c r="A18" s="41"/>
      <c r="B18" s="57"/>
      <c r="C18" s="64" t="n">
        <v>6</v>
      </c>
      <c r="D18" s="64" t="n">
        <v>2</v>
      </c>
      <c r="E18" s="65" t="n">
        <v>5.15</v>
      </c>
      <c r="F18" s="44" t="e">
        <f aca="false">--TEXT("7:"-TIME(INT(E18),MOD(E18,1)/1%,),"ч,мм")</f>
        <v>#VALUE!</v>
      </c>
      <c r="G18" s="66" t="n">
        <f aca="false">E18*60/D18</f>
        <v>154.5</v>
      </c>
      <c r="H18" s="67" t="n">
        <f aca="false">G18/60</f>
        <v>2.575</v>
      </c>
      <c r="I18" s="62"/>
      <c r="J18" s="63"/>
    </row>
    <row r="19" s="6" customFormat="true" ht="16.5" hidden="false" customHeight="false" outlineLevel="0" collapsed="false">
      <c r="A19" s="41"/>
      <c r="B19" s="57"/>
      <c r="C19" s="64" t="n">
        <v>7</v>
      </c>
      <c r="D19" s="64" t="n">
        <v>4</v>
      </c>
      <c r="E19" s="65" t="n">
        <v>6</v>
      </c>
      <c r="F19" s="44" t="e">
        <f aca="false">--TEXT("7:"-TIME(INT(E19),MOD(E19,1)/1%,),"ч,мм")</f>
        <v>#VALUE!</v>
      </c>
      <c r="G19" s="66" t="n">
        <f aca="false">E19*60/D19</f>
        <v>90</v>
      </c>
      <c r="H19" s="67" t="n">
        <f aca="false">G19/60</f>
        <v>1.5</v>
      </c>
      <c r="I19" s="62"/>
      <c r="J19" s="63"/>
    </row>
    <row r="20" s="6" customFormat="true" ht="16.5" hidden="false" customHeight="false" outlineLevel="0" collapsed="false">
      <c r="A20" s="41"/>
      <c r="B20" s="57"/>
      <c r="C20" s="64" t="n">
        <v>8</v>
      </c>
      <c r="D20" s="64" t="n">
        <v>1</v>
      </c>
      <c r="E20" s="65" t="n">
        <v>7</v>
      </c>
      <c r="F20" s="44" t="e">
        <f aca="false">--TEXT("7:"-TIME(INT(E20),MOD(E20,1)/1%,),"ч,мм")</f>
        <v>#VALUE!</v>
      </c>
      <c r="G20" s="66" t="n">
        <f aca="false">E20*60/D20</f>
        <v>420</v>
      </c>
      <c r="H20" s="67" t="n">
        <f aca="false">G20/60</f>
        <v>7</v>
      </c>
      <c r="I20" s="62"/>
      <c r="J20" s="63"/>
    </row>
    <row r="21" s="6" customFormat="true" ht="16.5" hidden="false" customHeight="false" outlineLevel="0" collapsed="false">
      <c r="A21" s="41"/>
      <c r="B21" s="57"/>
      <c r="C21" s="64" t="n">
        <v>9</v>
      </c>
      <c r="D21" s="64" t="n">
        <v>4</v>
      </c>
      <c r="E21" s="65" t="n">
        <v>6.3</v>
      </c>
      <c r="F21" s="44" t="e">
        <f aca="false">--TEXT("7:"-TIME(INT(E21),MOD(E21,1)/1%,),"ч,мм")</f>
        <v>#VALUE!</v>
      </c>
      <c r="G21" s="66" t="n">
        <f aca="false">E21*60/D21</f>
        <v>94.5</v>
      </c>
      <c r="H21" s="67" t="n">
        <f aca="false">G21/60</f>
        <v>1.575</v>
      </c>
      <c r="I21" s="62"/>
      <c r="J21" s="63"/>
    </row>
    <row r="22" s="6" customFormat="true" ht="16.5" hidden="false" customHeight="false" outlineLevel="0" collapsed="false">
      <c r="A22" s="41"/>
      <c r="B22" s="57"/>
      <c r="C22" s="68" t="n">
        <v>10</v>
      </c>
      <c r="D22" s="68" t="n">
        <v>5</v>
      </c>
      <c r="E22" s="69" t="n">
        <v>4.45</v>
      </c>
      <c r="F22" s="44" t="e">
        <f aca="false">--TEXT("7:"-TIME(INT(E22),MOD(E22,1)/1%,),"ч,мм")</f>
        <v>#VALUE!</v>
      </c>
      <c r="G22" s="70" t="n">
        <f aca="false">E22*60/D22</f>
        <v>53.4</v>
      </c>
      <c r="H22" s="71" t="n">
        <f aca="false">G22/60</f>
        <v>0.89</v>
      </c>
      <c r="I22" s="62"/>
      <c r="J22" s="63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44" t="e">
        <f aca="false">--TEXT("7:"-TIME(INT(E23),MOD(E23,1)/1%,),"ч,мм")</f>
        <v>#VALUE!</v>
      </c>
      <c r="G23" s="45" t="n">
        <f aca="false">E23*60/D23</f>
        <v>133.5</v>
      </c>
      <c r="H23" s="46" t="n">
        <f aca="false">G23/60</f>
        <v>2.225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44" t="e">
        <f aca="false">--TEXT("7:"-TIME(INT(E24),MOD(E24,1)/1%,),"ч,мм")</f>
        <v>#VALUE!</v>
      </c>
      <c r="G24" s="51" t="n">
        <f aca="false">E24*60/D24</f>
        <v>80</v>
      </c>
      <c r="H24" s="52" t="n">
        <f aca="false">G24/60</f>
        <v>1.33333333333333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44" t="e">
        <f aca="false">--TEXT("7:"-TIME(INT(E25),MOD(E25,1)/1%,),"ч,мм")</f>
        <v>#VALUE!</v>
      </c>
      <c r="G25" s="51" t="n">
        <f aca="false">E25*60/D25</f>
        <v>300</v>
      </c>
      <c r="H25" s="52" t="n">
        <f aca="false">G25/60</f>
        <v>5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44" t="e">
        <f aca="false">--TEXT("7:"-TIME(INT(E26),MOD(E26,1)/1%,),"ч,мм")</f>
        <v>#VALUE!</v>
      </c>
      <c r="G26" s="51" t="n">
        <f aca="false">E26*60/D26</f>
        <v>210</v>
      </c>
      <c r="H26" s="52" t="n">
        <f aca="false">G26/60</f>
        <v>3.5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44" t="e">
        <f aca="false">--TEXT("7:"-TIME(INT(E27),MOD(E27,1)/1%,),"ч,мм")</f>
        <v>#VALUE!</v>
      </c>
      <c r="G27" s="51" t="n">
        <f aca="false">E27*60/D27</f>
        <v>40</v>
      </c>
      <c r="H27" s="52" t="n">
        <f aca="false">G27/60</f>
        <v>0.666666666666667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44" t="e">
        <f aca="false">--TEXT("7:"-TIME(INT(E28),MOD(E28,1)/1%,),"ч,мм")</f>
        <v>#VALUE!</v>
      </c>
      <c r="G28" s="51" t="n">
        <f aca="false">E28*60/D28</f>
        <v>64.5</v>
      </c>
      <c r="H28" s="52" t="n">
        <f aca="false">G28/60</f>
        <v>1.075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44" t="e">
        <f aca="false">--TEXT("7:"-TIME(INT(E29),MOD(E29,1)/1%,),"ч,мм")</f>
        <v>#VALUE!</v>
      </c>
      <c r="G29" s="51" t="n">
        <f aca="false">E29*60/D29</f>
        <v>103.5</v>
      </c>
      <c r="H29" s="52" t="n">
        <f aca="false">G29/60</f>
        <v>1.725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44" t="e">
        <f aca="false">--TEXT("7:"-TIME(INT(E30),MOD(E30,1)/1%,),"ч,мм")</f>
        <v>#VALUE!</v>
      </c>
      <c r="G30" s="51" t="n">
        <f aca="false">E30*60/D30</f>
        <v>300</v>
      </c>
      <c r="H30" s="52" t="n">
        <f aca="false">G30/60</f>
        <v>5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44" t="e">
        <f aca="false">--TEXT("7:"-TIME(INT(E31),MOD(E31,1)/1%,),"ч,мм")</f>
        <v>#VALUE!</v>
      </c>
      <c r="G31" s="51" t="n">
        <f aca="false">E31*60/D31</f>
        <v>133.5</v>
      </c>
      <c r="H31" s="52" t="n">
        <f aca="false">G31/60</f>
        <v>2.225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44" t="e">
        <f aca="false">--TEXT("7:"-TIME(INT(E32),MOD(E32,1)/1%,),"ч,мм")</f>
        <v>#VALUE!</v>
      </c>
      <c r="G32" s="51" t="e">
        <f aca="false">E32*60/D32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57" t="s">
        <v>32</v>
      </c>
      <c r="C33" s="58" t="n">
        <v>1</v>
      </c>
      <c r="D33" s="58" t="n">
        <v>2</v>
      </c>
      <c r="E33" s="59" t="n">
        <v>4.15</v>
      </c>
      <c r="F33" s="44" t="e">
        <f aca="false">--TEXT("7:"-TIME(INT(E33),MOD(E33,1)/1%,),"ч,мм")</f>
        <v>#VALUE!</v>
      </c>
      <c r="G33" s="60" t="n">
        <f aca="false">E33*60/D33</f>
        <v>124.5</v>
      </c>
      <c r="H33" s="61" t="n">
        <f aca="false">G33/60</f>
        <v>2.075</v>
      </c>
      <c r="I33" s="62" t="s">
        <v>36</v>
      </c>
      <c r="J33" s="63" t="n">
        <v>0</v>
      </c>
    </row>
    <row r="34" s="6" customFormat="true" ht="16.5" hidden="false" customHeight="false" outlineLevel="0" collapsed="false">
      <c r="A34" s="41"/>
      <c r="B34" s="57"/>
      <c r="C34" s="64" t="n">
        <v>2</v>
      </c>
      <c r="D34" s="64" t="n">
        <v>2</v>
      </c>
      <c r="E34" s="65" t="n">
        <v>3.15</v>
      </c>
      <c r="F34" s="44" t="e">
        <f aca="false">--TEXT("7:"-TIME(INT(E34),MOD(E34,1)/1%,),"ч,мм")</f>
        <v>#VALUE!</v>
      </c>
      <c r="G34" s="66" t="n">
        <f aca="false">E34*60/D34</f>
        <v>94.5</v>
      </c>
      <c r="H34" s="67" t="n">
        <f aca="false">G34/60</f>
        <v>1.575</v>
      </c>
      <c r="I34" s="62"/>
      <c r="J34" s="63"/>
    </row>
    <row r="35" s="6" customFormat="true" ht="16.5" hidden="false" customHeight="false" outlineLevel="0" collapsed="false">
      <c r="A35" s="41"/>
      <c r="B35" s="57"/>
      <c r="C35" s="64" t="n">
        <v>3</v>
      </c>
      <c r="D35" s="64" t="n">
        <v>2</v>
      </c>
      <c r="E35" s="65" t="n">
        <v>4.15</v>
      </c>
      <c r="F35" s="44" t="e">
        <f aca="false">--TEXT("7:"-TIME(INT(E35),MOD(E35,1)/1%,),"ч,мм")</f>
        <v>#VALUE!</v>
      </c>
      <c r="G35" s="66" t="n">
        <f aca="false">E35*60/D35</f>
        <v>124.5</v>
      </c>
      <c r="H35" s="67" t="n">
        <f aca="false">G35/60</f>
        <v>2.075</v>
      </c>
      <c r="I35" s="62"/>
      <c r="J35" s="63"/>
    </row>
    <row r="36" s="6" customFormat="true" ht="16.5" hidden="false" customHeight="false" outlineLevel="0" collapsed="false">
      <c r="A36" s="41"/>
      <c r="B36" s="57"/>
      <c r="C36" s="64" t="n">
        <v>4</v>
      </c>
      <c r="D36" s="64" t="n">
        <v>5</v>
      </c>
      <c r="E36" s="65" t="n">
        <v>4</v>
      </c>
      <c r="F36" s="44" t="e">
        <f aca="false">--TEXT("7:"-TIME(INT(E36),MOD(E36,1)/1%,),"ч,мм")</f>
        <v>#VALUE!</v>
      </c>
      <c r="G36" s="66" t="n">
        <f aca="false">E36*60/D36</f>
        <v>48</v>
      </c>
      <c r="H36" s="67" t="n">
        <f aca="false">G36/60</f>
        <v>0.8</v>
      </c>
      <c r="I36" s="62"/>
      <c r="J36" s="63"/>
    </row>
    <row r="37" s="6" customFormat="true" ht="16.5" hidden="false" customHeight="false" outlineLevel="0" collapsed="false">
      <c r="A37" s="41"/>
      <c r="B37" s="57"/>
      <c r="C37" s="64" t="n">
        <v>5</v>
      </c>
      <c r="D37" s="64" t="n">
        <v>2</v>
      </c>
      <c r="E37" s="65" t="n">
        <v>4.15</v>
      </c>
      <c r="F37" s="44" t="e">
        <f aca="false">--TEXT("7:"-TIME(INT(E37),MOD(E37,1)/1%,),"ч,мм")</f>
        <v>#VALUE!</v>
      </c>
      <c r="G37" s="66" t="n">
        <f aca="false">E37*60/D37</f>
        <v>124.5</v>
      </c>
      <c r="H37" s="67" t="n">
        <f aca="false">G37/60</f>
        <v>2.075</v>
      </c>
      <c r="I37" s="62"/>
      <c r="J37" s="63"/>
    </row>
    <row r="38" s="6" customFormat="true" ht="16.5" hidden="false" customHeight="false" outlineLevel="0" collapsed="false">
      <c r="A38" s="41"/>
      <c r="B38" s="57"/>
      <c r="C38" s="64" t="n">
        <v>6</v>
      </c>
      <c r="D38" s="64" t="n">
        <v>3</v>
      </c>
      <c r="E38" s="65" t="n">
        <v>3.15</v>
      </c>
      <c r="F38" s="44" t="e">
        <f aca="false">--TEXT("7:"-TIME(INT(E38),MOD(E38,1)/1%,),"ч,мм")</f>
        <v>#VALUE!</v>
      </c>
      <c r="G38" s="66" t="n">
        <f aca="false">E38*60/D38</f>
        <v>63</v>
      </c>
      <c r="H38" s="67" t="n">
        <f aca="false">G38/60</f>
        <v>1.05</v>
      </c>
      <c r="I38" s="62"/>
      <c r="J38" s="63"/>
    </row>
    <row r="39" s="6" customFormat="true" ht="16.5" hidden="false" customHeight="false" outlineLevel="0" collapsed="false">
      <c r="A39" s="41"/>
      <c r="B39" s="57"/>
      <c r="C39" s="64" t="n">
        <v>7</v>
      </c>
      <c r="D39" s="64" t="n">
        <v>2</v>
      </c>
      <c r="E39" s="65" t="n">
        <v>3.15</v>
      </c>
      <c r="F39" s="44" t="e">
        <f aca="false">--TEXT("7:"-TIME(INT(E39),MOD(E39,1)/1%,),"ч,мм")</f>
        <v>#VALUE!</v>
      </c>
      <c r="G39" s="66" t="n">
        <f aca="false">E39*60/D39</f>
        <v>94.5</v>
      </c>
      <c r="H39" s="67" t="n">
        <f aca="false">G39/60</f>
        <v>1.575</v>
      </c>
      <c r="I39" s="62"/>
      <c r="J39" s="63"/>
    </row>
    <row r="40" s="6" customFormat="true" ht="16.5" hidden="false" customHeight="false" outlineLevel="0" collapsed="false">
      <c r="A40" s="41"/>
      <c r="B40" s="57"/>
      <c r="C40" s="64" t="n">
        <v>8</v>
      </c>
      <c r="D40" s="64" t="n">
        <v>1</v>
      </c>
      <c r="E40" s="65" t="n">
        <v>0.15</v>
      </c>
      <c r="F40" s="44" t="e">
        <f aca="false">--TEXT("7:"-TIME(INT(E40),MOD(E40,1)/1%,),"ч,мм")</f>
        <v>#VALUE!</v>
      </c>
      <c r="G40" s="66" t="n">
        <f aca="false">E40*60/D40</f>
        <v>9</v>
      </c>
      <c r="H40" s="67" t="n">
        <f aca="false">G40/60</f>
        <v>0.15</v>
      </c>
      <c r="I40" s="62"/>
      <c r="J40" s="63"/>
    </row>
    <row r="41" s="6" customFormat="true" ht="16.5" hidden="false" customHeight="false" outlineLevel="0" collapsed="false">
      <c r="A41" s="41"/>
      <c r="B41" s="57"/>
      <c r="C41" s="64" t="n">
        <v>9</v>
      </c>
      <c r="D41" s="64" t="n">
        <v>0</v>
      </c>
      <c r="E41" s="65" t="n">
        <v>0</v>
      </c>
      <c r="F41" s="44" t="e">
        <f aca="false">--TEXT("7:"-TIME(INT(E41),MOD(E41,1)/1%,),"ч,мм")</f>
        <v>#VALUE!</v>
      </c>
      <c r="G41" s="66" t="e">
        <f aca="false">E41*60/D41</f>
        <v>#DIV/0!</v>
      </c>
      <c r="H41" s="67" t="e">
        <f aca="false">G41/60</f>
        <v>#DIV/0!</v>
      </c>
      <c r="I41" s="62"/>
      <c r="J41" s="63"/>
    </row>
    <row r="42" s="6" customFormat="true" ht="16.5" hidden="false" customHeight="false" outlineLevel="0" collapsed="false">
      <c r="A42" s="41"/>
      <c r="B42" s="57"/>
      <c r="C42" s="68" t="n">
        <v>10</v>
      </c>
      <c r="D42" s="68" t="n">
        <v>0</v>
      </c>
      <c r="E42" s="69" t="n">
        <v>0</v>
      </c>
      <c r="F42" s="44" t="e">
        <f aca="false">--TEXT("7:"-TIME(INT(E42),MOD(E42,1)/1%,),"ч,мм")</f>
        <v>#VALUE!</v>
      </c>
      <c r="G42" s="70" t="e">
        <f aca="false">E42*60/D42</f>
        <v>#DIV/0!</v>
      </c>
      <c r="H42" s="71" t="e">
        <f aca="false">G42/60</f>
        <v>#DIV/0!</v>
      </c>
      <c r="I42" s="62"/>
      <c r="J42" s="63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44" t="e">
        <f aca="false">--TEXT("7:"-TIME(INT(E43),MOD(E43,1)/1%,),"ч,мм")</f>
        <v>#VALUE!</v>
      </c>
      <c r="G43" s="45" t="n">
        <f aca="false">E43*60/D43</f>
        <v>210</v>
      </c>
      <c r="H43" s="46" t="n">
        <f aca="false">G43/60</f>
        <v>3.5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44" t="e">
        <f aca="false">--TEXT("7:"-TIME(INT(E44),MOD(E44,1)/1%,),"ч,мм")</f>
        <v>#VALUE!</v>
      </c>
      <c r="G44" s="51" t="n">
        <f aca="false">E44*60/D44</f>
        <v>420</v>
      </c>
      <c r="H44" s="52" t="n">
        <f aca="false">G44/60</f>
        <v>7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44" t="e">
        <f aca="false">--TEXT("7:"-TIME(INT(E45),MOD(E45,1)/1%,),"ч,мм")</f>
        <v>#VALUE!</v>
      </c>
      <c r="G45" s="51" t="n">
        <f aca="false">E45*60/D45</f>
        <v>49.5</v>
      </c>
      <c r="H45" s="52" t="n">
        <f aca="false">G45/60</f>
        <v>0.825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44" t="e">
        <f aca="false">--TEXT("7:"-TIME(INT(E46),MOD(E46,1)/1%,),"ч,мм")</f>
        <v>#VALUE!</v>
      </c>
      <c r="G46" s="51" t="n">
        <f aca="false">E46*60/D46</f>
        <v>300</v>
      </c>
      <c r="H46" s="52" t="n">
        <f aca="false">G46/60</f>
        <v>5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44" t="e">
        <f aca="false">--TEXT("7:"-TIME(INT(E47),MOD(E47,1)/1%,),"ч,мм")</f>
        <v>#VALUE!</v>
      </c>
      <c r="G47" s="51" t="n">
        <f aca="false">E47*60/D47</f>
        <v>124.5</v>
      </c>
      <c r="H47" s="52" t="n">
        <f aca="false">G47/60</f>
        <v>2.075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44" t="e">
        <f aca="false">--TEXT("7:"-TIME(INT(E48),MOD(E48,1)/1%,),"ч,мм")</f>
        <v>#VALUE!</v>
      </c>
      <c r="G48" s="51" t="n">
        <f aca="false">E48*60/D48</f>
        <v>94.5</v>
      </c>
      <c r="H48" s="52" t="n">
        <f aca="false">G48/60</f>
        <v>1.575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44" t="e">
        <f aca="false">--TEXT("7:"-TIME(INT(E49),MOD(E49,1)/1%,),"ч,мм")</f>
        <v>#VALUE!</v>
      </c>
      <c r="G49" s="51" t="n">
        <f aca="false">E49*60/D49</f>
        <v>60</v>
      </c>
      <c r="H49" s="52" t="n">
        <f aca="false">G49/60</f>
        <v>1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44" t="e">
        <f aca="false">--TEXT("7:"-TIME(INT(E50),MOD(E50,1)/1%,),"ч,мм")</f>
        <v>#VALUE!</v>
      </c>
      <c r="G50" s="51" t="e">
        <f aca="false">E50*60/D50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44" t="e">
        <f aca="false">--TEXT("7:"-TIME(INT(E51),MOD(E51,1)/1%,),"ч,мм")</f>
        <v>#VALUE!</v>
      </c>
      <c r="G51" s="51" t="e">
        <f aca="false">E51*60/D51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44" t="e">
        <f aca="false">--TEXT("7:"-TIME(INT(E52),MOD(E52,1)/1%,),"ч,мм")</f>
        <v>#VALUE!</v>
      </c>
      <c r="G52" s="55" t="e">
        <f aca="false">E52*60/D52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57" t="s">
        <v>32</v>
      </c>
      <c r="C53" s="58" t="n">
        <v>1</v>
      </c>
      <c r="D53" s="58" t="n">
        <v>5</v>
      </c>
      <c r="E53" s="59" t="n">
        <v>7</v>
      </c>
      <c r="F53" s="44" t="e">
        <f aca="false">--TEXT("7:"-TIME(INT(E53),MOD(E53,1)/1%,),"ч,мм")</f>
        <v>#VALUE!</v>
      </c>
      <c r="G53" s="60" t="n">
        <f aca="false">E53*60/D53</f>
        <v>84</v>
      </c>
      <c r="H53" s="61" t="n">
        <f aca="false">G53/60</f>
        <v>1.4</v>
      </c>
      <c r="I53" s="62" t="s">
        <v>38</v>
      </c>
      <c r="J53" s="63" t="n">
        <v>1</v>
      </c>
    </row>
    <row r="54" s="6" customFormat="true" ht="16.5" hidden="false" customHeight="false" outlineLevel="0" collapsed="false">
      <c r="A54" s="41"/>
      <c r="B54" s="57"/>
      <c r="C54" s="64" t="n">
        <v>2</v>
      </c>
      <c r="D54" s="64" t="n">
        <v>3</v>
      </c>
      <c r="E54" s="65" t="n">
        <v>7</v>
      </c>
      <c r="F54" s="44" t="e">
        <f aca="false">--TEXT("7:"-TIME(INT(E54),MOD(E54,1)/1%,),"ч,мм")</f>
        <v>#VALUE!</v>
      </c>
      <c r="G54" s="66" t="n">
        <f aca="false">E54*60/D54</f>
        <v>140</v>
      </c>
      <c r="H54" s="67" t="n">
        <f aca="false">G54/60</f>
        <v>2.33333333333333</v>
      </c>
      <c r="I54" s="62"/>
      <c r="J54" s="63"/>
    </row>
    <row r="55" s="6" customFormat="true" ht="16.5" hidden="false" customHeight="false" outlineLevel="0" collapsed="false">
      <c r="A55" s="41"/>
      <c r="B55" s="57"/>
      <c r="C55" s="64" t="n">
        <v>3</v>
      </c>
      <c r="D55" s="64" t="n">
        <v>2</v>
      </c>
      <c r="E55" s="65" t="n">
        <v>7</v>
      </c>
      <c r="F55" s="44" t="e">
        <f aca="false">--TEXT("7:"-TIME(INT(E55),MOD(E55,1)/1%,),"ч,мм")</f>
        <v>#VALUE!</v>
      </c>
      <c r="G55" s="66" t="n">
        <f aca="false">E55*60/D55</f>
        <v>210</v>
      </c>
      <c r="H55" s="67" t="n">
        <f aca="false">G55/60</f>
        <v>3.5</v>
      </c>
      <c r="I55" s="62"/>
      <c r="J55" s="63"/>
    </row>
    <row r="56" s="6" customFormat="true" ht="16.5" hidden="false" customHeight="false" outlineLevel="0" collapsed="false">
      <c r="A56" s="41"/>
      <c r="B56" s="57"/>
      <c r="C56" s="64" t="n">
        <v>4</v>
      </c>
      <c r="D56" s="64" t="n">
        <v>3</v>
      </c>
      <c r="E56" s="65" t="n">
        <v>6.3</v>
      </c>
      <c r="F56" s="44" t="e">
        <f aca="false">--TEXT("7:"-TIME(INT(E56),MOD(E56,1)/1%,),"ч,мм")</f>
        <v>#VALUE!</v>
      </c>
      <c r="G56" s="66" t="n">
        <f aca="false">E56*60/D56</f>
        <v>126</v>
      </c>
      <c r="H56" s="67" t="n">
        <f aca="false">G56/60</f>
        <v>2.1</v>
      </c>
      <c r="I56" s="62"/>
      <c r="J56" s="63"/>
    </row>
    <row r="57" s="6" customFormat="true" ht="16.5" hidden="false" customHeight="false" outlineLevel="0" collapsed="false">
      <c r="A57" s="41"/>
      <c r="B57" s="57"/>
      <c r="C57" s="64" t="n">
        <v>5</v>
      </c>
      <c r="D57" s="64" t="n">
        <v>1</v>
      </c>
      <c r="E57" s="65" t="n">
        <v>7</v>
      </c>
      <c r="F57" s="44" t="e">
        <f aca="false">--TEXT("7:"-TIME(INT(E57),MOD(E57,1)/1%,),"ч,мм")</f>
        <v>#VALUE!</v>
      </c>
      <c r="G57" s="66" t="n">
        <f aca="false">E57*60/D57</f>
        <v>420</v>
      </c>
      <c r="H57" s="67" t="n">
        <f aca="false">G57/60</f>
        <v>7</v>
      </c>
      <c r="I57" s="62"/>
      <c r="J57" s="63"/>
    </row>
    <row r="58" s="6" customFormat="true" ht="16.5" hidden="false" customHeight="false" outlineLevel="0" collapsed="false">
      <c r="A58" s="41"/>
      <c r="B58" s="57"/>
      <c r="C58" s="64" t="n">
        <v>6</v>
      </c>
      <c r="D58" s="64" t="n">
        <v>2</v>
      </c>
      <c r="E58" s="65" t="n">
        <v>7</v>
      </c>
      <c r="F58" s="44" t="e">
        <f aca="false">--TEXT("7:"-TIME(INT(E58),MOD(E58,1)/1%,),"ч,мм")</f>
        <v>#VALUE!</v>
      </c>
      <c r="G58" s="66" t="n">
        <f aca="false">E58*60/D58</f>
        <v>210</v>
      </c>
      <c r="H58" s="67" t="n">
        <f aca="false">G58/60</f>
        <v>3.5</v>
      </c>
      <c r="I58" s="62"/>
      <c r="J58" s="63"/>
    </row>
    <row r="59" s="6" customFormat="true" ht="16.5" hidden="false" customHeight="false" outlineLevel="0" collapsed="false">
      <c r="A59" s="41"/>
      <c r="B59" s="57"/>
      <c r="C59" s="64" t="n">
        <v>7</v>
      </c>
      <c r="D59" s="64" t="n">
        <v>3</v>
      </c>
      <c r="E59" s="65" t="n">
        <v>7</v>
      </c>
      <c r="F59" s="44" t="e">
        <f aca="false">--TEXT("7:"-TIME(INT(E59),MOD(E59,1)/1%,),"ч,мм")</f>
        <v>#VALUE!</v>
      </c>
      <c r="G59" s="66" t="n">
        <f aca="false">E59*60/D59</f>
        <v>140</v>
      </c>
      <c r="H59" s="67" t="n">
        <f aca="false">G59/60</f>
        <v>2.33333333333333</v>
      </c>
      <c r="I59" s="62"/>
      <c r="J59" s="63"/>
    </row>
    <row r="60" s="6" customFormat="true" ht="16.5" hidden="false" customHeight="false" outlineLevel="0" collapsed="false">
      <c r="A60" s="41"/>
      <c r="B60" s="57"/>
      <c r="C60" s="64" t="n">
        <v>8</v>
      </c>
      <c r="D60" s="64" t="n">
        <v>2</v>
      </c>
      <c r="E60" s="65" t="n">
        <v>7</v>
      </c>
      <c r="F60" s="44" t="e">
        <f aca="false">--TEXT("7:"-TIME(INT(E60),MOD(E60,1)/1%,),"ч,мм")</f>
        <v>#VALUE!</v>
      </c>
      <c r="G60" s="66" t="n">
        <f aca="false">E60*60/D60</f>
        <v>210</v>
      </c>
      <c r="H60" s="67" t="n">
        <f aca="false">G60/60</f>
        <v>3.5</v>
      </c>
      <c r="I60" s="62"/>
      <c r="J60" s="63"/>
    </row>
    <row r="61" s="6" customFormat="true" ht="16.5" hidden="false" customHeight="false" outlineLevel="0" collapsed="false">
      <c r="A61" s="41"/>
      <c r="B61" s="57"/>
      <c r="C61" s="64" t="n">
        <v>9</v>
      </c>
      <c r="D61" s="64" t="n">
        <v>2</v>
      </c>
      <c r="E61" s="65" t="n">
        <v>6.3</v>
      </c>
      <c r="F61" s="44" t="e">
        <f aca="false">--TEXT("7:"-TIME(INT(E61),MOD(E61,1)/1%,),"ч,мм")</f>
        <v>#VALUE!</v>
      </c>
      <c r="G61" s="66" t="n">
        <f aca="false">E61*60/D61</f>
        <v>189</v>
      </c>
      <c r="H61" s="67" t="n">
        <f aca="false">G61/60</f>
        <v>3.15</v>
      </c>
      <c r="I61" s="62"/>
      <c r="J61" s="63"/>
    </row>
    <row r="62" s="6" customFormat="true" ht="16.5" hidden="false" customHeight="false" outlineLevel="0" collapsed="false">
      <c r="A62" s="41"/>
      <c r="B62" s="57"/>
      <c r="C62" s="68" t="n">
        <v>10</v>
      </c>
      <c r="D62" s="68" t="n">
        <v>4</v>
      </c>
      <c r="E62" s="69" t="n">
        <v>5.3</v>
      </c>
      <c r="F62" s="44" t="e">
        <f aca="false">--TEXT("7:"-TIME(INT(E62),MOD(E62,1)/1%,),"ч,мм")</f>
        <v>#VALUE!</v>
      </c>
      <c r="G62" s="70" t="n">
        <f aca="false">E62*60/D62</f>
        <v>79.5</v>
      </c>
      <c r="H62" s="71" t="n">
        <f aca="false">G62/60</f>
        <v>1.325</v>
      </c>
      <c r="I62" s="62"/>
      <c r="J62" s="63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e">
        <f aca="false">--TEXT("7:"-TIME(INT(E63),MOD(E63,1)/1%,),"ч,мм")</f>
        <v>#VALUE!</v>
      </c>
      <c r="G63" s="45" t="n">
        <f aca="false">E63*60/D63</f>
        <v>66</v>
      </c>
      <c r="H63" s="46" t="n">
        <f aca="false">G63/60</f>
        <v>1.1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44" t="e">
        <f aca="false">--TEXT("7:"-TIME(INT(E64),MOD(E64,1)/1%,),"ч,мм")</f>
        <v>#VALUE!</v>
      </c>
      <c r="G64" s="51" t="n">
        <f aca="false">E64*60/D64</f>
        <v>66</v>
      </c>
      <c r="H64" s="52" t="n">
        <f aca="false">G64/60</f>
        <v>1.1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44" t="e">
        <f aca="false">--TEXT("7:"-TIME(INT(E65),MOD(E65,1)/1%,),"ч,мм")</f>
        <v>#VALUE!</v>
      </c>
      <c r="G65" s="51" t="n">
        <f aca="false">E65*60/D65</f>
        <v>150</v>
      </c>
      <c r="H65" s="52" t="n">
        <f aca="false">G65/60</f>
        <v>2.5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44" t="e">
        <f aca="false">--TEXT("7:"-TIME(INT(E66),MOD(E66,1)/1%,),"ч,мм")</f>
        <v>#VALUE!</v>
      </c>
      <c r="G66" s="51" t="n">
        <f aca="false">E66*60/D66</f>
        <v>159</v>
      </c>
      <c r="H66" s="52" t="n">
        <f aca="false">G66/60</f>
        <v>2.65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44" t="e">
        <f aca="false">--TEXT("7:"-TIME(INT(E67),MOD(E67,1)/1%,),"ч,мм")</f>
        <v>#VALUE!</v>
      </c>
      <c r="G67" s="51" t="n">
        <f aca="false">E67*60/D67</f>
        <v>60</v>
      </c>
      <c r="H67" s="52" t="n">
        <f aca="false">G67/60</f>
        <v>1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44" t="e">
        <f aca="false">--TEXT("7:"-TIME(INT(E68),MOD(E68,1)/1%,),"ч,мм")</f>
        <v>#VALUE!</v>
      </c>
      <c r="G68" s="51" t="e">
        <f aca="false">E68*60/D68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44" t="e">
        <f aca="false">--TEXT("7:"-TIME(INT(E69),MOD(E69,1)/1%,),"ч,мм")</f>
        <v>#VALUE!</v>
      </c>
      <c r="G69" s="51" t="e">
        <f aca="false">E69*60/D69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44" t="e">
        <f aca="false">--TEXT("7:"-TIME(INT(E70),MOD(E70,1)/1%,),"ч,мм")</f>
        <v>#VALUE!</v>
      </c>
      <c r="G70" s="51" t="e">
        <f aca="false">E70*60/D70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44" t="e">
        <f aca="false">--TEXT("7:"-TIME(INT(E71),MOD(E71,1)/1%,),"ч,мм")</f>
        <v>#VALUE!</v>
      </c>
      <c r="G71" s="51"/>
      <c r="H71" s="52" t="n">
        <f aca="false">G71/60</f>
        <v>0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44" t="e">
        <f aca="false">--TEXT("7:"-TIME(INT(E72),MOD(E72,1)/1%,),"ч,мм")</f>
        <v>#VALUE!</v>
      </c>
      <c r="G72" s="55"/>
      <c r="H72" s="56" t="n">
        <f aca="false">G72/60</f>
        <v>0</v>
      </c>
      <c r="I72" s="47"/>
      <c r="J72" s="48"/>
    </row>
    <row r="73" s="6" customFormat="true" ht="12.75" hidden="false" customHeight="true" outlineLevel="0" collapsed="false">
      <c r="A73" s="41"/>
      <c r="B73" s="57" t="s">
        <v>32</v>
      </c>
      <c r="C73" s="58" t="n">
        <v>1</v>
      </c>
      <c r="D73" s="58" t="n">
        <v>3</v>
      </c>
      <c r="E73" s="59" t="n">
        <v>4.3</v>
      </c>
      <c r="F73" s="44" t="e">
        <f aca="false">--TEXT("7:"-TIME(INT(E73),MOD(E73,1)/1%,),"ч,мм")</f>
        <v>#VALUE!</v>
      </c>
      <c r="G73" s="60" t="n">
        <f aca="false">E73*60/D73</f>
        <v>86</v>
      </c>
      <c r="H73" s="61" t="n">
        <f aca="false">G73/60</f>
        <v>1.43333333333333</v>
      </c>
      <c r="I73" s="62" t="s">
        <v>34</v>
      </c>
      <c r="J73" s="63" t="n">
        <v>0</v>
      </c>
    </row>
    <row r="74" s="6" customFormat="true" ht="16.5" hidden="false" customHeight="false" outlineLevel="0" collapsed="false">
      <c r="A74" s="41"/>
      <c r="B74" s="57"/>
      <c r="C74" s="64" t="n">
        <v>2</v>
      </c>
      <c r="D74" s="64" t="n">
        <v>4</v>
      </c>
      <c r="E74" s="65" t="n">
        <v>6</v>
      </c>
      <c r="F74" s="44" t="e">
        <f aca="false">--TEXT("7:"-TIME(INT(E74),MOD(E74,1)/1%,),"ч,мм")</f>
        <v>#VALUE!</v>
      </c>
      <c r="G74" s="66" t="n">
        <f aca="false">E74*60/D74</f>
        <v>90</v>
      </c>
      <c r="H74" s="67" t="n">
        <f aca="false">G74/60</f>
        <v>1.5</v>
      </c>
      <c r="I74" s="62"/>
      <c r="J74" s="63"/>
    </row>
    <row r="75" s="6" customFormat="true" ht="16.5" hidden="false" customHeight="false" outlineLevel="0" collapsed="false">
      <c r="A75" s="41"/>
      <c r="B75" s="57"/>
      <c r="C75" s="64" t="n">
        <v>3</v>
      </c>
      <c r="D75" s="64" t="n">
        <v>4</v>
      </c>
      <c r="E75" s="65" t="n">
        <v>5</v>
      </c>
      <c r="F75" s="44" t="e">
        <f aca="false">--TEXT("7:"-TIME(INT(E75),MOD(E75,1)/1%,),"ч,мм")</f>
        <v>#VALUE!</v>
      </c>
      <c r="G75" s="66" t="n">
        <f aca="false">E75*60/D75</f>
        <v>75</v>
      </c>
      <c r="H75" s="67" t="n">
        <f aca="false">G75/60</f>
        <v>1.25</v>
      </c>
      <c r="I75" s="62"/>
      <c r="J75" s="63"/>
    </row>
    <row r="76" s="6" customFormat="true" ht="16.5" hidden="false" customHeight="false" outlineLevel="0" collapsed="false">
      <c r="A76" s="41"/>
      <c r="B76" s="57"/>
      <c r="C76" s="64" t="n">
        <v>4</v>
      </c>
      <c r="D76" s="64" t="n">
        <v>2</v>
      </c>
      <c r="E76" s="65" t="n">
        <v>4.15</v>
      </c>
      <c r="F76" s="44" t="e">
        <f aca="false">--TEXT("7:"-TIME(INT(E76),MOD(E76,1)/1%,),"ч,мм")</f>
        <v>#VALUE!</v>
      </c>
      <c r="G76" s="66" t="n">
        <f aca="false">E76*60/D76</f>
        <v>124.5</v>
      </c>
      <c r="H76" s="67" t="n">
        <f aca="false">G76/60</f>
        <v>2.075</v>
      </c>
      <c r="I76" s="62"/>
      <c r="J76" s="63"/>
    </row>
    <row r="77" s="6" customFormat="true" ht="16.5" hidden="false" customHeight="false" outlineLevel="0" collapsed="false">
      <c r="A77" s="41"/>
      <c r="B77" s="57"/>
      <c r="C77" s="64" t="n">
        <v>5</v>
      </c>
      <c r="D77" s="64" t="n">
        <v>5</v>
      </c>
      <c r="E77" s="65" t="n">
        <v>6.15</v>
      </c>
      <c r="F77" s="44" t="e">
        <f aca="false">--TEXT("7:"-TIME(INT(E77),MOD(E77,1)/1%,),"ч,мм")</f>
        <v>#VALUE!</v>
      </c>
      <c r="G77" s="66" t="n">
        <f aca="false">E77*60/D77</f>
        <v>73.8</v>
      </c>
      <c r="H77" s="67" t="n">
        <f aca="false">G77/60</f>
        <v>1.23</v>
      </c>
      <c r="I77" s="62"/>
      <c r="J77" s="63"/>
    </row>
    <row r="78" s="6" customFormat="true" ht="16.5" hidden="false" customHeight="false" outlineLevel="0" collapsed="false">
      <c r="A78" s="41"/>
      <c r="B78" s="57"/>
      <c r="C78" s="64" t="n">
        <v>6</v>
      </c>
      <c r="D78" s="64" t="n">
        <v>3</v>
      </c>
      <c r="E78" s="65" t="n">
        <v>7</v>
      </c>
      <c r="F78" s="44" t="e">
        <f aca="false">--TEXT("7:"-TIME(INT(E78),MOD(E78,1)/1%,),"ч,мм")</f>
        <v>#VALUE!</v>
      </c>
      <c r="G78" s="66" t="n">
        <f aca="false">E78*60/D78</f>
        <v>140</v>
      </c>
      <c r="H78" s="67" t="n">
        <f aca="false">G78/60</f>
        <v>2.33333333333333</v>
      </c>
      <c r="I78" s="62"/>
      <c r="J78" s="63"/>
    </row>
    <row r="79" s="6" customFormat="true" ht="16.5" hidden="false" customHeight="false" outlineLevel="0" collapsed="false">
      <c r="A79" s="41"/>
      <c r="B79" s="57"/>
      <c r="C79" s="64" t="n">
        <v>7</v>
      </c>
      <c r="D79" s="64" t="n">
        <v>5</v>
      </c>
      <c r="E79" s="65" t="n">
        <v>6.15</v>
      </c>
      <c r="F79" s="44" t="e">
        <f aca="false">--TEXT("7:"-TIME(INT(E79),MOD(E79,1)/1%,),"ч,мм")</f>
        <v>#VALUE!</v>
      </c>
      <c r="G79" s="66" t="n">
        <f aca="false">E79*60/D79</f>
        <v>73.8</v>
      </c>
      <c r="H79" s="67" t="n">
        <f aca="false">G79/60</f>
        <v>1.23</v>
      </c>
      <c r="I79" s="62"/>
      <c r="J79" s="63"/>
    </row>
    <row r="80" s="6" customFormat="true" ht="16.5" hidden="false" customHeight="false" outlineLevel="0" collapsed="false">
      <c r="A80" s="41"/>
      <c r="B80" s="57"/>
      <c r="C80" s="64" t="n">
        <v>8</v>
      </c>
      <c r="D80" s="64" t="n">
        <v>2</v>
      </c>
      <c r="E80" s="65" t="n">
        <v>7</v>
      </c>
      <c r="F80" s="44" t="e">
        <f aca="false">--TEXT("7:"-TIME(INT(E80),MOD(E80,1)/1%,),"ч,мм")</f>
        <v>#VALUE!</v>
      </c>
      <c r="G80" s="66" t="n">
        <f aca="false">E80*60/D80</f>
        <v>210</v>
      </c>
      <c r="H80" s="67" t="n">
        <f aca="false">G80/60</f>
        <v>3.5</v>
      </c>
      <c r="I80" s="62"/>
      <c r="J80" s="63"/>
    </row>
    <row r="81" s="6" customFormat="true" ht="16.5" hidden="false" customHeight="false" outlineLevel="0" collapsed="false">
      <c r="A81" s="41"/>
      <c r="B81" s="57"/>
      <c r="C81" s="64" t="n">
        <v>9</v>
      </c>
      <c r="D81" s="64" t="n">
        <v>2</v>
      </c>
      <c r="E81" s="65" t="n">
        <v>6.3</v>
      </c>
      <c r="F81" s="44" t="e">
        <f aca="false">--TEXT("7:"-TIME(INT(E81),MOD(E81,1)/1%,),"ч,мм")</f>
        <v>#VALUE!</v>
      </c>
      <c r="G81" s="66" t="n">
        <f aca="false">E81*60/D81</f>
        <v>189</v>
      </c>
      <c r="H81" s="67" t="n">
        <f aca="false">G81/60</f>
        <v>3.15</v>
      </c>
      <c r="I81" s="62"/>
      <c r="J81" s="63"/>
    </row>
    <row r="82" s="6" customFormat="true" ht="16.5" hidden="false" customHeight="false" outlineLevel="0" collapsed="false">
      <c r="A82" s="41"/>
      <c r="B82" s="57"/>
      <c r="C82" s="68" t="n">
        <v>10</v>
      </c>
      <c r="D82" s="68" t="n">
        <v>0</v>
      </c>
      <c r="E82" s="69" t="n">
        <v>6.5</v>
      </c>
      <c r="F82" s="44" t="e">
        <f aca="false">--TEXT("7:"-TIME(INT(E82),MOD(E82,1)/1%,),"ч,мм")</f>
        <v>#VALUE!</v>
      </c>
      <c r="G82" s="70" t="e">
        <f aca="false">E82*60/D82</f>
        <v>#DIV/0!</v>
      </c>
      <c r="H82" s="71" t="e">
        <f aca="false">G82/60</f>
        <v>#DIV/0!</v>
      </c>
      <c r="I82" s="62"/>
      <c r="J82" s="63"/>
    </row>
    <row r="83" s="6" customFormat="true" ht="30" hidden="false" customHeight="true" outlineLevel="0" collapsed="false">
      <c r="A83" s="72"/>
      <c r="B83" s="73"/>
      <c r="C83" s="74"/>
      <c r="D83" s="74" t="n">
        <f aca="false">SUM(D3:D82)</f>
        <v>172</v>
      </c>
      <c r="E83" s="75"/>
      <c r="F83" s="75"/>
      <c r="G83" s="76"/>
      <c r="H83" s="77"/>
      <c r="I83" s="78"/>
      <c r="J83" s="79"/>
    </row>
    <row r="84" customFormat="false" ht="12.75" hidden="false" customHeight="true" outlineLevel="0" collapsed="false">
      <c r="A84" s="41"/>
      <c r="B84" s="80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80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80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80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80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80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80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80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80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80"/>
      <c r="C93" s="53"/>
      <c r="D93" s="53"/>
      <c r="E93" s="54"/>
      <c r="F93" s="50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81"/>
      <c r="C94" s="58"/>
      <c r="D94" s="58"/>
      <c r="E94" s="59"/>
      <c r="F94" s="59"/>
      <c r="G94" s="60"/>
      <c r="H94" s="61"/>
      <c r="I94" s="62"/>
      <c r="J94" s="63"/>
    </row>
    <row r="95" s="6" customFormat="true" ht="15.75" hidden="false" customHeight="false" outlineLevel="0" collapsed="false">
      <c r="A95" s="41"/>
      <c r="B95" s="81"/>
      <c r="C95" s="64"/>
      <c r="D95" s="64"/>
      <c r="E95" s="65"/>
      <c r="F95" s="65"/>
      <c r="G95" s="66"/>
      <c r="H95" s="67"/>
      <c r="I95" s="62"/>
      <c r="J95" s="63"/>
    </row>
    <row r="96" s="6" customFormat="true" ht="15.75" hidden="false" customHeight="false" outlineLevel="0" collapsed="false">
      <c r="A96" s="41"/>
      <c r="B96" s="81"/>
      <c r="C96" s="64"/>
      <c r="D96" s="64"/>
      <c r="E96" s="65"/>
      <c r="F96" s="65"/>
      <c r="G96" s="66"/>
      <c r="H96" s="67"/>
      <c r="I96" s="62"/>
      <c r="J96" s="63"/>
    </row>
    <row r="97" s="6" customFormat="true" ht="15.75" hidden="false" customHeight="false" outlineLevel="0" collapsed="false">
      <c r="A97" s="41"/>
      <c r="B97" s="81"/>
      <c r="C97" s="64"/>
      <c r="D97" s="64"/>
      <c r="E97" s="65"/>
      <c r="F97" s="65"/>
      <c r="G97" s="66"/>
      <c r="H97" s="67"/>
      <c r="I97" s="62"/>
      <c r="J97" s="63"/>
    </row>
    <row r="98" s="6" customFormat="true" ht="15.75" hidden="false" customHeight="false" outlineLevel="0" collapsed="false">
      <c r="A98" s="41"/>
      <c r="B98" s="81"/>
      <c r="C98" s="64"/>
      <c r="D98" s="64"/>
      <c r="E98" s="65"/>
      <c r="F98" s="65"/>
      <c r="G98" s="66"/>
      <c r="H98" s="67"/>
      <c r="I98" s="62"/>
      <c r="J98" s="63"/>
    </row>
    <row r="99" s="6" customFormat="true" ht="15.75" hidden="false" customHeight="false" outlineLevel="0" collapsed="false">
      <c r="A99" s="41"/>
      <c r="B99" s="81"/>
      <c r="C99" s="64"/>
      <c r="D99" s="64"/>
      <c r="E99" s="65"/>
      <c r="F99" s="65"/>
      <c r="G99" s="66"/>
      <c r="H99" s="67"/>
      <c r="I99" s="62"/>
      <c r="J99" s="63"/>
    </row>
    <row r="100" s="6" customFormat="true" ht="15.75" hidden="false" customHeight="false" outlineLevel="0" collapsed="false">
      <c r="A100" s="41"/>
      <c r="B100" s="81"/>
      <c r="C100" s="64"/>
      <c r="D100" s="64"/>
      <c r="E100" s="65"/>
      <c r="F100" s="65"/>
      <c r="G100" s="66"/>
      <c r="H100" s="67"/>
      <c r="I100" s="62"/>
      <c r="J100" s="63"/>
    </row>
    <row r="101" s="6" customFormat="true" ht="15.75" hidden="false" customHeight="false" outlineLevel="0" collapsed="false">
      <c r="A101" s="41"/>
      <c r="B101" s="81"/>
      <c r="C101" s="64"/>
      <c r="D101" s="64"/>
      <c r="E101" s="65"/>
      <c r="F101" s="65"/>
      <c r="G101" s="66"/>
      <c r="H101" s="67"/>
      <c r="I101" s="62"/>
      <c r="J101" s="63"/>
    </row>
    <row r="102" s="6" customFormat="true" ht="15.75" hidden="false" customHeight="false" outlineLevel="0" collapsed="false">
      <c r="A102" s="41"/>
      <c r="B102" s="81"/>
      <c r="C102" s="64"/>
      <c r="D102" s="64"/>
      <c r="E102" s="65"/>
      <c r="F102" s="65"/>
      <c r="G102" s="66"/>
      <c r="H102" s="67"/>
      <c r="I102" s="62"/>
      <c r="J102" s="63"/>
    </row>
    <row r="103" s="6" customFormat="true" ht="16.5" hidden="false" customHeight="false" outlineLevel="0" collapsed="false">
      <c r="A103" s="41"/>
      <c r="B103" s="81"/>
      <c r="C103" s="68"/>
      <c r="D103" s="68"/>
      <c r="E103" s="69"/>
      <c r="F103" s="65"/>
      <c r="G103" s="66"/>
      <c r="H103" s="71"/>
      <c r="I103" s="62"/>
      <c r="J103" s="63"/>
    </row>
    <row r="104" customFormat="false" ht="12.75" hidden="false" customHeight="true" outlineLevel="0" collapsed="false">
      <c r="A104" s="41"/>
      <c r="B104" s="80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80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80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80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80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80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80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80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80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80"/>
      <c r="C113" s="53"/>
      <c r="D113" s="53"/>
      <c r="E113" s="50"/>
      <c r="F113" s="50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57"/>
      <c r="C114" s="58"/>
      <c r="D114" s="58"/>
      <c r="E114" s="59"/>
      <c r="F114" s="59"/>
      <c r="G114" s="60"/>
      <c r="H114" s="61"/>
      <c r="I114" s="62"/>
      <c r="J114" s="63"/>
    </row>
    <row r="115" s="6" customFormat="true" ht="16.5" hidden="false" customHeight="false" outlineLevel="0" collapsed="false">
      <c r="A115" s="41"/>
      <c r="B115" s="57"/>
      <c r="C115" s="64"/>
      <c r="D115" s="64"/>
      <c r="E115" s="65"/>
      <c r="F115" s="65"/>
      <c r="G115" s="66"/>
      <c r="H115" s="67"/>
      <c r="I115" s="62"/>
      <c r="J115" s="63"/>
    </row>
    <row r="116" s="6" customFormat="true" ht="16.5" hidden="false" customHeight="false" outlineLevel="0" collapsed="false">
      <c r="A116" s="41"/>
      <c r="B116" s="57"/>
      <c r="C116" s="64"/>
      <c r="D116" s="64"/>
      <c r="E116" s="65"/>
      <c r="F116" s="65"/>
      <c r="G116" s="66"/>
      <c r="H116" s="67"/>
      <c r="I116" s="62"/>
      <c r="J116" s="63"/>
    </row>
    <row r="117" s="6" customFormat="true" ht="16.5" hidden="false" customHeight="false" outlineLevel="0" collapsed="false">
      <c r="A117" s="41"/>
      <c r="B117" s="57"/>
      <c r="C117" s="64"/>
      <c r="D117" s="64"/>
      <c r="E117" s="65"/>
      <c r="F117" s="65"/>
      <c r="G117" s="66"/>
      <c r="H117" s="67"/>
      <c r="I117" s="62"/>
      <c r="J117" s="63"/>
    </row>
    <row r="118" s="6" customFormat="true" ht="16.5" hidden="false" customHeight="false" outlineLevel="0" collapsed="false">
      <c r="A118" s="41"/>
      <c r="B118" s="57"/>
      <c r="C118" s="64"/>
      <c r="D118" s="64"/>
      <c r="E118" s="65"/>
      <c r="F118" s="65"/>
      <c r="G118" s="66"/>
      <c r="H118" s="67"/>
      <c r="I118" s="62"/>
      <c r="J118" s="63"/>
    </row>
    <row r="119" s="6" customFormat="true" ht="16.5" hidden="false" customHeight="false" outlineLevel="0" collapsed="false">
      <c r="A119" s="41"/>
      <c r="B119" s="57"/>
      <c r="C119" s="64"/>
      <c r="D119" s="64"/>
      <c r="E119" s="65"/>
      <c r="F119" s="65"/>
      <c r="G119" s="66"/>
      <c r="H119" s="67"/>
      <c r="I119" s="62"/>
      <c r="J119" s="63"/>
    </row>
    <row r="120" s="6" customFormat="true" ht="16.5" hidden="false" customHeight="false" outlineLevel="0" collapsed="false">
      <c r="A120" s="41"/>
      <c r="B120" s="57"/>
      <c r="C120" s="64"/>
      <c r="D120" s="64"/>
      <c r="E120" s="65"/>
      <c r="F120" s="65"/>
      <c r="G120" s="66"/>
      <c r="H120" s="67"/>
      <c r="I120" s="62"/>
      <c r="J120" s="63"/>
    </row>
    <row r="121" s="6" customFormat="true" ht="16.5" hidden="false" customHeight="false" outlineLevel="0" collapsed="false">
      <c r="A121" s="41"/>
      <c r="B121" s="57"/>
      <c r="C121" s="64"/>
      <c r="D121" s="64"/>
      <c r="E121" s="65"/>
      <c r="F121" s="65"/>
      <c r="G121" s="66"/>
      <c r="H121" s="67"/>
      <c r="I121" s="62"/>
      <c r="J121" s="63"/>
    </row>
    <row r="122" s="6" customFormat="true" ht="16.5" hidden="false" customHeight="false" outlineLevel="0" collapsed="false">
      <c r="A122" s="41"/>
      <c r="B122" s="57"/>
      <c r="C122" s="64"/>
      <c r="D122" s="64"/>
      <c r="E122" s="65"/>
      <c r="F122" s="65"/>
      <c r="G122" s="66"/>
      <c r="H122" s="67"/>
      <c r="I122" s="62"/>
      <c r="J122" s="63"/>
    </row>
    <row r="123" s="6" customFormat="true" ht="16.5" hidden="false" customHeight="false" outlineLevel="0" collapsed="false">
      <c r="A123" s="41"/>
      <c r="B123" s="57"/>
      <c r="C123" s="68"/>
      <c r="D123" s="68"/>
      <c r="E123" s="65"/>
      <c r="F123" s="65"/>
      <c r="G123" s="70"/>
      <c r="H123" s="71"/>
      <c r="I123" s="62"/>
      <c r="J123" s="63"/>
    </row>
    <row r="124" customFormat="false" ht="12.75" hidden="false" customHeight="true" outlineLevel="0" collapsed="false">
      <c r="A124" s="41"/>
      <c r="B124" s="80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80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80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80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80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80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80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80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80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80"/>
      <c r="C133" s="53"/>
      <c r="D133" s="53"/>
      <c r="E133" s="54"/>
      <c r="F133" s="50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57"/>
      <c r="C134" s="58"/>
      <c r="D134" s="58"/>
      <c r="E134" s="59"/>
      <c r="F134" s="59"/>
      <c r="G134" s="60"/>
      <c r="H134" s="61"/>
      <c r="I134" s="62"/>
      <c r="J134" s="63"/>
    </row>
    <row r="135" s="6" customFormat="true" ht="16.5" hidden="false" customHeight="false" outlineLevel="0" collapsed="false">
      <c r="A135" s="41"/>
      <c r="B135" s="57"/>
      <c r="C135" s="64"/>
      <c r="D135" s="64"/>
      <c r="E135" s="65"/>
      <c r="F135" s="65"/>
      <c r="G135" s="66"/>
      <c r="H135" s="67"/>
      <c r="I135" s="62"/>
      <c r="J135" s="63"/>
    </row>
    <row r="136" s="6" customFormat="true" ht="16.5" hidden="false" customHeight="false" outlineLevel="0" collapsed="false">
      <c r="A136" s="41"/>
      <c r="B136" s="57"/>
      <c r="C136" s="64"/>
      <c r="D136" s="64"/>
      <c r="E136" s="65"/>
      <c r="F136" s="65"/>
      <c r="G136" s="66"/>
      <c r="H136" s="67"/>
      <c r="I136" s="62"/>
      <c r="J136" s="63"/>
    </row>
    <row r="137" s="6" customFormat="true" ht="16.5" hidden="false" customHeight="false" outlineLevel="0" collapsed="false">
      <c r="A137" s="41"/>
      <c r="B137" s="57"/>
      <c r="C137" s="64"/>
      <c r="D137" s="64"/>
      <c r="E137" s="65"/>
      <c r="F137" s="65"/>
      <c r="G137" s="66"/>
      <c r="H137" s="67"/>
      <c r="I137" s="62"/>
      <c r="J137" s="63"/>
    </row>
    <row r="138" s="6" customFormat="true" ht="16.5" hidden="false" customHeight="false" outlineLevel="0" collapsed="false">
      <c r="A138" s="41"/>
      <c r="B138" s="57"/>
      <c r="C138" s="64"/>
      <c r="D138" s="64"/>
      <c r="E138" s="65"/>
      <c r="F138" s="65"/>
      <c r="G138" s="66"/>
      <c r="H138" s="67"/>
      <c r="I138" s="62"/>
      <c r="J138" s="63"/>
    </row>
    <row r="139" s="6" customFormat="true" ht="16.5" hidden="false" customHeight="false" outlineLevel="0" collapsed="false">
      <c r="A139" s="41"/>
      <c r="B139" s="57"/>
      <c r="C139" s="64"/>
      <c r="D139" s="64"/>
      <c r="E139" s="65"/>
      <c r="F139" s="65"/>
      <c r="G139" s="66"/>
      <c r="H139" s="67"/>
      <c r="I139" s="62"/>
      <c r="J139" s="63"/>
    </row>
    <row r="140" s="6" customFormat="true" ht="16.5" hidden="false" customHeight="false" outlineLevel="0" collapsed="false">
      <c r="A140" s="41"/>
      <c r="B140" s="57"/>
      <c r="C140" s="64"/>
      <c r="D140" s="64"/>
      <c r="E140" s="65"/>
      <c r="F140" s="65"/>
      <c r="G140" s="66"/>
      <c r="H140" s="67"/>
      <c r="I140" s="62"/>
      <c r="J140" s="63"/>
    </row>
    <row r="141" s="6" customFormat="true" ht="16.5" hidden="false" customHeight="false" outlineLevel="0" collapsed="false">
      <c r="A141" s="41"/>
      <c r="B141" s="57"/>
      <c r="C141" s="64"/>
      <c r="D141" s="64"/>
      <c r="E141" s="65"/>
      <c r="F141" s="65"/>
      <c r="G141" s="66"/>
      <c r="H141" s="67"/>
      <c r="I141" s="62"/>
      <c r="J141" s="63"/>
    </row>
    <row r="142" s="6" customFormat="true" ht="16.5" hidden="false" customHeight="false" outlineLevel="0" collapsed="false">
      <c r="A142" s="41"/>
      <c r="B142" s="57"/>
      <c r="C142" s="64"/>
      <c r="D142" s="64"/>
      <c r="E142" s="65"/>
      <c r="F142" s="65"/>
      <c r="G142" s="66"/>
      <c r="H142" s="67"/>
      <c r="I142" s="62"/>
      <c r="J142" s="63"/>
    </row>
    <row r="143" s="6" customFormat="true" ht="16.5" hidden="false" customHeight="false" outlineLevel="0" collapsed="false">
      <c r="A143" s="41"/>
      <c r="B143" s="57"/>
      <c r="C143" s="68"/>
      <c r="D143" s="68"/>
      <c r="E143" s="69"/>
      <c r="F143" s="65"/>
      <c r="G143" s="70"/>
      <c r="H143" s="71"/>
      <c r="I143" s="62"/>
      <c r="J143" s="63"/>
    </row>
    <row r="144" customFormat="false" ht="12.75" hidden="false" customHeight="true" outlineLevel="0" collapsed="false">
      <c r="A144" s="41"/>
      <c r="B144" s="80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80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80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80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80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80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80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80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80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80"/>
      <c r="C153" s="53"/>
      <c r="D153" s="53"/>
      <c r="E153" s="54"/>
      <c r="F153" s="50"/>
      <c r="G153" s="51"/>
      <c r="H153" s="56"/>
      <c r="I153" s="47"/>
      <c r="J153" s="48"/>
    </row>
    <row r="154" s="6" customFormat="true" ht="12.75" hidden="false" customHeight="true" outlineLevel="0" collapsed="false">
      <c r="A154" s="41"/>
      <c r="B154" s="57"/>
      <c r="C154" s="58"/>
      <c r="D154" s="58"/>
      <c r="E154" s="59"/>
      <c r="F154" s="59"/>
      <c r="G154" s="60"/>
      <c r="H154" s="61"/>
      <c r="I154" s="62"/>
      <c r="J154" s="63"/>
    </row>
    <row r="155" s="6" customFormat="true" ht="16.5" hidden="false" customHeight="false" outlineLevel="0" collapsed="false">
      <c r="A155" s="41"/>
      <c r="B155" s="57"/>
      <c r="C155" s="64"/>
      <c r="D155" s="64"/>
      <c r="E155" s="65"/>
      <c r="F155" s="65"/>
      <c r="G155" s="66"/>
      <c r="H155" s="67"/>
      <c r="I155" s="62"/>
      <c r="J155" s="63"/>
    </row>
    <row r="156" s="6" customFormat="true" ht="16.5" hidden="false" customHeight="false" outlineLevel="0" collapsed="false">
      <c r="A156" s="41"/>
      <c r="B156" s="57"/>
      <c r="C156" s="64"/>
      <c r="D156" s="64"/>
      <c r="E156" s="65"/>
      <c r="F156" s="65"/>
      <c r="G156" s="66"/>
      <c r="H156" s="67"/>
      <c r="I156" s="62"/>
      <c r="J156" s="63"/>
    </row>
    <row r="157" s="6" customFormat="true" ht="16.5" hidden="false" customHeight="false" outlineLevel="0" collapsed="false">
      <c r="A157" s="41"/>
      <c r="B157" s="57"/>
      <c r="C157" s="64"/>
      <c r="D157" s="64"/>
      <c r="E157" s="65"/>
      <c r="F157" s="65"/>
      <c r="G157" s="66"/>
      <c r="H157" s="67"/>
      <c r="I157" s="62"/>
      <c r="J157" s="63"/>
    </row>
    <row r="158" s="6" customFormat="true" ht="16.5" hidden="false" customHeight="false" outlineLevel="0" collapsed="false">
      <c r="A158" s="41"/>
      <c r="B158" s="57"/>
      <c r="C158" s="64"/>
      <c r="D158" s="64"/>
      <c r="E158" s="65"/>
      <c r="F158" s="65"/>
      <c r="G158" s="66"/>
      <c r="H158" s="67"/>
      <c r="I158" s="62"/>
      <c r="J158" s="63"/>
    </row>
    <row r="159" s="6" customFormat="true" ht="16.5" hidden="false" customHeight="false" outlineLevel="0" collapsed="false">
      <c r="A159" s="41"/>
      <c r="B159" s="57"/>
      <c r="C159" s="64"/>
      <c r="D159" s="64"/>
      <c r="E159" s="65"/>
      <c r="F159" s="65"/>
      <c r="G159" s="66"/>
      <c r="H159" s="67"/>
      <c r="I159" s="62"/>
      <c r="J159" s="63"/>
    </row>
    <row r="160" s="6" customFormat="true" ht="16.5" hidden="false" customHeight="false" outlineLevel="0" collapsed="false">
      <c r="A160" s="41"/>
      <c r="B160" s="57"/>
      <c r="C160" s="64"/>
      <c r="D160" s="64"/>
      <c r="E160" s="65"/>
      <c r="F160" s="65"/>
      <c r="G160" s="66"/>
      <c r="H160" s="67"/>
      <c r="I160" s="62"/>
      <c r="J160" s="63"/>
    </row>
    <row r="161" s="6" customFormat="true" ht="16.5" hidden="false" customHeight="false" outlineLevel="0" collapsed="false">
      <c r="A161" s="41"/>
      <c r="B161" s="57"/>
      <c r="C161" s="64"/>
      <c r="D161" s="64"/>
      <c r="E161" s="65"/>
      <c r="F161" s="65"/>
      <c r="G161" s="66"/>
      <c r="H161" s="67"/>
      <c r="I161" s="62"/>
      <c r="J161" s="63"/>
    </row>
    <row r="162" s="6" customFormat="true" ht="16.5" hidden="false" customHeight="false" outlineLevel="0" collapsed="false">
      <c r="A162" s="41"/>
      <c r="B162" s="57"/>
      <c r="C162" s="64"/>
      <c r="D162" s="64"/>
      <c r="E162" s="65"/>
      <c r="F162" s="65"/>
      <c r="G162" s="66"/>
      <c r="H162" s="67"/>
      <c r="I162" s="62"/>
      <c r="J162" s="63"/>
    </row>
    <row r="163" s="6" customFormat="true" ht="16.5" hidden="false" customHeight="false" outlineLevel="0" collapsed="false">
      <c r="A163" s="41"/>
      <c r="B163" s="57"/>
      <c r="C163" s="68"/>
      <c r="D163" s="68"/>
      <c r="E163" s="69"/>
      <c r="F163" s="65"/>
      <c r="G163" s="70"/>
      <c r="H163" s="71"/>
      <c r="I163" s="62"/>
      <c r="J163" s="63"/>
    </row>
    <row r="164" customFormat="false" ht="12.75" hidden="false" customHeight="true" outlineLevel="0" collapsed="false">
      <c r="A164" s="41"/>
      <c r="B164" s="80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80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80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80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80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80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80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80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80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80"/>
      <c r="C173" s="53"/>
      <c r="D173" s="53"/>
      <c r="E173" s="54"/>
      <c r="F173" s="50"/>
      <c r="G173" s="51"/>
      <c r="H173" s="56"/>
      <c r="I173" s="47"/>
      <c r="J173" s="48"/>
    </row>
    <row r="174" s="6" customFormat="true" ht="12.75" hidden="false" customHeight="true" outlineLevel="0" collapsed="false">
      <c r="A174" s="41"/>
      <c r="B174" s="57"/>
      <c r="C174" s="58"/>
      <c r="D174" s="58"/>
      <c r="E174" s="59"/>
      <c r="F174" s="59"/>
      <c r="G174" s="60"/>
      <c r="H174" s="61"/>
      <c r="I174" s="62"/>
      <c r="J174" s="63"/>
    </row>
    <row r="175" s="6" customFormat="true" ht="16.5" hidden="false" customHeight="false" outlineLevel="0" collapsed="false">
      <c r="A175" s="41"/>
      <c r="B175" s="57"/>
      <c r="C175" s="64"/>
      <c r="D175" s="64"/>
      <c r="E175" s="65"/>
      <c r="F175" s="65"/>
      <c r="G175" s="66"/>
      <c r="H175" s="67"/>
      <c r="I175" s="62"/>
      <c r="J175" s="63"/>
    </row>
    <row r="176" s="6" customFormat="true" ht="16.5" hidden="false" customHeight="false" outlineLevel="0" collapsed="false">
      <c r="A176" s="41"/>
      <c r="B176" s="57"/>
      <c r="C176" s="64"/>
      <c r="D176" s="64"/>
      <c r="E176" s="65"/>
      <c r="F176" s="65"/>
      <c r="G176" s="66"/>
      <c r="H176" s="67"/>
      <c r="I176" s="62"/>
      <c r="J176" s="63"/>
    </row>
    <row r="177" s="6" customFormat="true" ht="16.5" hidden="false" customHeight="false" outlineLevel="0" collapsed="false">
      <c r="A177" s="41"/>
      <c r="B177" s="57"/>
      <c r="C177" s="64"/>
      <c r="D177" s="64"/>
      <c r="E177" s="65"/>
      <c r="F177" s="65"/>
      <c r="G177" s="66"/>
      <c r="H177" s="67"/>
      <c r="I177" s="62"/>
      <c r="J177" s="63"/>
    </row>
    <row r="178" s="6" customFormat="true" ht="16.5" hidden="false" customHeight="false" outlineLevel="0" collapsed="false">
      <c r="A178" s="41"/>
      <c r="B178" s="57"/>
      <c r="C178" s="64"/>
      <c r="D178" s="64"/>
      <c r="E178" s="65"/>
      <c r="F178" s="65"/>
      <c r="G178" s="66"/>
      <c r="H178" s="67"/>
      <c r="I178" s="62"/>
      <c r="J178" s="63"/>
    </row>
    <row r="179" s="6" customFormat="true" ht="16.5" hidden="false" customHeight="false" outlineLevel="0" collapsed="false">
      <c r="A179" s="41"/>
      <c r="B179" s="57"/>
      <c r="C179" s="64"/>
      <c r="D179" s="64"/>
      <c r="E179" s="65"/>
      <c r="F179" s="65"/>
      <c r="G179" s="66"/>
      <c r="H179" s="67"/>
      <c r="I179" s="62"/>
      <c r="J179" s="63"/>
    </row>
    <row r="180" s="6" customFormat="true" ht="16.5" hidden="false" customHeight="false" outlineLevel="0" collapsed="false">
      <c r="A180" s="41"/>
      <c r="B180" s="57"/>
      <c r="C180" s="64"/>
      <c r="D180" s="64"/>
      <c r="E180" s="65"/>
      <c r="F180" s="65"/>
      <c r="G180" s="66"/>
      <c r="H180" s="67"/>
      <c r="I180" s="62"/>
      <c r="J180" s="63"/>
    </row>
    <row r="181" s="6" customFormat="true" ht="16.5" hidden="false" customHeight="false" outlineLevel="0" collapsed="false">
      <c r="A181" s="41"/>
      <c r="B181" s="57"/>
      <c r="C181" s="64"/>
      <c r="D181" s="64"/>
      <c r="E181" s="65"/>
      <c r="F181" s="65"/>
      <c r="G181" s="66"/>
      <c r="H181" s="67"/>
      <c r="I181" s="62"/>
      <c r="J181" s="63"/>
    </row>
    <row r="182" s="6" customFormat="true" ht="16.5" hidden="false" customHeight="false" outlineLevel="0" collapsed="false">
      <c r="A182" s="41"/>
      <c r="B182" s="57"/>
      <c r="C182" s="64"/>
      <c r="D182" s="64"/>
      <c r="E182" s="65"/>
      <c r="F182" s="65"/>
      <c r="G182" s="66"/>
      <c r="H182" s="67"/>
      <c r="I182" s="62"/>
      <c r="J182" s="63"/>
    </row>
    <row r="183" s="6" customFormat="true" ht="16.5" hidden="false" customHeight="false" outlineLevel="0" collapsed="false">
      <c r="A183" s="41"/>
      <c r="B183" s="57"/>
      <c r="C183" s="64"/>
      <c r="D183" s="64"/>
      <c r="E183" s="65"/>
      <c r="F183" s="65"/>
      <c r="G183" s="66"/>
      <c r="H183" s="67"/>
      <c r="I183" s="62"/>
      <c r="J183" s="63"/>
    </row>
    <row r="184" s="6" customFormat="true" ht="16.5" hidden="false" customHeight="false" outlineLevel="0" collapsed="false">
      <c r="A184" s="41"/>
      <c r="B184" s="57"/>
      <c r="C184" s="64"/>
      <c r="D184" s="64"/>
      <c r="E184" s="65"/>
      <c r="F184" s="65"/>
      <c r="G184" s="66"/>
      <c r="H184" s="67"/>
      <c r="I184" s="62"/>
      <c r="J184" s="63"/>
    </row>
    <row r="185" s="6" customFormat="true" ht="16.5" hidden="false" customHeight="false" outlineLevel="0" collapsed="false">
      <c r="A185" s="41"/>
      <c r="B185" s="57"/>
      <c r="C185" s="64"/>
      <c r="D185" s="68"/>
      <c r="E185" s="69"/>
      <c r="F185" s="65"/>
      <c r="G185" s="70"/>
      <c r="H185" s="71"/>
      <c r="I185" s="62"/>
      <c r="J185" s="63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0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57"/>
      <c r="C196" s="58"/>
      <c r="D196" s="58"/>
      <c r="E196" s="59"/>
      <c r="F196" s="59"/>
      <c r="G196" s="60"/>
      <c r="H196" s="61"/>
      <c r="I196" s="62"/>
      <c r="J196" s="63"/>
    </row>
    <row r="197" s="6" customFormat="true" ht="16.5" hidden="false" customHeight="false" outlineLevel="0" collapsed="false">
      <c r="A197" s="41"/>
      <c r="B197" s="57"/>
      <c r="C197" s="64"/>
      <c r="D197" s="64"/>
      <c r="E197" s="65"/>
      <c r="F197" s="65"/>
      <c r="G197" s="66"/>
      <c r="H197" s="67"/>
      <c r="I197" s="62"/>
      <c r="J197" s="63"/>
    </row>
    <row r="198" s="6" customFormat="true" ht="16.5" hidden="false" customHeight="false" outlineLevel="0" collapsed="false">
      <c r="A198" s="41"/>
      <c r="B198" s="57"/>
      <c r="C198" s="64"/>
      <c r="D198" s="64"/>
      <c r="E198" s="65"/>
      <c r="F198" s="65"/>
      <c r="G198" s="66"/>
      <c r="H198" s="67"/>
      <c r="I198" s="62"/>
      <c r="J198" s="63"/>
    </row>
    <row r="199" s="6" customFormat="true" ht="16.5" hidden="false" customHeight="false" outlineLevel="0" collapsed="false">
      <c r="A199" s="41"/>
      <c r="B199" s="57"/>
      <c r="C199" s="64"/>
      <c r="D199" s="64"/>
      <c r="E199" s="65"/>
      <c r="F199" s="65"/>
      <c r="G199" s="66"/>
      <c r="H199" s="67"/>
      <c r="I199" s="62"/>
      <c r="J199" s="63"/>
    </row>
    <row r="200" s="6" customFormat="true" ht="16.5" hidden="false" customHeight="false" outlineLevel="0" collapsed="false">
      <c r="A200" s="41"/>
      <c r="B200" s="57"/>
      <c r="C200" s="64"/>
      <c r="D200" s="64"/>
      <c r="E200" s="65"/>
      <c r="F200" s="65"/>
      <c r="G200" s="66"/>
      <c r="H200" s="67"/>
      <c r="I200" s="62"/>
      <c r="J200" s="63"/>
    </row>
    <row r="201" s="6" customFormat="true" ht="16.5" hidden="false" customHeight="false" outlineLevel="0" collapsed="false">
      <c r="A201" s="41"/>
      <c r="B201" s="57"/>
      <c r="C201" s="64"/>
      <c r="D201" s="64"/>
      <c r="E201" s="65"/>
      <c r="F201" s="65"/>
      <c r="G201" s="66"/>
      <c r="H201" s="67"/>
      <c r="I201" s="62"/>
      <c r="J201" s="63"/>
    </row>
    <row r="202" s="6" customFormat="true" ht="16.5" hidden="false" customHeight="false" outlineLevel="0" collapsed="false">
      <c r="A202" s="41"/>
      <c r="B202" s="57"/>
      <c r="C202" s="64"/>
      <c r="D202" s="64"/>
      <c r="E202" s="65"/>
      <c r="F202" s="65"/>
      <c r="G202" s="66"/>
      <c r="H202" s="67"/>
      <c r="I202" s="62"/>
      <c r="J202" s="63"/>
    </row>
    <row r="203" s="6" customFormat="true" ht="16.5" hidden="false" customHeight="false" outlineLevel="0" collapsed="false">
      <c r="A203" s="41"/>
      <c r="B203" s="57"/>
      <c r="C203" s="64"/>
      <c r="D203" s="64"/>
      <c r="E203" s="65"/>
      <c r="F203" s="65"/>
      <c r="G203" s="66"/>
      <c r="H203" s="67"/>
      <c r="I203" s="62"/>
      <c r="J203" s="63"/>
    </row>
    <row r="204" s="6" customFormat="true" ht="16.5" hidden="false" customHeight="false" outlineLevel="0" collapsed="false">
      <c r="A204" s="41"/>
      <c r="B204" s="57"/>
      <c r="C204" s="64"/>
      <c r="D204" s="64"/>
      <c r="E204" s="65"/>
      <c r="F204" s="65"/>
      <c r="G204" s="66"/>
      <c r="H204" s="67"/>
      <c r="I204" s="62"/>
      <c r="J204" s="63"/>
    </row>
    <row r="205" s="6" customFormat="true" ht="16.5" hidden="false" customHeight="false" outlineLevel="0" collapsed="false">
      <c r="A205" s="41"/>
      <c r="B205" s="57"/>
      <c r="C205" s="68"/>
      <c r="D205" s="68"/>
      <c r="E205" s="65"/>
      <c r="F205" s="65"/>
      <c r="G205" s="70"/>
      <c r="H205" s="71"/>
      <c r="I205" s="62"/>
      <c r="J205" s="63"/>
    </row>
    <row r="206" customFormat="false" ht="12.75" hidden="false" customHeight="true" outlineLevel="0" collapsed="false">
      <c r="A206" s="41"/>
      <c r="B206" s="42"/>
      <c r="C206" s="43"/>
      <c r="D206" s="82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83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83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83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83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83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83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83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83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84"/>
      <c r="E215" s="54"/>
      <c r="F215" s="50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57"/>
      <c r="C216" s="58"/>
      <c r="D216" s="58"/>
      <c r="E216" s="59"/>
      <c r="F216" s="59"/>
      <c r="G216" s="60"/>
      <c r="H216" s="61"/>
      <c r="I216" s="62"/>
      <c r="J216" s="63"/>
    </row>
    <row r="217" s="6" customFormat="true" ht="16.5" hidden="false" customHeight="false" outlineLevel="0" collapsed="false">
      <c r="A217" s="41"/>
      <c r="B217" s="57"/>
      <c r="C217" s="64"/>
      <c r="D217" s="64"/>
      <c r="E217" s="65"/>
      <c r="F217" s="65"/>
      <c r="G217" s="66"/>
      <c r="H217" s="67"/>
      <c r="I217" s="62"/>
      <c r="J217" s="63"/>
    </row>
    <row r="218" s="6" customFormat="true" ht="16.5" hidden="false" customHeight="false" outlineLevel="0" collapsed="false">
      <c r="A218" s="41"/>
      <c r="B218" s="57"/>
      <c r="C218" s="64"/>
      <c r="D218" s="64"/>
      <c r="E218" s="65"/>
      <c r="F218" s="65"/>
      <c r="G218" s="66"/>
      <c r="H218" s="67"/>
      <c r="I218" s="62"/>
      <c r="J218" s="63"/>
    </row>
    <row r="219" s="6" customFormat="true" ht="16.5" hidden="false" customHeight="false" outlineLevel="0" collapsed="false">
      <c r="A219" s="41"/>
      <c r="B219" s="57"/>
      <c r="C219" s="64"/>
      <c r="D219" s="64"/>
      <c r="E219" s="65"/>
      <c r="F219" s="65"/>
      <c r="G219" s="66"/>
      <c r="H219" s="67"/>
      <c r="I219" s="62"/>
      <c r="J219" s="63"/>
    </row>
    <row r="220" s="6" customFormat="true" ht="16.5" hidden="false" customHeight="false" outlineLevel="0" collapsed="false">
      <c r="A220" s="41"/>
      <c r="B220" s="57"/>
      <c r="C220" s="64"/>
      <c r="D220" s="64"/>
      <c r="E220" s="65"/>
      <c r="F220" s="65"/>
      <c r="G220" s="66"/>
      <c r="H220" s="67"/>
      <c r="I220" s="62"/>
      <c r="J220" s="63"/>
    </row>
    <row r="221" s="6" customFormat="true" ht="16.5" hidden="false" customHeight="false" outlineLevel="0" collapsed="false">
      <c r="A221" s="41"/>
      <c r="B221" s="57"/>
      <c r="C221" s="64"/>
      <c r="D221" s="64"/>
      <c r="E221" s="65"/>
      <c r="F221" s="65"/>
      <c r="G221" s="66"/>
      <c r="H221" s="67"/>
      <c r="I221" s="62"/>
      <c r="J221" s="63"/>
    </row>
    <row r="222" s="6" customFormat="true" ht="16.5" hidden="false" customHeight="false" outlineLevel="0" collapsed="false">
      <c r="A222" s="41"/>
      <c r="B222" s="57"/>
      <c r="C222" s="64"/>
      <c r="D222" s="64"/>
      <c r="E222" s="65"/>
      <c r="F222" s="65"/>
      <c r="G222" s="66"/>
      <c r="H222" s="67"/>
      <c r="I222" s="62"/>
      <c r="J222" s="63"/>
    </row>
    <row r="223" s="6" customFormat="true" ht="16.5" hidden="false" customHeight="false" outlineLevel="0" collapsed="false">
      <c r="A223" s="41"/>
      <c r="B223" s="57"/>
      <c r="C223" s="64"/>
      <c r="D223" s="64"/>
      <c r="E223" s="65"/>
      <c r="F223" s="65"/>
      <c r="G223" s="66"/>
      <c r="H223" s="67"/>
      <c r="I223" s="62"/>
      <c r="J223" s="63"/>
    </row>
    <row r="224" s="6" customFormat="true" ht="16.5" hidden="false" customHeight="false" outlineLevel="0" collapsed="false">
      <c r="A224" s="41"/>
      <c r="B224" s="57"/>
      <c r="C224" s="64"/>
      <c r="D224" s="64"/>
      <c r="E224" s="65"/>
      <c r="F224" s="65"/>
      <c r="G224" s="66"/>
      <c r="H224" s="67"/>
      <c r="I224" s="62"/>
      <c r="J224" s="63"/>
    </row>
    <row r="225" s="6" customFormat="true" ht="16.5" hidden="false" customHeight="false" outlineLevel="0" collapsed="false">
      <c r="A225" s="41"/>
      <c r="B225" s="57"/>
      <c r="C225" s="68"/>
      <c r="D225" s="68"/>
      <c r="E225" s="65"/>
      <c r="F225" s="65"/>
      <c r="G225" s="70"/>
      <c r="H225" s="71"/>
      <c r="I225" s="62"/>
      <c r="J225" s="63"/>
    </row>
    <row r="226" customFormat="false" ht="12.75" hidden="false" customHeight="true" outlineLevel="0" collapsed="false">
      <c r="A226" s="41"/>
      <c r="B226" s="42"/>
      <c r="C226" s="43"/>
      <c r="D226" s="82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83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83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83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83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83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83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83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83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84"/>
      <c r="E235" s="54"/>
      <c r="F235" s="50"/>
      <c r="G235" s="51"/>
      <c r="H235" s="56"/>
      <c r="I235" s="47"/>
      <c r="J235" s="48"/>
    </row>
    <row r="236" s="6" customFormat="true" ht="12.75" hidden="false" customHeight="true" outlineLevel="0" collapsed="false">
      <c r="A236" s="41"/>
      <c r="B236" s="57"/>
      <c r="C236" s="58"/>
      <c r="D236" s="58"/>
      <c r="E236" s="59"/>
      <c r="F236" s="59"/>
      <c r="G236" s="60"/>
      <c r="H236" s="61"/>
      <c r="I236" s="62"/>
      <c r="J236" s="63"/>
    </row>
    <row r="237" s="6" customFormat="true" ht="16.5" hidden="false" customHeight="false" outlineLevel="0" collapsed="false">
      <c r="A237" s="41"/>
      <c r="B237" s="57"/>
      <c r="C237" s="64"/>
      <c r="D237" s="64"/>
      <c r="E237" s="65"/>
      <c r="F237" s="65"/>
      <c r="G237" s="66"/>
      <c r="H237" s="67"/>
      <c r="I237" s="62"/>
      <c r="J237" s="63"/>
    </row>
    <row r="238" s="6" customFormat="true" ht="16.5" hidden="false" customHeight="false" outlineLevel="0" collapsed="false">
      <c r="A238" s="41"/>
      <c r="B238" s="57"/>
      <c r="C238" s="64"/>
      <c r="D238" s="64"/>
      <c r="E238" s="65"/>
      <c r="F238" s="65"/>
      <c r="G238" s="66"/>
      <c r="H238" s="67"/>
      <c r="I238" s="62"/>
      <c r="J238" s="63"/>
    </row>
    <row r="239" s="6" customFormat="true" ht="16.5" hidden="false" customHeight="false" outlineLevel="0" collapsed="false">
      <c r="A239" s="41"/>
      <c r="B239" s="57"/>
      <c r="C239" s="64"/>
      <c r="D239" s="64"/>
      <c r="E239" s="65"/>
      <c r="F239" s="65"/>
      <c r="G239" s="66"/>
      <c r="H239" s="67"/>
      <c r="I239" s="62"/>
      <c r="J239" s="63"/>
    </row>
    <row r="240" s="6" customFormat="true" ht="16.5" hidden="false" customHeight="false" outlineLevel="0" collapsed="false">
      <c r="A240" s="41"/>
      <c r="B240" s="57"/>
      <c r="C240" s="64"/>
      <c r="D240" s="64"/>
      <c r="E240" s="65"/>
      <c r="F240" s="65"/>
      <c r="G240" s="66"/>
      <c r="H240" s="67"/>
      <c r="I240" s="62"/>
      <c r="J240" s="63"/>
    </row>
    <row r="241" s="6" customFormat="true" ht="16.5" hidden="false" customHeight="false" outlineLevel="0" collapsed="false">
      <c r="A241" s="41"/>
      <c r="B241" s="57"/>
      <c r="C241" s="64"/>
      <c r="D241" s="64"/>
      <c r="E241" s="65"/>
      <c r="F241" s="65"/>
      <c r="G241" s="66"/>
      <c r="H241" s="67"/>
      <c r="I241" s="62"/>
      <c r="J241" s="63"/>
    </row>
    <row r="242" s="6" customFormat="true" ht="16.5" hidden="false" customHeight="false" outlineLevel="0" collapsed="false">
      <c r="A242" s="41"/>
      <c r="B242" s="57"/>
      <c r="C242" s="64"/>
      <c r="D242" s="64"/>
      <c r="E242" s="65"/>
      <c r="F242" s="65"/>
      <c r="G242" s="66"/>
      <c r="H242" s="67"/>
      <c r="I242" s="62"/>
      <c r="J242" s="63"/>
    </row>
    <row r="243" s="6" customFormat="true" ht="16.5" hidden="false" customHeight="false" outlineLevel="0" collapsed="false">
      <c r="A243" s="41"/>
      <c r="B243" s="57"/>
      <c r="C243" s="64"/>
      <c r="D243" s="64"/>
      <c r="E243" s="65"/>
      <c r="F243" s="65"/>
      <c r="G243" s="66"/>
      <c r="H243" s="67"/>
      <c r="I243" s="62"/>
      <c r="J243" s="63"/>
    </row>
    <row r="244" s="6" customFormat="true" ht="16.5" hidden="false" customHeight="false" outlineLevel="0" collapsed="false">
      <c r="A244" s="41"/>
      <c r="B244" s="57"/>
      <c r="C244" s="64"/>
      <c r="D244" s="64"/>
      <c r="E244" s="65"/>
      <c r="F244" s="65"/>
      <c r="G244" s="66"/>
      <c r="H244" s="67"/>
      <c r="I244" s="62"/>
      <c r="J244" s="63"/>
    </row>
    <row r="245" s="6" customFormat="true" ht="16.5" hidden="false" customHeight="false" outlineLevel="0" collapsed="false">
      <c r="A245" s="41"/>
      <c r="B245" s="57"/>
      <c r="C245" s="68"/>
      <c r="D245" s="68"/>
      <c r="E245" s="65"/>
      <c r="F245" s="65"/>
      <c r="G245" s="70"/>
      <c r="H245" s="71"/>
      <c r="I245" s="62"/>
      <c r="J245" s="63"/>
    </row>
    <row r="246" customFormat="false" ht="12.75" hidden="false" customHeight="true" outlineLevel="0" collapsed="false">
      <c r="A246" s="41"/>
      <c r="B246" s="42"/>
      <c r="C246" s="43"/>
      <c r="D246" s="82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83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83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83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83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83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83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83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83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84"/>
      <c r="E255" s="54"/>
      <c r="F255" s="50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57"/>
      <c r="C256" s="58"/>
      <c r="D256" s="58"/>
      <c r="E256" s="59"/>
      <c r="F256" s="59"/>
      <c r="G256" s="60"/>
      <c r="H256" s="61"/>
      <c r="I256" s="62"/>
      <c r="J256" s="63"/>
    </row>
    <row r="257" s="6" customFormat="true" ht="16.5" hidden="false" customHeight="false" outlineLevel="0" collapsed="false">
      <c r="A257" s="41"/>
      <c r="B257" s="57"/>
      <c r="C257" s="64"/>
      <c r="D257" s="64"/>
      <c r="E257" s="65"/>
      <c r="F257" s="65"/>
      <c r="G257" s="66"/>
      <c r="H257" s="67"/>
      <c r="I257" s="62"/>
      <c r="J257" s="63"/>
    </row>
    <row r="258" s="6" customFormat="true" ht="16.5" hidden="false" customHeight="false" outlineLevel="0" collapsed="false">
      <c r="A258" s="41"/>
      <c r="B258" s="57"/>
      <c r="C258" s="64"/>
      <c r="D258" s="64"/>
      <c r="E258" s="65"/>
      <c r="F258" s="65"/>
      <c r="G258" s="66"/>
      <c r="H258" s="67"/>
      <c r="I258" s="62"/>
      <c r="J258" s="63"/>
    </row>
    <row r="259" s="6" customFormat="true" ht="16.5" hidden="false" customHeight="false" outlineLevel="0" collapsed="false">
      <c r="A259" s="41"/>
      <c r="B259" s="57"/>
      <c r="C259" s="64"/>
      <c r="D259" s="64"/>
      <c r="E259" s="65"/>
      <c r="F259" s="65"/>
      <c r="G259" s="66"/>
      <c r="H259" s="67"/>
      <c r="I259" s="62"/>
      <c r="J259" s="63"/>
    </row>
    <row r="260" s="6" customFormat="true" ht="16.5" hidden="false" customHeight="false" outlineLevel="0" collapsed="false">
      <c r="A260" s="41"/>
      <c r="B260" s="57"/>
      <c r="C260" s="64"/>
      <c r="D260" s="64"/>
      <c r="E260" s="65"/>
      <c r="F260" s="65"/>
      <c r="G260" s="66"/>
      <c r="H260" s="67"/>
      <c r="I260" s="62"/>
      <c r="J260" s="63"/>
    </row>
    <row r="261" s="6" customFormat="true" ht="16.5" hidden="false" customHeight="false" outlineLevel="0" collapsed="false">
      <c r="A261" s="41"/>
      <c r="B261" s="57"/>
      <c r="C261" s="64"/>
      <c r="D261" s="64"/>
      <c r="E261" s="65"/>
      <c r="F261" s="65"/>
      <c r="G261" s="66"/>
      <c r="H261" s="67"/>
      <c r="I261" s="62"/>
      <c r="J261" s="63"/>
    </row>
    <row r="262" s="6" customFormat="true" ht="16.5" hidden="false" customHeight="false" outlineLevel="0" collapsed="false">
      <c r="A262" s="41"/>
      <c r="B262" s="57"/>
      <c r="C262" s="64"/>
      <c r="D262" s="64"/>
      <c r="E262" s="65"/>
      <c r="F262" s="65"/>
      <c r="G262" s="66"/>
      <c r="H262" s="67"/>
      <c r="I262" s="62"/>
      <c r="J262" s="63"/>
    </row>
    <row r="263" s="6" customFormat="true" ht="16.5" hidden="false" customHeight="false" outlineLevel="0" collapsed="false">
      <c r="A263" s="41"/>
      <c r="B263" s="57"/>
      <c r="C263" s="64"/>
      <c r="D263" s="64"/>
      <c r="E263" s="65"/>
      <c r="F263" s="65"/>
      <c r="G263" s="66"/>
      <c r="H263" s="67"/>
      <c r="I263" s="62"/>
      <c r="J263" s="63"/>
    </row>
    <row r="264" s="6" customFormat="true" ht="16.5" hidden="false" customHeight="false" outlineLevel="0" collapsed="false">
      <c r="A264" s="41"/>
      <c r="B264" s="57"/>
      <c r="C264" s="64"/>
      <c r="D264" s="64"/>
      <c r="E264" s="65"/>
      <c r="F264" s="65"/>
      <c r="G264" s="66"/>
      <c r="H264" s="67"/>
      <c r="I264" s="62"/>
      <c r="J264" s="63"/>
    </row>
    <row r="265" s="6" customFormat="true" ht="16.5" hidden="false" customHeight="false" outlineLevel="0" collapsed="false">
      <c r="A265" s="41"/>
      <c r="B265" s="57"/>
      <c r="C265" s="68"/>
      <c r="D265" s="68"/>
      <c r="E265" s="65"/>
      <c r="F265" s="65"/>
      <c r="G265" s="70"/>
      <c r="H265" s="71"/>
      <c r="I265" s="62"/>
      <c r="J265" s="63"/>
    </row>
    <row r="266" customFormat="false" ht="12.75" hidden="false" customHeight="true" outlineLevel="0" collapsed="false">
      <c r="A266" s="41"/>
      <c r="B266" s="85"/>
      <c r="C266" s="43"/>
      <c r="D266" s="82"/>
      <c r="E266" s="44"/>
      <c r="F266" s="44"/>
      <c r="G266" s="45"/>
      <c r="H266" s="46"/>
      <c r="I266" s="86"/>
      <c r="J266" s="87"/>
    </row>
    <row r="267" customFormat="false" ht="16.5" hidden="false" customHeight="false" outlineLevel="0" collapsed="false">
      <c r="A267" s="41"/>
      <c r="B267" s="85"/>
      <c r="C267" s="49"/>
      <c r="D267" s="83"/>
      <c r="E267" s="50"/>
      <c r="F267" s="50"/>
      <c r="G267" s="51"/>
      <c r="H267" s="52"/>
      <c r="I267" s="86"/>
      <c r="J267" s="87"/>
    </row>
    <row r="268" customFormat="false" ht="16.5" hidden="false" customHeight="false" outlineLevel="0" collapsed="false">
      <c r="A268" s="41"/>
      <c r="B268" s="85"/>
      <c r="C268" s="49"/>
      <c r="D268" s="83"/>
      <c r="E268" s="50"/>
      <c r="F268" s="50"/>
      <c r="G268" s="51"/>
      <c r="H268" s="52"/>
      <c r="I268" s="86"/>
      <c r="J268" s="87"/>
    </row>
    <row r="269" customFormat="false" ht="16.5" hidden="false" customHeight="false" outlineLevel="0" collapsed="false">
      <c r="A269" s="41"/>
      <c r="B269" s="85"/>
      <c r="C269" s="49"/>
      <c r="D269" s="83"/>
      <c r="E269" s="50"/>
      <c r="F269" s="50"/>
      <c r="G269" s="51"/>
      <c r="H269" s="52"/>
      <c r="I269" s="86"/>
      <c r="J269" s="87"/>
    </row>
    <row r="270" customFormat="false" ht="16.5" hidden="false" customHeight="false" outlineLevel="0" collapsed="false">
      <c r="A270" s="41"/>
      <c r="B270" s="85"/>
      <c r="C270" s="49"/>
      <c r="D270" s="83"/>
      <c r="E270" s="50"/>
      <c r="F270" s="50"/>
      <c r="G270" s="51"/>
      <c r="H270" s="52"/>
      <c r="I270" s="86"/>
      <c r="J270" s="87"/>
    </row>
    <row r="271" customFormat="false" ht="16.5" hidden="false" customHeight="false" outlineLevel="0" collapsed="false">
      <c r="A271" s="41"/>
      <c r="B271" s="85"/>
      <c r="C271" s="49"/>
      <c r="D271" s="83"/>
      <c r="E271" s="50"/>
      <c r="F271" s="50"/>
      <c r="G271" s="51"/>
      <c r="H271" s="52"/>
      <c r="I271" s="86"/>
      <c r="J271" s="87"/>
    </row>
    <row r="272" customFormat="false" ht="16.5" hidden="false" customHeight="false" outlineLevel="0" collapsed="false">
      <c r="A272" s="41"/>
      <c r="B272" s="85"/>
      <c r="C272" s="49"/>
      <c r="D272" s="83"/>
      <c r="E272" s="50"/>
      <c r="F272" s="50"/>
      <c r="G272" s="51"/>
      <c r="H272" s="52"/>
      <c r="I272" s="86"/>
      <c r="J272" s="87"/>
    </row>
    <row r="273" customFormat="false" ht="16.5" hidden="false" customHeight="false" outlineLevel="0" collapsed="false">
      <c r="A273" s="41"/>
      <c r="B273" s="85"/>
      <c r="C273" s="49"/>
      <c r="D273" s="83"/>
      <c r="E273" s="50"/>
      <c r="F273" s="50"/>
      <c r="G273" s="51"/>
      <c r="H273" s="52"/>
      <c r="I273" s="86"/>
      <c r="J273" s="87"/>
    </row>
    <row r="274" customFormat="false" ht="16.5" hidden="false" customHeight="false" outlineLevel="0" collapsed="false">
      <c r="A274" s="41"/>
      <c r="B274" s="85"/>
      <c r="C274" s="49"/>
      <c r="D274" s="83"/>
      <c r="E274" s="50"/>
      <c r="F274" s="50"/>
      <c r="G274" s="51"/>
      <c r="H274" s="52"/>
      <c r="I274" s="86"/>
      <c r="J274" s="87"/>
    </row>
    <row r="275" customFormat="false" ht="16.5" hidden="false" customHeight="false" outlineLevel="0" collapsed="false">
      <c r="A275" s="41"/>
      <c r="B275" s="85"/>
      <c r="C275" s="88"/>
      <c r="D275" s="89"/>
      <c r="E275" s="90"/>
      <c r="F275" s="90"/>
      <c r="G275" s="91"/>
      <c r="H275" s="92"/>
      <c r="I275" s="86"/>
      <c r="J275" s="87"/>
    </row>
    <row r="276" customFormat="false" ht="16.5" hidden="false" customHeight="true" outlineLevel="0" collapsed="false">
      <c r="A276" s="41"/>
      <c r="B276" s="93"/>
      <c r="C276" s="94"/>
      <c r="D276" s="94"/>
      <c r="E276" s="59"/>
      <c r="F276" s="59"/>
      <c r="G276" s="95"/>
      <c r="H276" s="96"/>
      <c r="I276" s="97"/>
      <c r="J276" s="98"/>
    </row>
    <row r="277" customFormat="false" ht="16.5" hidden="false" customHeight="false" outlineLevel="0" collapsed="false">
      <c r="A277" s="41"/>
      <c r="B277" s="93"/>
      <c r="C277" s="99"/>
      <c r="D277" s="99"/>
      <c r="E277" s="65"/>
      <c r="F277" s="65"/>
      <c r="G277" s="100"/>
      <c r="H277" s="101"/>
      <c r="I277" s="97"/>
      <c r="J277" s="98"/>
    </row>
    <row r="278" customFormat="false" ht="16.5" hidden="false" customHeight="false" outlineLevel="0" collapsed="false">
      <c r="A278" s="41"/>
      <c r="B278" s="93"/>
      <c r="C278" s="99"/>
      <c r="D278" s="99"/>
      <c r="E278" s="65"/>
      <c r="F278" s="65"/>
      <c r="G278" s="100"/>
      <c r="H278" s="101"/>
      <c r="I278" s="97"/>
      <c r="J278" s="98"/>
    </row>
    <row r="279" customFormat="false" ht="16.5" hidden="false" customHeight="false" outlineLevel="0" collapsed="false">
      <c r="A279" s="41"/>
      <c r="B279" s="93"/>
      <c r="C279" s="99"/>
      <c r="D279" s="99"/>
      <c r="E279" s="65"/>
      <c r="F279" s="65"/>
      <c r="G279" s="100"/>
      <c r="H279" s="101"/>
      <c r="I279" s="97"/>
      <c r="J279" s="98"/>
    </row>
    <row r="280" customFormat="false" ht="16.5" hidden="false" customHeight="false" outlineLevel="0" collapsed="false">
      <c r="A280" s="41"/>
      <c r="B280" s="93"/>
      <c r="C280" s="99"/>
      <c r="D280" s="99"/>
      <c r="E280" s="65"/>
      <c r="F280" s="65"/>
      <c r="G280" s="100"/>
      <c r="H280" s="101"/>
      <c r="I280" s="97"/>
      <c r="J280" s="98"/>
    </row>
    <row r="281" customFormat="false" ht="16.5" hidden="false" customHeight="false" outlineLevel="0" collapsed="false">
      <c r="A281" s="41"/>
      <c r="B281" s="93"/>
      <c r="C281" s="99"/>
      <c r="D281" s="99"/>
      <c r="E281" s="65"/>
      <c r="F281" s="65"/>
      <c r="G281" s="100"/>
      <c r="H281" s="101"/>
      <c r="I281" s="97"/>
      <c r="J281" s="98"/>
    </row>
    <row r="282" customFormat="false" ht="16.5" hidden="false" customHeight="false" outlineLevel="0" collapsed="false">
      <c r="A282" s="41"/>
      <c r="B282" s="93"/>
      <c r="C282" s="99"/>
      <c r="D282" s="99"/>
      <c r="E282" s="65"/>
      <c r="F282" s="65"/>
      <c r="G282" s="100"/>
      <c r="H282" s="101"/>
      <c r="I282" s="97"/>
      <c r="J282" s="98"/>
    </row>
    <row r="283" customFormat="false" ht="16.5" hidden="false" customHeight="false" outlineLevel="0" collapsed="false">
      <c r="A283" s="41"/>
      <c r="B283" s="93"/>
      <c r="C283" s="99"/>
      <c r="D283" s="99"/>
      <c r="E283" s="65"/>
      <c r="F283" s="65"/>
      <c r="G283" s="100"/>
      <c r="H283" s="101"/>
      <c r="I283" s="97"/>
      <c r="J283" s="98"/>
    </row>
    <row r="284" customFormat="false" ht="16.5" hidden="false" customHeight="false" outlineLevel="0" collapsed="false">
      <c r="A284" s="41"/>
      <c r="B284" s="93"/>
      <c r="C284" s="99"/>
      <c r="D284" s="99"/>
      <c r="E284" s="65"/>
      <c r="F284" s="65"/>
      <c r="G284" s="100"/>
      <c r="H284" s="101"/>
      <c r="I284" s="97"/>
      <c r="J284" s="98"/>
    </row>
    <row r="285" customFormat="false" ht="16.5" hidden="false" customHeight="false" outlineLevel="0" collapsed="false">
      <c r="A285" s="41"/>
      <c r="B285" s="93"/>
      <c r="C285" s="102"/>
      <c r="D285" s="102"/>
      <c r="E285" s="69"/>
      <c r="F285" s="69"/>
      <c r="G285" s="103"/>
      <c r="H285" s="104"/>
      <c r="I285" s="97"/>
      <c r="J285" s="98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Ураков Александр</cp:lastModifiedBy>
  <dcterms:modified xsi:type="dcterms:W3CDTF">2014-07-14T12:56:36Z</dcterms:modified>
  <cp:revision>0</cp:revision>
  <dc:subject/>
  <dc:title/>
</cp:coreProperties>
</file>