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Время вводится целым числом без мин.</t>
  </si>
  <si>
    <t xml:space="preserve">Имя (Ф.И.О.)</t>
  </si>
  <si>
    <t xml:space="preserve">Дата</t>
  </si>
  <si>
    <t xml:space="preserve">Время
начало</t>
  </si>
  <si>
    <t xml:space="preserve">Время
конец</t>
  </si>
  <si>
    <t xml:space="preserve">Кол-во
часов</t>
  </si>
  <si>
    <t xml:space="preserve">Тариф
(цена)</t>
  </si>
  <si>
    <t xml:space="preserve">Сумма</t>
  </si>
  <si>
    <t xml:space="preserve">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sheetData>
    <row r="8" customFormat="false" ht="12.75" hidden="false" customHeight="true" outlineLevel="0" collapsed="false">
      <c r="C8" s="1" t="s">
        <v>0</v>
      </c>
      <c r="D8" s="1"/>
    </row>
    <row r="9" customFormat="false" ht="22.5" hidden="false" customHeight="true" outlineLevel="0" collapsed="false">
      <c r="C9" s="1"/>
      <c r="D9" s="1"/>
      <c r="G9" s="2" t="n">
        <f aca="false">SUBTOTAL(9,G11:G42)</f>
        <v>0</v>
      </c>
    </row>
    <row r="10" customFormat="false" ht="25.5" hidden="false" customHeight="false" outlineLevel="0" collapsed="false">
      <c r="A10" s="3" t="s">
        <v>1</v>
      </c>
      <c r="B10" s="3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</row>
    <row r="11" customFormat="false" ht="12.75" hidden="false" customHeight="false" outlineLevel="0" collapsed="false">
      <c r="A11" s="5" t="s">
        <v>8</v>
      </c>
      <c r="B11" s="6" t="n">
        <v>40940</v>
      </c>
      <c r="C11" s="7" t="n">
        <v>18</v>
      </c>
      <c r="D11" s="7" t="n">
        <v>18</v>
      </c>
      <c r="E11" s="8" t="n">
        <f aca="false">IF(D11&gt;C11,D11-C11,(24-C11)+D11)</f>
        <v>24</v>
      </c>
      <c r="F11" s="5" t="n">
        <v>10</v>
      </c>
      <c r="G11" s="8" t="str">
        <f aca="false">IF(E11=24,"",F11*E11)</f>
        <v/>
      </c>
    </row>
    <row r="12" customFormat="false" ht="12.75" hidden="false" customHeight="false" outlineLevel="0" collapsed="false">
      <c r="A12" s="5" t="s">
        <v>8</v>
      </c>
      <c r="B12" s="6" t="n">
        <v>40941</v>
      </c>
      <c r="C12" s="7" t="n">
        <v>18</v>
      </c>
      <c r="D12" s="7" t="n">
        <v>18</v>
      </c>
      <c r="E12" s="9" t="str">
        <f aca="false">IF(IF(D12&gt;C12,D12-C12,(24-C12)+D12)&lt;&gt;24,IF(D12&gt;C12,D12-C12,(24-C12)+D12),"")</f>
        <v/>
      </c>
      <c r="F12" s="5" t="n">
        <v>10</v>
      </c>
      <c r="G12" s="9" t="str">
        <f aca="false">E12</f>
        <v/>
      </c>
    </row>
    <row r="13" customFormat="false" ht="12.75" hidden="false" customHeight="false" outlineLevel="0" collapsed="false">
      <c r="A13" s="5" t="s">
        <v>8</v>
      </c>
      <c r="B13" s="6" t="n">
        <v>40942</v>
      </c>
      <c r="C13" s="7"/>
      <c r="D13" s="7"/>
      <c r="E13" s="9" t="str">
        <f aca="false">IF(IF(D13&gt;C13,D13-C13,(24-C13)+D13)&lt;&gt;24,IF(D13&gt;C13,D13-C13,(24-C13)+D13),"")</f>
        <v/>
      </c>
      <c r="F13" s="5"/>
      <c r="G13" s="9" t="str">
        <f aca="false">E13</f>
        <v/>
      </c>
    </row>
    <row r="14" customFormat="false" ht="12.75" hidden="false" customHeight="false" outlineLevel="0" collapsed="false">
      <c r="A14" s="5" t="s">
        <v>8</v>
      </c>
      <c r="B14" s="6" t="n">
        <v>40943</v>
      </c>
      <c r="C14" s="7"/>
      <c r="D14" s="7"/>
      <c r="E14" s="9" t="str">
        <f aca="false">IF(IF(D14&gt;C14,D14-C14,(24-C14)+D14)&lt;&gt;24,IF(D14&gt;C14,D14-C14,(24-C14)+D14),"")</f>
        <v/>
      </c>
      <c r="F14" s="5"/>
      <c r="G14" s="9" t="str">
        <f aca="false">E14</f>
        <v/>
      </c>
    </row>
    <row r="15" customFormat="false" ht="12.75" hidden="false" customHeight="false" outlineLevel="0" collapsed="false">
      <c r="A15" s="5" t="s">
        <v>8</v>
      </c>
      <c r="B15" s="6" t="n">
        <v>40944</v>
      </c>
      <c r="C15" s="7"/>
      <c r="D15" s="7"/>
      <c r="E15" s="9" t="str">
        <f aca="false">IF(IF(D15&gt;C15,D15-C15,(24-C15)+D15)&lt;&gt;24,IF(D15&gt;C15,D15-C15,(24-C15)+D15),"")</f>
        <v/>
      </c>
      <c r="F15" s="5"/>
      <c r="G15" s="9" t="str">
        <f aca="false">E15</f>
        <v/>
      </c>
    </row>
    <row r="16" customFormat="false" ht="12.75" hidden="false" customHeight="false" outlineLevel="0" collapsed="false">
      <c r="A16" s="5" t="s">
        <v>8</v>
      </c>
      <c r="B16" s="6" t="n">
        <v>40945</v>
      </c>
      <c r="C16" s="7"/>
      <c r="D16" s="7"/>
      <c r="E16" s="9" t="str">
        <f aca="false">IF(IF(D16&gt;C16,D16-C16,(24-C16)+D16)&lt;&gt;24,IF(D16&gt;C16,D16-C16,(24-C16)+D16),"")</f>
        <v/>
      </c>
      <c r="F16" s="5"/>
      <c r="G16" s="9" t="str">
        <f aca="false">E16</f>
        <v/>
      </c>
    </row>
    <row r="17" customFormat="false" ht="12.75" hidden="false" customHeight="false" outlineLevel="0" collapsed="false">
      <c r="A17" s="5" t="s">
        <v>8</v>
      </c>
      <c r="B17" s="6" t="n">
        <v>40946</v>
      </c>
      <c r="C17" s="7"/>
      <c r="D17" s="7"/>
      <c r="E17" s="9" t="str">
        <f aca="false">IF(IF(D17&gt;C17,D17-C17,(24-C17)+D17)&lt;&gt;24,IF(D17&gt;C17,D17-C17,(24-C17)+D17),"")</f>
        <v/>
      </c>
      <c r="F17" s="5"/>
      <c r="G17" s="9" t="str">
        <f aca="false">E17</f>
        <v/>
      </c>
    </row>
    <row r="18" customFormat="false" ht="12.75" hidden="false" customHeight="false" outlineLevel="0" collapsed="false">
      <c r="A18" s="5" t="s">
        <v>8</v>
      </c>
      <c r="B18" s="6" t="n">
        <v>40947</v>
      </c>
      <c r="C18" s="7"/>
      <c r="D18" s="7"/>
      <c r="E18" s="8" t="n">
        <f aca="false">IF(D18&gt;C18,D18-C18,(24-C18)+D18)</f>
        <v>24</v>
      </c>
      <c r="F18" s="5"/>
      <c r="G18" s="8" t="str">
        <f aca="false">IF(E18=24,"",F18*E18)</f>
        <v/>
      </c>
    </row>
    <row r="19" customFormat="false" ht="12.75" hidden="false" customHeight="false" outlineLevel="0" collapsed="false">
      <c r="A19" s="5" t="s">
        <v>8</v>
      </c>
      <c r="B19" s="6" t="n">
        <v>40948</v>
      </c>
      <c r="C19" s="7"/>
      <c r="D19" s="7"/>
      <c r="E19" s="8" t="n">
        <f aca="false">IF(D19&gt;C19,D19-C19,(24-C19)+D19)</f>
        <v>24</v>
      </c>
      <c r="F19" s="5"/>
      <c r="G19" s="8" t="str">
        <f aca="false">IF(E19=24,"",F19*E19)</f>
        <v/>
      </c>
    </row>
    <row r="20" customFormat="false" ht="12.75" hidden="false" customHeight="false" outlineLevel="0" collapsed="false">
      <c r="A20" s="5" t="s">
        <v>8</v>
      </c>
      <c r="B20" s="6" t="n">
        <v>40949</v>
      </c>
      <c r="C20" s="7"/>
      <c r="D20" s="7"/>
      <c r="E20" s="8" t="n">
        <f aca="false">IF(D20&gt;C20,D20-C20,(24-C20)+D20)</f>
        <v>24</v>
      </c>
      <c r="F20" s="5"/>
      <c r="G20" s="8" t="str">
        <f aca="false">IF(E20=24,"",F20*E20)</f>
        <v/>
      </c>
    </row>
  </sheetData>
  <mergeCells count="1">
    <mergeCell ref="C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7:07:24Z</dcterms:created>
  <dc:creator>VictorM</dc:creator>
  <dc:description/>
  <dc:language>en-US</dc:language>
  <cp:lastModifiedBy>А</cp:lastModifiedBy>
  <cp:lastPrinted>2012-02-03T19:13:24Z</cp:lastPrinted>
  <dcterms:modified xsi:type="dcterms:W3CDTF">2012-02-03T19:26:15Z</dcterms:modified>
  <cp:revision>0</cp:revision>
  <dc:subject/>
  <dc:title/>
</cp:coreProperties>
</file>