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имена" vbProcedure="false">Лист1!$A$5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имя1</t>
  </si>
  <si>
    <t xml:space="preserve">имя2</t>
  </si>
  <si>
    <t xml:space="preserve">имя3</t>
  </si>
  <si>
    <t xml:space="preserve">имя4</t>
  </si>
  <si>
    <t xml:space="preserve">имя5</t>
  </si>
  <si>
    <t xml:space="preserve">имя6</t>
  </si>
  <si>
    <t xml:space="preserve">имя7</t>
  </si>
  <si>
    <t xml:space="preserve">имя8</t>
  </si>
  <si>
    <t xml:space="preserve">имя9</t>
  </si>
  <si>
    <t xml:space="preserve">имя10</t>
  </si>
  <si>
    <t xml:space="preserve">имя11</t>
  </si>
  <si>
    <t xml:space="preserve">Выберите имя из спис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7"/>
    <col collapsed="false" customWidth="true" hidden="false" outlineLevel="0" max="4" min="4" style="1" width="2.28"/>
  </cols>
  <sheetData>
    <row r="2" customFormat="false" ht="12.75" hidden="false" customHeight="false" outlineLevel="0" collapsed="false">
      <c r="B2" s="2"/>
      <c r="C2" s="3" t="s">
        <v>11</v>
      </c>
      <c r="D2" s="2"/>
    </row>
    <row r="3" customFormat="false" ht="12.75" hidden="false" customHeight="false" outlineLevel="0" collapsed="false">
      <c r="B3" s="2"/>
      <c r="C3" s="4" t="s">
        <v>8</v>
      </c>
      <c r="D3" s="2"/>
    </row>
    <row r="4" customFormat="false" ht="12.75" hidden="false" customHeight="false" outlineLevel="0" collapsed="false">
      <c r="B4" s="2"/>
      <c r="C4" s="2"/>
      <c r="D4" s="2"/>
    </row>
  </sheetData>
  <dataValidations count="1">
    <dataValidation allowBlank="true" errorStyle="stop" operator="between" showDropDown="false" showErrorMessage="true" showInputMessage="false" sqref="C3" type="list">
      <formula1>имен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20:31:48Z</dcterms:created>
  <dc:creator>LLIaman</dc:creator>
  <dc:description/>
  <dc:language>en-US</dc:language>
  <cp:lastModifiedBy>LLIaman</cp:lastModifiedBy>
  <dcterms:modified xsi:type="dcterms:W3CDTF">2012-01-30T20:34:36Z</dcterms:modified>
  <cp:revision>0</cp:revision>
  <dc:subject/>
  <dc:title/>
</cp:coreProperties>
</file>