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Имя сотрудника:</t>
  </si>
  <si>
    <t xml:space="preserve">Начало недели:</t>
  </si>
  <si>
    <t xml:space="preserve">Имя руководителя:</t>
  </si>
  <si>
    <t xml:space="preserve">Конец недели: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Время прихода на работу</t>
  </si>
  <si>
    <t xml:space="preserve">Всего часов</t>
  </si>
  <si>
    <t xml:space="preserve">Время ухода с работы</t>
  </si>
  <si>
    <t xml:space="preserve">Вечерние/ ночные часы</t>
  </si>
  <si>
    <t xml:space="preserve">Всего вечерние/ ночные часы</t>
  </si>
  <si>
    <t xml:space="preserve">Всего часов по пла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0.00"/>
    <numFmt numFmtId="168" formatCode="0.00_);[RED]\(0.00\)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  <charset val="204"/>
    </font>
    <font>
      <b val="true"/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FFFF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22.85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B3" s="3" t="s">
        <v>0</v>
      </c>
      <c r="C3" s="3"/>
      <c r="D3" s="3"/>
      <c r="E3" s="4"/>
      <c r="F3" s="4"/>
      <c r="G3" s="4"/>
      <c r="H3" s="4"/>
      <c r="I3" s="4"/>
      <c r="J3" s="4"/>
      <c r="K3" s="5"/>
      <c r="L3" s="6" t="s">
        <v>1</v>
      </c>
      <c r="M3" s="6"/>
      <c r="N3" s="6"/>
      <c r="O3" s="7" t="n">
        <v>41841</v>
      </c>
      <c r="P3" s="7"/>
    </row>
    <row r="4" customFormat="false" ht="15" hidden="false" customHeight="false" outlineLevel="0" collapsed="false">
      <c r="B4" s="3" t="s">
        <v>2</v>
      </c>
      <c r="C4" s="3"/>
      <c r="D4" s="3"/>
      <c r="E4" s="4"/>
      <c r="F4" s="4"/>
      <c r="G4" s="4"/>
      <c r="H4" s="4"/>
      <c r="I4" s="4"/>
      <c r="J4" s="4"/>
      <c r="K4" s="5"/>
      <c r="L4" s="6" t="s">
        <v>3</v>
      </c>
      <c r="M4" s="6"/>
      <c r="N4" s="6"/>
      <c r="O4" s="7" t="n">
        <f aca="false">IF($O$3=0,"",$O$3+6)</f>
        <v>41847</v>
      </c>
      <c r="P4" s="7"/>
    </row>
    <row r="5" customFormat="false" ht="15" hidden="false" customHeight="true" outlineLevel="0" collapsed="false">
      <c r="B5" s="8"/>
      <c r="C5" s="8"/>
      <c r="D5" s="8"/>
      <c r="E5" s="8"/>
      <c r="F5" s="8"/>
      <c r="G5" s="9"/>
      <c r="H5" s="8"/>
      <c r="I5" s="9"/>
      <c r="J5" s="8"/>
      <c r="K5" s="8"/>
      <c r="L5" s="8"/>
      <c r="M5" s="8"/>
      <c r="N5" s="8"/>
      <c r="O5" s="10"/>
      <c r="P5" s="10"/>
    </row>
    <row r="6" customFormat="false" ht="15" hidden="false" customHeight="true" outlineLevel="0" collapsed="false">
      <c r="B6" s="11"/>
      <c r="C6" s="12" t="s">
        <v>4</v>
      </c>
      <c r="D6" s="12"/>
      <c r="E6" s="12" t="s">
        <v>5</v>
      </c>
      <c r="F6" s="12"/>
      <c r="G6" s="12" t="s">
        <v>6</v>
      </c>
      <c r="H6" s="12"/>
      <c r="I6" s="12" t="s">
        <v>7</v>
      </c>
      <c r="J6" s="12"/>
      <c r="K6" s="12" t="s">
        <v>8</v>
      </c>
      <c r="L6" s="12"/>
      <c r="M6" s="13" t="s">
        <v>9</v>
      </c>
      <c r="N6" s="13"/>
      <c r="O6" s="14" t="s">
        <v>10</v>
      </c>
      <c r="P6" s="14"/>
    </row>
    <row r="7" customFormat="false" ht="15" hidden="false" customHeight="false" outlineLevel="0" collapsed="false">
      <c r="B7" s="15"/>
      <c r="C7" s="16" t="n">
        <f aca="false">IF($O3="","",$O3)</f>
        <v>41841</v>
      </c>
      <c r="D7" s="16"/>
      <c r="E7" s="16" t="n">
        <f aca="false">IF($O3="","",$O3+1)</f>
        <v>41842</v>
      </c>
      <c r="F7" s="16"/>
      <c r="G7" s="16" t="n">
        <f aca="false">IF($O3="","",$O3+2)</f>
        <v>41843</v>
      </c>
      <c r="H7" s="16"/>
      <c r="I7" s="16" t="n">
        <f aca="false">IF($O3="","",$O3+3)</f>
        <v>41844</v>
      </c>
      <c r="J7" s="16"/>
      <c r="K7" s="16" t="n">
        <f aca="false">IF($O3="","",$O3+4)</f>
        <v>41845</v>
      </c>
      <c r="L7" s="16"/>
      <c r="M7" s="16" t="n">
        <f aca="false">IF($O3="","",$O3+5)</f>
        <v>41846</v>
      </c>
      <c r="N7" s="16"/>
      <c r="O7" s="16" t="n">
        <f aca="false">IF($O3="","",$O3+6)</f>
        <v>41847</v>
      </c>
      <c r="P7" s="16"/>
    </row>
    <row r="8" customFormat="false" ht="15" hidden="false" customHeight="false" outlineLevel="0" collapsed="false">
      <c r="B8" s="17" t="s">
        <v>11</v>
      </c>
      <c r="C8" s="18" t="n">
        <v>0.333333333333333</v>
      </c>
      <c r="D8" s="19" t="s">
        <v>12</v>
      </c>
      <c r="E8" s="18" t="n">
        <v>0.854166666666667</v>
      </c>
      <c r="F8" s="19" t="s">
        <v>12</v>
      </c>
      <c r="G8" s="18"/>
      <c r="H8" s="19" t="s">
        <v>12</v>
      </c>
      <c r="I8" s="18"/>
      <c r="J8" s="19" t="s">
        <v>12</v>
      </c>
      <c r="K8" s="18"/>
      <c r="L8" s="19" t="s">
        <v>12</v>
      </c>
      <c r="M8" s="18"/>
      <c r="N8" s="19" t="s">
        <v>12</v>
      </c>
      <c r="O8" s="18"/>
      <c r="P8" s="19" t="s">
        <v>12</v>
      </c>
    </row>
    <row r="9" customFormat="false" ht="15" hidden="false" customHeight="false" outlineLevel="0" collapsed="false">
      <c r="B9" s="17" t="s">
        <v>13</v>
      </c>
      <c r="C9" s="18" t="n">
        <v>0.75</v>
      </c>
      <c r="D9" s="20" t="n">
        <f aca="false">IF((C8="")+(C9=""),"",((C9-C8)+(C9&lt;C8))*24)</f>
        <v>10</v>
      </c>
      <c r="E9" s="18" t="n">
        <v>0.916666666666667</v>
      </c>
      <c r="F9" s="20" t="n">
        <f aca="false">IF((E8="")+(E9=""),"",((E9-E8)+(E9&lt;E8))*24)</f>
        <v>1.5</v>
      </c>
      <c r="G9" s="18"/>
      <c r="H9" s="20" t="str">
        <f aca="false">IF((G8="")+(G9=""),"",((G9-G8)+(G9&lt;G8))*24)</f>
        <v/>
      </c>
      <c r="I9" s="18"/>
      <c r="J9" s="20" t="str">
        <f aca="false">IF((I8="")+(I9=""),"",((I9-I8)+(I9&lt;I8))*24)</f>
        <v/>
      </c>
      <c r="K9" s="18"/>
      <c r="L9" s="20" t="str">
        <f aca="false">IF((K8="")+(K9=""),"",((K9-K8)+(K9&lt;K8))*24)</f>
        <v/>
      </c>
      <c r="M9" s="18"/>
      <c r="N9" s="20" t="str">
        <f aca="false">IF((M8="")+(M9=""),"",((M9-M8)+(M9&lt;M8))*24)</f>
        <v/>
      </c>
      <c r="O9" s="18"/>
      <c r="P9" s="20" t="str">
        <f aca="false">IF((O8="")+(O9=""),"",((O9-O8)+(O9&lt;O8))*24)</f>
        <v/>
      </c>
    </row>
    <row r="10" customFormat="false" ht="15" hidden="false" customHeight="true" outlineLevel="0" collapsed="false">
      <c r="B10" s="21" t="s">
        <v>14</v>
      </c>
      <c r="C10" s="20" t="n">
        <f aca="false">IF((C8="")+(C9=""),"",(MIN(C9,6/24)-MIN(C8,6/24)+MAX(C9,17/24)-MAX(C8,17/24))*24+(C9&lt;C8)*13)</f>
        <v>0.999999999999999</v>
      </c>
      <c r="D10" s="20"/>
      <c r="E10" s="20" t="n">
        <f aca="false">IF((E8="")+(E9=""),"",(MIN(E9,6/24)-MIN(E8,6/24)+MAX(E9,17/24)-MAX(E8,17/24))*24+(E9&lt;E8)*13)</f>
        <v>1.5</v>
      </c>
      <c r="F10" s="20"/>
      <c r="G10" s="20" t="str">
        <f aca="false">IF((G8="")+(G9=""),"",(MIN(G9,6/24)-MIN(G8,6/24)+MAX(G9,17/24)-MAX(G8,17/24))*24+(G9&lt;G8)*13)</f>
        <v/>
      </c>
      <c r="H10" s="20"/>
      <c r="I10" s="20" t="str">
        <f aca="false">IF((I8="")+(I9=""),"",(MIN(I9,6/24)-MIN(I8,6/24)+MAX(I9,17/24)-MAX(I8,17/24))*24+(I9&lt;I8)*13)</f>
        <v/>
      </c>
      <c r="J10" s="20"/>
      <c r="K10" s="20" t="str">
        <f aca="false">IF((K8="")+(K9=""),"",(MIN(K9,6/24)-MIN(K8,6/24)+MAX(K9,17/24)-MAX(K8,17/24))*24+(K9&lt;K8)*13)</f>
        <v/>
      </c>
      <c r="L10" s="20"/>
      <c r="M10" s="20" t="str">
        <f aca="false">IF((M8="")+(M9=""),"",(MIN(M9,6/24)-MIN(M8,6/24)+MAX(M9,17/24)-MAX(M8,17/24))*24+(M9&lt;M8)*13)</f>
        <v/>
      </c>
      <c r="N10" s="20"/>
      <c r="O10" s="20" t="str">
        <f aca="false">IF((O8="")+(O9=""),"",(MIN(O9,6/24)-MIN(O8,6/24)+MAX(O9,17/24)-MAX(O8,17/24))*24+(O9&lt;O8)*13)</f>
        <v/>
      </c>
      <c r="P10" s="20"/>
    </row>
    <row r="11" customFormat="false" ht="1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5" hidden="false" customHeight="false" outlineLevel="0" collapsed="false">
      <c r="B12" s="17" t="s">
        <v>11</v>
      </c>
      <c r="C12" s="18" t="n">
        <v>0.833333333333333</v>
      </c>
      <c r="D12" s="19" t="s">
        <v>12</v>
      </c>
      <c r="E12" s="18"/>
      <c r="F12" s="19" t="s">
        <v>12</v>
      </c>
      <c r="G12" s="18"/>
      <c r="H12" s="19" t="s">
        <v>12</v>
      </c>
      <c r="I12" s="18"/>
      <c r="J12" s="19" t="s">
        <v>12</v>
      </c>
      <c r="K12" s="18"/>
      <c r="L12" s="19" t="s">
        <v>12</v>
      </c>
      <c r="M12" s="18"/>
      <c r="N12" s="19" t="s">
        <v>12</v>
      </c>
      <c r="O12" s="18"/>
      <c r="P12" s="19" t="s">
        <v>12</v>
      </c>
    </row>
    <row r="13" customFormat="false" ht="15" hidden="false" customHeight="false" outlineLevel="0" collapsed="false">
      <c r="B13" s="17" t="s">
        <v>13</v>
      </c>
      <c r="C13" s="18" t="n">
        <v>0.916666666666667</v>
      </c>
      <c r="D13" s="20" t="n">
        <f aca="false">IF((C12="")+(C13=""),"",((C13-C12)+(C13&lt;C12))*24)</f>
        <v>2</v>
      </c>
      <c r="E13" s="18"/>
      <c r="F13" s="20" t="str">
        <f aca="false">IF((E12="")+(E13=""),"",((E13-E12)+(E13&lt;E12))*24)</f>
        <v/>
      </c>
      <c r="G13" s="18"/>
      <c r="H13" s="20" t="str">
        <f aca="false">IF((G12="")+(G13=""),"",((G13-G12)+(G13&lt;G12))*24)</f>
        <v/>
      </c>
      <c r="I13" s="18"/>
      <c r="J13" s="20" t="str">
        <f aca="false">IF((I12="")+(I13=""),"",((I13-I12)+(I13&lt;I12))*24)</f>
        <v/>
      </c>
      <c r="K13" s="18"/>
      <c r="L13" s="20" t="str">
        <f aca="false">IF((K12="")+(K13=""),"",((K13-K12)+(K13&lt;K12))*24)</f>
        <v/>
      </c>
      <c r="M13" s="18"/>
      <c r="N13" s="20" t="str">
        <f aca="false">IF((M12="")+(M13=""),"",((M13-M12)+(M13&lt;M12))*24)</f>
        <v/>
      </c>
      <c r="O13" s="18"/>
      <c r="P13" s="20" t="str">
        <f aca="false">IF((O12="")+(O13=""),"",((O13-O12)+(O13&lt;O12))*24)</f>
        <v/>
      </c>
    </row>
    <row r="14" customFormat="false" ht="15" hidden="false" customHeight="true" outlineLevel="0" collapsed="false">
      <c r="B14" s="23" t="s">
        <v>14</v>
      </c>
      <c r="C14" s="20" t="n">
        <f aca="false">IF((C12="")+(C13=""),"",(MIN(C13,6/24)-MIN(C12,6/24)+MAX(C13,17/24)-MAX(C12,17/24))*24+(C13&lt;C12)*13)</f>
        <v>2</v>
      </c>
      <c r="D14" s="20"/>
      <c r="E14" s="20" t="str">
        <f aca="false">IF((E12="")+(E13=""),"",(MIN(E13,6/24)-MIN(E12,6/24)+MAX(E13,17/24)-MAX(E12,17/24))*24+(E13&lt;E12)*13)</f>
        <v/>
      </c>
      <c r="F14" s="20"/>
      <c r="G14" s="20" t="str">
        <f aca="false">IF((G12="")+(G13=""),"",(MIN(G13,6/24)-MIN(G12,6/24)+MAX(G13,17/24)-MAX(G12,17/24))*24+(G13&lt;G12)*13)</f>
        <v/>
      </c>
      <c r="H14" s="20"/>
      <c r="I14" s="20" t="str">
        <f aca="false">IF((I12="")+(I13=""),"",(MIN(I13,6/24)-MIN(I12,6/24)+MAX(I13,17/24)-MAX(I12,17/24))*24+(I13&lt;I12)*13)</f>
        <v/>
      </c>
      <c r="J14" s="20"/>
      <c r="K14" s="20" t="str">
        <f aca="false">IF((K12="")+(K13=""),"",(MIN(K13,6/24)-MIN(K12,6/24)+MAX(K13,17/24)-MAX(K12,17/24))*24+(K13&lt;K12)*13)</f>
        <v/>
      </c>
      <c r="L14" s="20"/>
      <c r="M14" s="20" t="str">
        <f aca="false">IF((M12="")+(M13=""),"",(MIN(M13,6/24)-MIN(M12,6/24)+MAX(M13,17/24)-MAX(M12,17/24))*24+(M13&lt;M12)*13)</f>
        <v/>
      </c>
      <c r="N14" s="20"/>
      <c r="O14" s="20" t="str">
        <f aca="false">IF((O12="")+(O13=""),"",(MIN(O13,6/24)-MIN(O12,6/24)+MAX(O13,17/24)-MAX(O12,17/24))*24+(O13&lt;O12)*13)</f>
        <v/>
      </c>
      <c r="P14" s="20"/>
    </row>
    <row r="15" customFormat="false" ht="15" hidden="false" customHeight="false" outlineLevel="0" collapsed="false">
      <c r="B15" s="24" t="s">
        <v>12</v>
      </c>
      <c r="C15" s="25" t="n">
        <f aca="false">IF((D9="")*(D13=""),"",SUM(D9,D13))</f>
        <v>12</v>
      </c>
      <c r="D15" s="25"/>
      <c r="E15" s="25" t="n">
        <f aca="false">IF((F9="")*(F13=""),"",SUM(F9,F13))</f>
        <v>1.5</v>
      </c>
      <c r="F15" s="25"/>
      <c r="G15" s="25" t="str">
        <f aca="false">IF((H9="")*(H13=""),"",SUM(H9,H13))</f>
        <v/>
      </c>
      <c r="H15" s="25"/>
      <c r="I15" s="25" t="str">
        <f aca="false">IF((J9="")*(J13=""),"",SUM(J9,J13))</f>
        <v/>
      </c>
      <c r="J15" s="25"/>
      <c r="K15" s="25" t="str">
        <f aca="false">IF((L9="")*(L13=""),"",SUM(L9,L13))</f>
        <v/>
      </c>
      <c r="L15" s="25"/>
      <c r="M15" s="25" t="str">
        <f aca="false">IF((N9="")*(N13=""),"",SUM(N9,N13))</f>
        <v/>
      </c>
      <c r="N15" s="25"/>
      <c r="O15" s="25" t="str">
        <f aca="false">IF((P9="")*(P13=""),"",SUM(P9,P13))</f>
        <v/>
      </c>
      <c r="P15" s="25"/>
    </row>
    <row r="16" customFormat="false" ht="15" hidden="false" customHeight="false" outlineLevel="0" collapsed="false">
      <c r="B16" s="24" t="s">
        <v>15</v>
      </c>
      <c r="C16" s="25" t="n">
        <f aca="false">IF((C10="")*(C14=""),"",SUM(C10,C14))</f>
        <v>3</v>
      </c>
      <c r="D16" s="25"/>
      <c r="E16" s="25" t="n">
        <f aca="false">IF((E10="")*(E14=""),"",SUM(E10,E14))</f>
        <v>1.5</v>
      </c>
      <c r="F16" s="25"/>
      <c r="G16" s="25" t="str">
        <f aca="false">IF((G10="")*(G14=""),"",SUM(G10,G14))</f>
        <v/>
      </c>
      <c r="H16" s="25"/>
      <c r="I16" s="25" t="str">
        <f aca="false">IF((I10="")*(I14=""),"",SUM(I10,I14))</f>
        <v/>
      </c>
      <c r="J16" s="25"/>
      <c r="K16" s="25" t="str">
        <f aca="false">IF((K10="")*(K14=""),"",SUM(K10,K14))</f>
        <v/>
      </c>
      <c r="L16" s="25"/>
      <c r="M16" s="25" t="str">
        <f aca="false">IF((M10="")*(M14=""),"",SUM(M10,M14))</f>
        <v/>
      </c>
      <c r="N16" s="25"/>
      <c r="O16" s="25" t="str">
        <f aca="false">IF((O10="")*(O14=""),"",SUM(O10,O14))</f>
        <v/>
      </c>
      <c r="P16" s="25"/>
    </row>
    <row r="17" customFormat="false" ht="15" hidden="false" customHeight="false" outlineLevel="0" collapsed="false">
      <c r="B17" s="26" t="s">
        <v>16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 t="n">
        <f aca="false">SUM(C15:O15)</f>
        <v>13.5</v>
      </c>
      <c r="P17" s="27"/>
    </row>
    <row r="19" customFormat="false" ht="15" hidden="false" customHeight="false" outlineLevel="0" collapsed="false">
      <c r="A19" s="2"/>
      <c r="B19" s="28"/>
      <c r="C19" s="28"/>
      <c r="D19" s="28"/>
      <c r="E19" s="28"/>
    </row>
    <row r="20" customFormat="false" ht="15" hidden="false" customHeight="false" outlineLevel="0" collapsed="false">
      <c r="A20" s="2"/>
      <c r="B20" s="28"/>
      <c r="C20" s="28"/>
      <c r="D20" s="28"/>
      <c r="E20" s="28"/>
    </row>
  </sheetData>
  <mergeCells count="54">
    <mergeCell ref="B3:D3"/>
    <mergeCell ref="E3:J3"/>
    <mergeCell ref="L3:N3"/>
    <mergeCell ref="O3:P3"/>
    <mergeCell ref="B4:D4"/>
    <mergeCell ref="E4:J4"/>
    <mergeCell ref="L4:N4"/>
    <mergeCell ref="O4:P4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10:D10"/>
    <mergeCell ref="E10:F10"/>
    <mergeCell ref="G10:H10"/>
    <mergeCell ref="I10:J10"/>
    <mergeCell ref="K10:L10"/>
    <mergeCell ref="M10:N10"/>
    <mergeCell ref="O10:P10"/>
    <mergeCell ref="B11:P11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B17:N17"/>
    <mergeCell ref="O17:P17"/>
  </mergeCells>
  <dataValidations count="1">
    <dataValidation allowBlank="true" error="Time should be entered in the following format: 12:00 AM" errorStyle="stop" errorTitle="Incorrect Time Format" operator="between" showDropDown="false" showErrorMessage="true" showInputMessage="false" sqref="C8:C9 E8:E9 G8:G9 I8:I9 K8:K9 M8:M9 O8:O9 C12:C13 E12:E13 G12:G13 I12:I13 K12:K13 M12:M13 O12:O13" type="time">
      <formula1>0</formula1>
      <formula2>0.99998842592592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22:41:15Z</dcterms:created>
  <dc:creator>RePack by Diakov</dc:creator>
  <dc:description/>
  <dc:language>en-US</dc:language>
  <cp:lastModifiedBy>Матевосов Алексей (AlexM)</cp:lastModifiedBy>
  <dcterms:modified xsi:type="dcterms:W3CDTF">2014-07-25T06:14:54Z</dcterms:modified>
  <cp:revision>0</cp:revision>
  <dc:subject/>
  <dc:title/>
</cp:coreProperties>
</file>