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an:
</t>
        </r>
        <r>
          <rPr>
            <sz val="9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7</xdr:rowOff>
              </xdr:from>
              <xdr:to>
                <xdr:col>5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an:
</t>
        </r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an:
</t>
        </r>
        <r>
          <rPr>
            <sz val="9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an:
</t>
        </r>
        <r>
          <rPr>
            <sz val="9"/>
            <color rgb="FF000000"/>
            <rFont val="Tahoma"/>
            <family val="2"/>
            <charset val="204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7</xdr:rowOff>
              </xdr:from>
              <xdr:to>
                <xdr:col>7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an:
</t>
        </r>
        <r>
          <rPr>
            <sz val="9"/>
            <color rgb="FF000000"/>
            <rFont val="Tahoma"/>
            <family val="2"/>
            <charset val="20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an:
</t>
        </r>
        <r>
          <rPr>
            <sz val="9"/>
            <color rgb="FF000000"/>
            <rFont val="Tahoma"/>
            <family val="2"/>
            <charset val="204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7</xdr:rowOff>
              </xdr:from>
              <xdr:to>
                <xdr:col>8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an:
</t>
        </r>
        <r>
          <rPr>
            <sz val="9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an:
</t>
        </r>
        <r>
          <rPr>
            <sz val="9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2014 план</t>
  </si>
  <si>
    <t xml:space="preserve">выручка</t>
  </si>
  <si>
    <t xml:space="preserve">выручка
 минус аренда</t>
  </si>
  <si>
    <t xml:space="preserve">чистая прибыль</t>
  </si>
  <si>
    <t xml:space="preserve">аренда</t>
  </si>
  <si>
    <t xml:space="preserve">средняя выручка</t>
  </si>
  <si>
    <t xml:space="preserve">кол-во выставок в год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ставка</t>
  </si>
  <si>
    <t xml:space="preserve">итог по месяц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\ _р_._-;\-* #,##0.00\ _р_._-;_-* \-??\ _р_._-;_-@_-"/>
    <numFmt numFmtId="168" formatCode="_-* #,##0\ _р_._-;\-* #,##0\ _р_._-;_-* \-?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6.13"/>
  </cols>
  <sheetData>
    <row r="1" customFormat="false" ht="3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2" t="s">
        <v>3</v>
      </c>
      <c r="Q1" s="4" t="s">
        <v>4</v>
      </c>
      <c r="R1" s="5" t="s">
        <v>5</v>
      </c>
      <c r="S1" s="5" t="s">
        <v>6</v>
      </c>
    </row>
    <row r="2" customFormat="false" ht="28.15" hidden="false" customHeight="true" outlineLevel="0" collapsed="false">
      <c r="A2" s="6"/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8"/>
      <c r="O2" s="8"/>
      <c r="P2" s="7"/>
      <c r="Q2" s="9"/>
      <c r="R2" s="10"/>
      <c r="S2" s="10"/>
    </row>
    <row r="3" customFormat="false" ht="12.75" hidden="false" customHeight="false" outlineLevel="0" collapsed="false">
      <c r="A3" s="11" t="s">
        <v>19</v>
      </c>
      <c r="B3" s="12" t="n">
        <v>10</v>
      </c>
      <c r="C3" s="12" t="n">
        <v>10</v>
      </c>
      <c r="D3" s="12"/>
      <c r="E3" s="12" t="n">
        <v>10</v>
      </c>
      <c r="F3" s="12" t="n">
        <v>10</v>
      </c>
      <c r="G3" s="12"/>
      <c r="H3" s="12"/>
      <c r="I3" s="12"/>
      <c r="J3" s="12"/>
      <c r="K3" s="12"/>
      <c r="L3" s="12"/>
      <c r="M3" s="13"/>
      <c r="N3" s="14" t="n">
        <f aca="false">SUM(B3:M3)</f>
        <v>40</v>
      </c>
      <c r="O3" s="12" t="n">
        <f aca="false">N3-(COUNTA(B3:M3)*Q3)</f>
        <v>20</v>
      </c>
      <c r="P3" s="15" t="n">
        <f aca="false">O3/2</f>
        <v>10</v>
      </c>
      <c r="Q3" s="13" t="n">
        <v>5</v>
      </c>
      <c r="R3" s="16" t="n">
        <f aca="false">IFERROR(N3/COUNTA(B3:M3),"")</f>
        <v>10</v>
      </c>
      <c r="S3" s="10" t="n">
        <v>13</v>
      </c>
    </row>
    <row r="4" customFormat="false" ht="12.75" hidden="false" customHeight="false" outlineLevel="0" collapsed="false">
      <c r="A4" s="17" t="s">
        <v>19</v>
      </c>
      <c r="B4" s="18" t="n">
        <v>10</v>
      </c>
      <c r="C4" s="18" t="n">
        <v>10</v>
      </c>
      <c r="D4" s="18" t="n">
        <v>10</v>
      </c>
      <c r="E4" s="18" t="n">
        <v>10</v>
      </c>
      <c r="F4" s="18" t="n">
        <v>10</v>
      </c>
      <c r="G4" s="18" t="n">
        <v>0</v>
      </c>
      <c r="H4" s="18"/>
      <c r="I4" s="18"/>
      <c r="J4" s="18"/>
      <c r="K4" s="18"/>
      <c r="L4" s="18"/>
      <c r="M4" s="19"/>
      <c r="N4" s="20" t="n">
        <f aca="false">SUM(B4:M4)</f>
        <v>50</v>
      </c>
      <c r="O4" s="12" t="n">
        <f aca="false">N4-(COUNTA(B4:M4)*Q4)</f>
        <v>20</v>
      </c>
      <c r="P4" s="15" t="n">
        <f aca="false">O4/2</f>
        <v>10</v>
      </c>
      <c r="Q4" s="19" t="n">
        <v>5</v>
      </c>
      <c r="R4" s="16" t="n">
        <f aca="false">IFERROR(N4/COUNTA(B4:M4),"")</f>
        <v>8.33333333333333</v>
      </c>
      <c r="S4" s="10" t="n">
        <v>9</v>
      </c>
    </row>
    <row r="5" customFormat="false" ht="12.75" hidden="false" customHeight="false" outlineLevel="0" collapsed="false">
      <c r="A5" s="21" t="s">
        <v>19</v>
      </c>
      <c r="B5" s="22"/>
      <c r="C5" s="22"/>
      <c r="D5" s="22" t="n">
        <v>10</v>
      </c>
      <c r="E5" s="22"/>
      <c r="F5" s="22"/>
      <c r="G5" s="22" t="n">
        <v>10</v>
      </c>
      <c r="H5" s="22"/>
      <c r="I5" s="22"/>
      <c r="J5" s="22"/>
      <c r="K5" s="22"/>
      <c r="L5" s="22"/>
      <c r="M5" s="23"/>
      <c r="N5" s="24" t="n">
        <f aca="false">SUM(B5:M5)</f>
        <v>20</v>
      </c>
      <c r="O5" s="12" t="n">
        <f aca="false">N5-(COUNTA(B5:M5)*Q5)</f>
        <v>10</v>
      </c>
      <c r="P5" s="15" t="n">
        <f aca="false">O5/2</f>
        <v>5</v>
      </c>
      <c r="Q5" s="23" t="n">
        <v>5</v>
      </c>
      <c r="R5" s="16" t="n">
        <f aca="false">IFERROR(N5/COUNTA(B5:M5),"")</f>
        <v>10</v>
      </c>
      <c r="S5" s="10" t="n">
        <v>4</v>
      </c>
    </row>
    <row r="6" customFormat="false" ht="12.75" hidden="false" customHeight="false" outlineLevel="0" collapsed="false">
      <c r="A6" s="25" t="s">
        <v>19</v>
      </c>
      <c r="B6" s="26" t="n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8" t="n">
        <f aca="false">SUM(B6:M6)</f>
        <v>10</v>
      </c>
      <c r="O6" s="12" t="n">
        <f aca="false">N6-(COUNTA(B6:M6)*Q6)</f>
        <v>5</v>
      </c>
      <c r="P6" s="15" t="n">
        <f aca="false">O6/2</f>
        <v>2.5</v>
      </c>
      <c r="Q6" s="27" t="n">
        <v>5</v>
      </c>
      <c r="R6" s="16" t="n">
        <f aca="false">IFERROR(N6/COUNTA(B6:M6),"")</f>
        <v>10</v>
      </c>
      <c r="S6" s="10" t="n">
        <v>2</v>
      </c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  <c r="N7" s="32" t="n">
        <f aca="false">SUM(B7:M7)</f>
        <v>0</v>
      </c>
      <c r="O7" s="12" t="n">
        <f aca="false">N7-(COUNTA(B7:M7)*Q7)</f>
        <v>0</v>
      </c>
      <c r="P7" s="15" t="n">
        <f aca="false">O7/2</f>
        <v>0</v>
      </c>
      <c r="Q7" s="33" t="n">
        <v>0</v>
      </c>
      <c r="R7" s="16" t="str">
        <f aca="false">IFERROR(N7/COUNTA(B7:M7),"")</f>
        <v/>
      </c>
      <c r="S7" s="10"/>
    </row>
    <row r="8" customFormat="false" ht="12.7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2" t="n">
        <f aca="false">SUM(B8:M8)</f>
        <v>0</v>
      </c>
      <c r="O8" s="12" t="n">
        <f aca="false">N8-(COUNTA(B8:M8)*Q8)</f>
        <v>0</v>
      </c>
      <c r="P8" s="15" t="n">
        <f aca="false">O8/2</f>
        <v>0</v>
      </c>
      <c r="Q8" s="33" t="n">
        <v>0</v>
      </c>
      <c r="R8" s="16" t="str">
        <f aca="false">IFERROR(N8/COUNTA(B8:M8),"")</f>
        <v/>
      </c>
      <c r="S8" s="10" t="n">
        <v>1</v>
      </c>
    </row>
    <row r="9" customFormat="fals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32" t="n">
        <f aca="false">SUM(B9:M9)</f>
        <v>0</v>
      </c>
      <c r="O9" s="12" t="n">
        <f aca="false">N9-(COUNTA(B9:M9)*Q9)</f>
        <v>0</v>
      </c>
      <c r="P9" s="15" t="n">
        <f aca="false">O9/2</f>
        <v>0</v>
      </c>
      <c r="Q9" s="33" t="n">
        <v>0</v>
      </c>
      <c r="R9" s="16" t="str">
        <f aca="false">IFERROR(N9/COUNTA(B9:M9),"")</f>
        <v/>
      </c>
      <c r="S9" s="10" t="n">
        <v>1</v>
      </c>
    </row>
    <row r="10" customFormat="fals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40" t="n">
        <f aca="false">SUM(B10:M10)</f>
        <v>0</v>
      </c>
      <c r="O10" s="12" t="n">
        <f aca="false">N10-(COUNTA(B10:M10)*Q10)</f>
        <v>0</v>
      </c>
      <c r="P10" s="15" t="n">
        <f aca="false">O10/2</f>
        <v>0</v>
      </c>
      <c r="Q10" s="41" t="n">
        <v>0</v>
      </c>
      <c r="R10" s="16" t="str">
        <f aca="false">IFERROR(N10/COUNTA(B10:M10),"")</f>
        <v/>
      </c>
      <c r="S10" s="10"/>
    </row>
    <row r="11" customFormat="false" ht="13.5" hidden="false" customHeight="false" outlineLevel="0" collapsed="false">
      <c r="A11" s="42" t="s">
        <v>20</v>
      </c>
      <c r="B11" s="42" t="n">
        <f aca="false">SUM(B3:B10)</f>
        <v>30</v>
      </c>
      <c r="C11" s="42" t="n">
        <f aca="false">SUM(C3:C10)</f>
        <v>20</v>
      </c>
      <c r="D11" s="42" t="n">
        <f aca="false">SUM(D3:D10)</f>
        <v>20</v>
      </c>
      <c r="E11" s="42" t="n">
        <f aca="false">SUM(E3:E10)</f>
        <v>20</v>
      </c>
      <c r="F11" s="42" t="n">
        <f aca="false">SUM(F3:F10)</f>
        <v>20</v>
      </c>
      <c r="G11" s="42" t="n">
        <f aca="false">SUM(G3:G10)</f>
        <v>10</v>
      </c>
      <c r="H11" s="42" t="n">
        <f aca="false">SUM(H3:H10)</f>
        <v>0</v>
      </c>
      <c r="I11" s="42" t="n">
        <f aca="false">SUM(I3:I10)</f>
        <v>0</v>
      </c>
      <c r="J11" s="42" t="n">
        <f aca="false">SUM(J3:J10)</f>
        <v>0</v>
      </c>
      <c r="K11" s="42" t="n">
        <f aca="false">SUM(K3:K10)</f>
        <v>0</v>
      </c>
      <c r="L11" s="42" t="n">
        <f aca="false">SUM(L3:L10)</f>
        <v>0</v>
      </c>
      <c r="M11" s="42" t="n">
        <f aca="false">SUM(M3:M10)</f>
        <v>0</v>
      </c>
      <c r="N11" s="43" t="n">
        <f aca="false">SUM(N3:N10)</f>
        <v>120</v>
      </c>
      <c r="O11" s="43" t="n">
        <f aca="false">SUM(O3:O10)</f>
        <v>55</v>
      </c>
      <c r="P11" s="43" t="n">
        <f aca="false">P10+P7+P6+P5+P4+P3</f>
        <v>27.5</v>
      </c>
      <c r="Q11" s="44"/>
      <c r="R11" s="10"/>
      <c r="S11" s="45" t="n">
        <f aca="false">S10+S7+S6+S5+S4+S3</f>
        <v>28</v>
      </c>
    </row>
    <row r="13" customFormat="false" ht="12.75" hidden="false" customHeight="false" outlineLevel="0" collapsed="false">
      <c r="N13" s="4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0:39Z</dcterms:created>
  <dc:creator>marian</dc:creator>
  <dc:description/>
  <dc:language>en-US</dc:language>
  <cp:lastModifiedBy>Firsov Alexey</cp:lastModifiedBy>
  <dcterms:modified xsi:type="dcterms:W3CDTF">2014-07-22T10:28:18Z</dcterms:modified>
  <cp:revision>0</cp:revision>
  <dc:subject/>
  <dc:title/>
</cp:coreProperties>
</file>