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true" localSheetId="0" name="_xlnm._FilterDatabase" vbProcedure="false">Лист4!$A$1:$E$61</definedName>
    <definedName function="false" hidden="false" localSheetId="0" name="Excel_BuiltIn_Extract" vbProcedure="false">Лист4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9">
  <si>
    <t xml:space="preserve">Покупатель</t>
  </si>
  <si>
    <r>
      <rPr>
        <b val="true"/>
        <sz val="9"/>
        <color rgb="FF333333"/>
        <rFont val="Calibri"/>
        <family val="2"/>
        <charset val="204"/>
      </rPr>
      <t xml:space="preserve">Дата</t>
    </r>
    <r>
      <rPr>
        <b val="true"/>
        <sz val="9"/>
        <color rgb="FF000000"/>
        <rFont val="Calibri"/>
        <family val="2"/>
        <charset val="204"/>
      </rPr>
      <t xml:space="preserve"> </t>
    </r>
  </si>
  <si>
    <t xml:space="preserve">Сумма</t>
  </si>
  <si>
    <t xml:space="preserve">Кол-во заходов</t>
  </si>
  <si>
    <t xml:space="preserve">Группы</t>
  </si>
  <si>
    <t xml:space="preserve">1 группа</t>
  </si>
  <si>
    <t xml:space="preserve">3 группа</t>
  </si>
  <si>
    <t xml:space="preserve">2 группа</t>
  </si>
  <si>
    <t xml:space="preserve">4 групп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33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  <col collapsed="false" customWidth="true" hidden="false" outlineLevel="0" max="3" min="3" style="0" width="6.56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n">
        <v>70106</v>
      </c>
      <c r="B2" s="6" t="n">
        <v>41612</v>
      </c>
      <c r="C2" s="5" t="n">
        <v>21</v>
      </c>
      <c r="D2" s="5" t="n">
        <v>1</v>
      </c>
      <c r="E2" s="0" t="s">
        <v>5</v>
      </c>
      <c r="F2" s="7" t="str">
        <f aca="false">IF(COUNTIF($A$2:A2,A2)=1,LOOKUP(DAY(B2),{1,8,15,23},{1,2,3,4})&amp;" группа",VLOOKUP(A2,$A$2:F2,6,0))</f>
        <v>1 группа</v>
      </c>
    </row>
    <row r="3" customFormat="false" ht="15" hidden="false" customHeight="false" outlineLevel="0" collapsed="false">
      <c r="A3" s="5" t="n">
        <v>70137</v>
      </c>
      <c r="B3" s="6" t="n">
        <v>41627</v>
      </c>
      <c r="C3" s="5" t="n">
        <v>84.7</v>
      </c>
      <c r="D3" s="5" t="n">
        <v>1</v>
      </c>
      <c r="E3" s="0" t="s">
        <v>6</v>
      </c>
      <c r="F3" s="7" t="str">
        <f aca="false">IF(COUNTIF($A$2:A3,A3)=1,LOOKUP(DAY(B3),{1,8,15,23},{1,2,3,4})&amp;" группа",VLOOKUP(A3,$A$2:F3,6,0))</f>
        <v>3 группа</v>
      </c>
    </row>
    <row r="4" customFormat="false" ht="15" hidden="false" customHeight="false" outlineLevel="0" collapsed="false">
      <c r="A4" s="5" t="n">
        <v>70162</v>
      </c>
      <c r="B4" s="6" t="n">
        <v>41630</v>
      </c>
      <c r="C4" s="5" t="n">
        <v>57.1</v>
      </c>
      <c r="D4" s="5" t="n">
        <v>2</v>
      </c>
      <c r="E4" s="0" t="s">
        <v>6</v>
      </c>
      <c r="F4" s="7" t="str">
        <f aca="false">IF(COUNTIF($A$2:A4,A4)=1,LOOKUP(DAY(B4),{1,8,15,23},{1,2,3,4})&amp;" группа",VLOOKUP(A4,$A$2:F4,6,0))</f>
        <v>3 группа</v>
      </c>
    </row>
    <row r="5" customFormat="false" ht="15" hidden="false" customHeight="false" outlineLevel="0" collapsed="false">
      <c r="A5" s="5" t="n">
        <v>70179</v>
      </c>
      <c r="B5" s="6" t="n">
        <v>41610</v>
      </c>
      <c r="C5" s="5" t="n">
        <v>237.9</v>
      </c>
      <c r="D5" s="5" t="n">
        <v>2</v>
      </c>
      <c r="E5" s="0" t="s">
        <v>5</v>
      </c>
      <c r="F5" s="7" t="str">
        <f aca="false">IF(COUNTIF($A$2:A5,A5)=1,LOOKUP(DAY(B5),{1,8,15,23},{1,2,3,4})&amp;" группа",VLOOKUP(A5,$A$2:F5,6,0))</f>
        <v>1 группа</v>
      </c>
    </row>
    <row r="6" customFormat="false" ht="15" hidden="false" customHeight="false" outlineLevel="0" collapsed="false">
      <c r="A6" s="5" t="n">
        <v>70179</v>
      </c>
      <c r="B6" s="6" t="n">
        <v>41612</v>
      </c>
      <c r="C6" s="5" t="n">
        <v>195.4</v>
      </c>
      <c r="D6" s="5" t="n">
        <v>2</v>
      </c>
      <c r="E6" s="0" t="s">
        <v>5</v>
      </c>
      <c r="F6" s="7" t="str">
        <f aca="false">IF(COUNTIF($A$2:A6,A6)=1,LOOKUP(DAY(B6),{1,8,15,23},{1,2,3,4})&amp;" группа",VLOOKUP(A6,$A$2:F6,6,0))</f>
        <v>1 группа</v>
      </c>
    </row>
    <row r="7" customFormat="false" ht="15" hidden="false" customHeight="false" outlineLevel="0" collapsed="false">
      <c r="A7" s="5" t="n">
        <v>70179</v>
      </c>
      <c r="B7" s="6" t="n">
        <v>41613</v>
      </c>
      <c r="C7" s="5" t="n">
        <v>77.8</v>
      </c>
      <c r="D7" s="5" t="n">
        <v>2</v>
      </c>
      <c r="E7" s="0" t="s">
        <v>5</v>
      </c>
      <c r="F7" s="7" t="str">
        <f aca="false">IF(COUNTIF($A$2:A7,A7)=1,LOOKUP(DAY(B7),{1,8,15,23},{1,2,3,4})&amp;" группа",VLOOKUP(A7,$A$2:F7,6,0))</f>
        <v>1 группа</v>
      </c>
    </row>
    <row r="8" customFormat="false" ht="15" hidden="false" customHeight="false" outlineLevel="0" collapsed="false">
      <c r="A8" s="5" t="n">
        <v>70179</v>
      </c>
      <c r="B8" s="6" t="n">
        <v>41614</v>
      </c>
      <c r="C8" s="5" t="n">
        <v>100.5</v>
      </c>
      <c r="D8" s="5" t="n">
        <v>1</v>
      </c>
      <c r="E8" s="0" t="s">
        <v>5</v>
      </c>
      <c r="F8" s="7" t="str">
        <f aca="false">IF(COUNTIF($A$2:A8,A8)=1,LOOKUP(DAY(B8),{1,8,15,23},{1,2,3,4})&amp;" группа",VLOOKUP(A8,$A$2:F8,6,0))</f>
        <v>1 группа</v>
      </c>
    </row>
    <row r="9" customFormat="false" ht="15" hidden="false" customHeight="false" outlineLevel="0" collapsed="false">
      <c r="A9" s="5" t="n">
        <v>70179</v>
      </c>
      <c r="B9" s="6" t="n">
        <v>41616</v>
      </c>
      <c r="C9" s="5" t="n">
        <v>435.4</v>
      </c>
      <c r="D9" s="5" t="n">
        <v>2</v>
      </c>
      <c r="E9" s="0" t="s">
        <v>7</v>
      </c>
      <c r="F9" s="7" t="str">
        <f aca="false">IF(COUNTIF($A$2:A9,A9)=1,LOOKUP(DAY(B9),{1,8,15,23},{1,2,3,4})&amp;" группа",VLOOKUP(A9,$A$2:F9,6,0))</f>
        <v>1 группа</v>
      </c>
    </row>
    <row r="10" customFormat="false" ht="15" hidden="false" customHeight="false" outlineLevel="0" collapsed="false">
      <c r="A10" s="5" t="n">
        <v>70179</v>
      </c>
      <c r="B10" s="6" t="n">
        <v>41618</v>
      </c>
      <c r="C10" s="5" t="n">
        <v>32.1</v>
      </c>
      <c r="D10" s="5" t="n">
        <v>2</v>
      </c>
      <c r="E10" s="0" t="s">
        <v>7</v>
      </c>
      <c r="F10" s="7" t="str">
        <f aca="false">IF(COUNTIF($A$2:A10,A10)=1,LOOKUP(DAY(B10),{1,8,15,23},{1,2,3,4})&amp;" группа",VLOOKUP(A10,$A$2:F10,6,0))</f>
        <v>1 группа</v>
      </c>
    </row>
    <row r="11" customFormat="false" ht="15" hidden="false" customHeight="false" outlineLevel="0" collapsed="false">
      <c r="A11" s="5" t="n">
        <v>70179</v>
      </c>
      <c r="B11" s="6" t="n">
        <v>41621</v>
      </c>
      <c r="C11" s="5" t="n">
        <v>27.3</v>
      </c>
      <c r="D11" s="5" t="n">
        <v>1</v>
      </c>
      <c r="E11" s="0" t="s">
        <v>7</v>
      </c>
      <c r="F11" s="7" t="str">
        <f aca="false">IF(COUNTIF($A$2:A11,A11)=1,LOOKUP(DAY(B11),{1,8,15,23},{1,2,3,4})&amp;" группа",VLOOKUP(A11,$A$2:F11,6,0))</f>
        <v>1 группа</v>
      </c>
    </row>
    <row r="12" customFormat="false" ht="15" hidden="false" customHeight="false" outlineLevel="0" collapsed="false">
      <c r="A12" s="5" t="n">
        <v>70179</v>
      </c>
      <c r="B12" s="6" t="n">
        <v>41622</v>
      </c>
      <c r="C12" s="5" t="n">
        <v>152.3</v>
      </c>
      <c r="D12" s="5" t="n">
        <v>2</v>
      </c>
      <c r="E12" s="0" t="s">
        <v>7</v>
      </c>
      <c r="F12" s="7" t="str">
        <f aca="false">IF(COUNTIF($A$2:A12,A12)=1,LOOKUP(DAY(B12),{1,8,15,23},{1,2,3,4})&amp;" группа",VLOOKUP(A12,$A$2:F12,6,0))</f>
        <v>1 группа</v>
      </c>
    </row>
    <row r="13" customFormat="false" ht="15" hidden="false" customHeight="false" outlineLevel="0" collapsed="false">
      <c r="A13" s="5" t="n">
        <v>70179</v>
      </c>
      <c r="B13" s="6" t="n">
        <v>41625</v>
      </c>
      <c r="C13" s="5" t="n">
        <v>139.1</v>
      </c>
      <c r="D13" s="5" t="n">
        <v>2</v>
      </c>
      <c r="E13" s="0" t="s">
        <v>6</v>
      </c>
      <c r="F13" s="7" t="str">
        <f aca="false">IF(COUNTIF($A$2:A13,A13)=1,LOOKUP(DAY(B13),{1,8,15,23},{1,2,3,4})&amp;" группа",VLOOKUP(A13,$A$2:F13,6,0))</f>
        <v>1 группа</v>
      </c>
    </row>
    <row r="14" customFormat="false" ht="15" hidden="false" customHeight="false" outlineLevel="0" collapsed="false">
      <c r="A14" s="5" t="n">
        <v>70179</v>
      </c>
      <c r="B14" s="6" t="n">
        <v>41626</v>
      </c>
      <c r="C14" s="5" t="n">
        <v>208.5</v>
      </c>
      <c r="D14" s="5" t="n">
        <v>2</v>
      </c>
      <c r="E14" s="0" t="s">
        <v>6</v>
      </c>
      <c r="F14" s="7" t="str">
        <f aca="false">IF(COUNTIF($A$2:A14,A14)=1,LOOKUP(DAY(B14),{1,8,15,23},{1,2,3,4})&amp;" группа",VLOOKUP(A14,$A$2:F14,6,0))</f>
        <v>1 группа</v>
      </c>
    </row>
    <row r="15" customFormat="false" ht="15" hidden="false" customHeight="false" outlineLevel="0" collapsed="false">
      <c r="A15" s="5" t="n">
        <v>70179</v>
      </c>
      <c r="B15" s="6" t="n">
        <v>41629</v>
      </c>
      <c r="C15" s="5" t="n">
        <v>131.5</v>
      </c>
      <c r="D15" s="5" t="n">
        <v>2</v>
      </c>
      <c r="E15" s="0" t="s">
        <v>6</v>
      </c>
      <c r="F15" s="7" t="str">
        <f aca="false">IF(COUNTIF($A$2:A15,A15)=1,LOOKUP(DAY(B15),{1,8,15,23},{1,2,3,4})&amp;" группа",VLOOKUP(A15,$A$2:F15,6,0))</f>
        <v>1 группа</v>
      </c>
    </row>
    <row r="16" customFormat="false" ht="15" hidden="false" customHeight="false" outlineLevel="0" collapsed="false">
      <c r="A16" s="5" t="n">
        <v>70179</v>
      </c>
      <c r="B16" s="6" t="n">
        <v>41630</v>
      </c>
      <c r="C16" s="5" t="n">
        <v>67.3</v>
      </c>
      <c r="D16" s="5" t="n">
        <v>1</v>
      </c>
      <c r="E16" s="0" t="s">
        <v>6</v>
      </c>
      <c r="F16" s="7" t="str">
        <f aca="false">IF(COUNTIF($A$2:A16,A16)=1,LOOKUP(DAY(B16),{1,8,15,23},{1,2,3,4})&amp;" группа",VLOOKUP(A16,$A$2:F16,6,0))</f>
        <v>1 группа</v>
      </c>
    </row>
    <row r="17" customFormat="false" ht="15" hidden="false" customHeight="false" outlineLevel="0" collapsed="false">
      <c r="A17" s="5" t="n">
        <v>70179</v>
      </c>
      <c r="B17" s="6" t="n">
        <v>41633</v>
      </c>
      <c r="C17" s="5" t="n">
        <v>51.1</v>
      </c>
      <c r="D17" s="5" t="n">
        <v>2</v>
      </c>
      <c r="E17" s="0" t="s">
        <v>8</v>
      </c>
      <c r="F17" s="7" t="str">
        <f aca="false">IF(COUNTIF($A$2:A17,A17)=1,LOOKUP(DAY(B17),{1,8,15,23},{1,2,3,4})&amp;" группа",VLOOKUP(A17,$A$2:F17,6,0))</f>
        <v>1 группа</v>
      </c>
    </row>
    <row r="18" customFormat="false" ht="15" hidden="false" customHeight="false" outlineLevel="0" collapsed="false">
      <c r="A18" s="5" t="n">
        <v>70179</v>
      </c>
      <c r="B18" s="6" t="n">
        <v>41634</v>
      </c>
      <c r="C18" s="5" t="n">
        <v>362</v>
      </c>
      <c r="D18" s="5" t="n">
        <v>3</v>
      </c>
      <c r="E18" s="0" t="s">
        <v>8</v>
      </c>
      <c r="F18" s="7" t="str">
        <f aca="false">IF(COUNTIF($A$2:A18,A18)=1,LOOKUP(DAY(B18),{1,8,15,23},{1,2,3,4})&amp;" группа",VLOOKUP(A18,$A$2:F18,6,0))</f>
        <v>1 группа</v>
      </c>
    </row>
    <row r="19" customFormat="false" ht="15" hidden="false" customHeight="false" outlineLevel="0" collapsed="false">
      <c r="A19" s="5" t="n">
        <v>70179</v>
      </c>
      <c r="B19" s="6" t="n">
        <v>41638</v>
      </c>
      <c r="C19" s="5" t="n">
        <v>384.6</v>
      </c>
      <c r="D19" s="5" t="n">
        <v>3</v>
      </c>
      <c r="E19" s="0" t="s">
        <v>8</v>
      </c>
      <c r="F19" s="7" t="str">
        <f aca="false">IF(COUNTIF($A$2:A19,A19)=1,LOOKUP(DAY(B19),{1,8,15,23},{1,2,3,4})&amp;" группа",VLOOKUP(A19,$A$2:F19,6,0))</f>
        <v>1 группа</v>
      </c>
    </row>
    <row r="20" customFormat="false" ht="15" hidden="false" customHeight="false" outlineLevel="0" collapsed="false">
      <c r="A20" s="5" t="n">
        <v>70187</v>
      </c>
      <c r="B20" s="6" t="n">
        <v>41626</v>
      </c>
      <c r="C20" s="5" t="n">
        <v>67.2</v>
      </c>
      <c r="D20" s="5" t="n">
        <v>1</v>
      </c>
      <c r="E20" s="0" t="s">
        <v>6</v>
      </c>
      <c r="F20" s="7" t="str">
        <f aca="false">IF(COUNTIF($A$2:A20,A20)=1,LOOKUP(DAY(B20),{1,8,15,23},{1,2,3,4})&amp;" группа",VLOOKUP(A20,$A$2:F20,6,0))</f>
        <v>3 группа</v>
      </c>
    </row>
    <row r="21" customFormat="false" ht="15" hidden="false" customHeight="false" outlineLevel="0" collapsed="false">
      <c r="A21" s="5" t="n">
        <v>70217</v>
      </c>
      <c r="B21" s="6" t="n">
        <v>41615</v>
      </c>
      <c r="C21" s="5" t="n">
        <v>30.6</v>
      </c>
      <c r="D21" s="5" t="n">
        <v>1</v>
      </c>
      <c r="E21" s="0" t="s">
        <v>5</v>
      </c>
      <c r="F21" s="7" t="str">
        <f aca="false">IF(COUNTIF($A$2:A21,A21)=1,LOOKUP(DAY(B21),{1,8,15,23},{1,2,3,4})&amp;" группа",VLOOKUP(A21,$A$2:F21,6,0))</f>
        <v>1 группа</v>
      </c>
    </row>
    <row r="22" customFormat="false" ht="15" hidden="false" customHeight="false" outlineLevel="0" collapsed="false">
      <c r="A22" s="5" t="n">
        <v>70245</v>
      </c>
      <c r="B22" s="6" t="n">
        <v>41610</v>
      </c>
      <c r="C22" s="5" t="n">
        <v>13.7</v>
      </c>
      <c r="D22" s="5" t="n">
        <v>1</v>
      </c>
      <c r="E22" s="0" t="s">
        <v>5</v>
      </c>
      <c r="F22" s="7" t="str">
        <f aca="false">IF(COUNTIF($A$2:A22,A22)=1,LOOKUP(DAY(B22),{1,8,15,23},{1,2,3,4})&amp;" группа",VLOOKUP(A22,$A$2:F22,6,0))</f>
        <v>1 группа</v>
      </c>
    </row>
    <row r="23" customFormat="false" ht="15" hidden="false" customHeight="false" outlineLevel="0" collapsed="false">
      <c r="A23" s="5" t="n">
        <v>70245</v>
      </c>
      <c r="B23" s="6" t="n">
        <v>41613</v>
      </c>
      <c r="C23" s="5" t="n">
        <v>70.9</v>
      </c>
      <c r="D23" s="5" t="n">
        <v>1</v>
      </c>
      <c r="E23" s="0" t="s">
        <v>5</v>
      </c>
      <c r="F23" s="7" t="str">
        <f aca="false">IF(COUNTIF($A$2:A23,A23)=1,LOOKUP(DAY(B23),{1,8,15,23},{1,2,3,4})&amp;" группа",VLOOKUP(A23,$A$2:F23,6,0))</f>
        <v>1 группа</v>
      </c>
    </row>
    <row r="24" customFormat="false" ht="15" hidden="false" customHeight="false" outlineLevel="0" collapsed="false">
      <c r="A24" s="5" t="n">
        <v>70245</v>
      </c>
      <c r="B24" s="6" t="n">
        <v>41621</v>
      </c>
      <c r="C24" s="5" t="n">
        <v>23.4</v>
      </c>
      <c r="D24" s="5" t="n">
        <v>1</v>
      </c>
      <c r="E24" s="0" t="s">
        <v>7</v>
      </c>
      <c r="F24" s="7" t="str">
        <f aca="false">IF(COUNTIF($A$2:A24,A24)=1,LOOKUP(DAY(B24),{1,8,15,23},{1,2,3,4})&amp;" группа",VLOOKUP(A24,$A$2:F24,6,0))</f>
        <v>1 группа</v>
      </c>
    </row>
    <row r="25" customFormat="false" ht="15" hidden="false" customHeight="false" outlineLevel="0" collapsed="false">
      <c r="A25" s="5" t="n">
        <v>70245</v>
      </c>
      <c r="B25" s="6" t="n">
        <v>41634</v>
      </c>
      <c r="C25" s="5" t="n">
        <v>70.1</v>
      </c>
      <c r="D25" s="5" t="n">
        <v>1</v>
      </c>
      <c r="E25" s="0" t="s">
        <v>8</v>
      </c>
      <c r="F25" s="7" t="str">
        <f aca="false">IF(COUNTIF($A$2:A25,A25)=1,LOOKUP(DAY(B25),{1,8,15,23},{1,2,3,4})&amp;" группа",VLOOKUP(A25,$A$2:F25,6,0))</f>
        <v>1 группа</v>
      </c>
    </row>
    <row r="26" customFormat="false" ht="15" hidden="false" customHeight="false" outlineLevel="0" collapsed="false">
      <c r="A26" s="5" t="n">
        <v>70258</v>
      </c>
      <c r="B26" s="6" t="n">
        <v>41634</v>
      </c>
      <c r="C26" s="5" t="n">
        <v>132.3</v>
      </c>
      <c r="D26" s="5" t="n">
        <v>2</v>
      </c>
      <c r="E26" s="0" t="s">
        <v>8</v>
      </c>
      <c r="F26" s="7" t="str">
        <f aca="false">IF(COUNTIF($A$2:A26,A26)=1,LOOKUP(DAY(B26),{1,8,15,23},{1,2,3,4})&amp;" группа",VLOOKUP(A26,$A$2:F26,6,0))</f>
        <v>4 группа</v>
      </c>
    </row>
    <row r="27" customFormat="false" ht="15" hidden="false" customHeight="false" outlineLevel="0" collapsed="false">
      <c r="A27" s="5" t="n">
        <v>70267</v>
      </c>
      <c r="B27" s="6" t="n">
        <v>41618</v>
      </c>
      <c r="C27" s="5" t="n">
        <v>96</v>
      </c>
      <c r="D27" s="5" t="n">
        <v>1</v>
      </c>
      <c r="E27" s="0" t="s">
        <v>7</v>
      </c>
      <c r="F27" s="7" t="str">
        <f aca="false">IF(COUNTIF($A$2:A27,A27)=1,LOOKUP(DAY(B27),{1,8,15,23},{1,2,3,4})&amp;" группа",VLOOKUP(A27,$A$2:F27,6,0))</f>
        <v>2 группа</v>
      </c>
    </row>
    <row r="28" customFormat="false" ht="15" hidden="false" customHeight="false" outlineLevel="0" collapsed="false">
      <c r="A28" s="5" t="n">
        <v>70267</v>
      </c>
      <c r="B28" s="6" t="n">
        <v>41630</v>
      </c>
      <c r="C28" s="5" t="n">
        <v>12.3</v>
      </c>
      <c r="D28" s="5" t="n">
        <v>1</v>
      </c>
      <c r="E28" s="0" t="s">
        <v>6</v>
      </c>
      <c r="F28" s="7" t="str">
        <f aca="false">IF(COUNTIF($A$2:A28,A28)=1,LOOKUP(DAY(B28),{1,8,15,23},{1,2,3,4})&amp;" группа",VLOOKUP(A28,$A$2:F28,6,0))</f>
        <v>2 группа</v>
      </c>
    </row>
    <row r="29" customFormat="false" ht="15" hidden="false" customHeight="false" outlineLevel="0" collapsed="false">
      <c r="A29" s="5" t="n">
        <v>70294</v>
      </c>
      <c r="B29" s="6" t="n">
        <v>41613</v>
      </c>
      <c r="C29" s="5" t="n">
        <v>31.7</v>
      </c>
      <c r="D29" s="5" t="n">
        <v>1</v>
      </c>
      <c r="E29" s="0" t="s">
        <v>5</v>
      </c>
      <c r="F29" s="7" t="str">
        <f aca="false">IF(COUNTIF($A$2:A29,A29)=1,LOOKUP(DAY(B29),{1,8,15,23},{1,2,3,4})&amp;" группа",VLOOKUP(A29,$A$2:F29,6,0))</f>
        <v>1 группа</v>
      </c>
    </row>
    <row r="30" customFormat="false" ht="15" hidden="false" customHeight="false" outlineLevel="0" collapsed="false">
      <c r="A30" s="5" t="n">
        <v>70294</v>
      </c>
      <c r="B30" s="6" t="n">
        <v>41617</v>
      </c>
      <c r="C30" s="5" t="n">
        <v>69.7</v>
      </c>
      <c r="D30" s="5" t="n">
        <v>1</v>
      </c>
      <c r="E30" s="0" t="s">
        <v>7</v>
      </c>
      <c r="F30" s="7" t="str">
        <f aca="false">IF(COUNTIF($A$2:A30,A30)=1,LOOKUP(DAY(B30),{1,8,15,23},{1,2,3,4})&amp;" группа",VLOOKUP(A30,$A$2:F30,6,0))</f>
        <v>1 группа</v>
      </c>
    </row>
    <row r="31" customFormat="false" ht="15" hidden="false" customHeight="false" outlineLevel="0" collapsed="false">
      <c r="A31" s="5" t="n">
        <v>70294</v>
      </c>
      <c r="B31" s="6" t="n">
        <v>41636</v>
      </c>
      <c r="C31" s="5" t="n">
        <v>86</v>
      </c>
      <c r="D31" s="5" t="n">
        <v>1</v>
      </c>
      <c r="E31" s="0" t="s">
        <v>8</v>
      </c>
      <c r="F31" s="7" t="str">
        <f aca="false">IF(COUNTIF($A$2:A31,A31)=1,LOOKUP(DAY(B31),{1,8,15,23},{1,2,3,4})&amp;" группа",VLOOKUP(A31,$A$2:F31,6,0))</f>
        <v>1 группа</v>
      </c>
    </row>
    <row r="32" customFormat="false" ht="15" hidden="false" customHeight="false" outlineLevel="0" collapsed="false">
      <c r="A32" s="5" t="n">
        <v>70303</v>
      </c>
      <c r="B32" s="6" t="n">
        <v>41636</v>
      </c>
      <c r="C32" s="5" t="n">
        <v>27.7</v>
      </c>
      <c r="D32" s="5" t="n">
        <v>1</v>
      </c>
      <c r="E32" s="0" t="s">
        <v>8</v>
      </c>
      <c r="F32" s="7" t="str">
        <f aca="false">IF(COUNTIF($A$2:A32,A32)=1,LOOKUP(DAY(B32),{1,8,15,23},{1,2,3,4})&amp;" группа",VLOOKUP(A32,$A$2:F32,6,0))</f>
        <v>4 группа</v>
      </c>
    </row>
    <row r="33" customFormat="false" ht="15" hidden="false" customHeight="false" outlineLevel="0" collapsed="false">
      <c r="A33" s="5" t="n">
        <v>70323</v>
      </c>
      <c r="B33" s="6" t="n">
        <v>41618</v>
      </c>
      <c r="C33" s="5" t="n">
        <v>10.2</v>
      </c>
      <c r="D33" s="5" t="n">
        <v>1</v>
      </c>
      <c r="E33" s="0" t="s">
        <v>7</v>
      </c>
      <c r="F33" s="7" t="str">
        <f aca="false">IF(COUNTIF($A$2:A33,A33)=1,LOOKUP(DAY(B33),{1,8,15,23},{1,2,3,4})&amp;" группа",VLOOKUP(A33,$A$2:F33,6,0))</f>
        <v>2 группа</v>
      </c>
    </row>
    <row r="34" customFormat="false" ht="15" hidden="false" customHeight="false" outlineLevel="0" collapsed="false">
      <c r="A34" s="5" t="n">
        <v>70323</v>
      </c>
      <c r="B34" s="6" t="n">
        <v>41625</v>
      </c>
      <c r="C34" s="5" t="n">
        <v>218.1</v>
      </c>
      <c r="D34" s="5" t="n">
        <v>1</v>
      </c>
      <c r="E34" s="0" t="s">
        <v>6</v>
      </c>
      <c r="F34" s="7" t="str">
        <f aca="false">IF(COUNTIF($A$2:A34,A34)=1,LOOKUP(DAY(B34),{1,8,15,23},{1,2,3,4})&amp;" группа",VLOOKUP(A34,$A$2:F34,6,0))</f>
        <v>2 группа</v>
      </c>
    </row>
    <row r="35" customFormat="false" ht="15" hidden="false" customHeight="false" outlineLevel="0" collapsed="false">
      <c r="A35" s="5" t="n">
        <v>70323</v>
      </c>
      <c r="B35" s="6" t="n">
        <v>41636</v>
      </c>
      <c r="C35" s="5" t="n">
        <v>111.1</v>
      </c>
      <c r="D35" s="5" t="n">
        <v>1</v>
      </c>
      <c r="E35" s="0" t="s">
        <v>8</v>
      </c>
      <c r="F35" s="7" t="str">
        <f aca="false">IF(COUNTIF($A$2:A35,A35)=1,LOOKUP(DAY(B35),{1,8,15,23},{1,2,3,4})&amp;" группа",VLOOKUP(A35,$A$2:F35,6,0))</f>
        <v>2 группа</v>
      </c>
    </row>
    <row r="36" customFormat="false" ht="15" hidden="false" customHeight="false" outlineLevel="0" collapsed="false">
      <c r="A36" s="5" t="n">
        <v>70329</v>
      </c>
      <c r="B36" s="6" t="n">
        <v>41615</v>
      </c>
      <c r="C36" s="5" t="n">
        <v>167</v>
      </c>
      <c r="D36" s="5" t="n">
        <v>2</v>
      </c>
      <c r="E36" s="0" t="s">
        <v>5</v>
      </c>
      <c r="F36" s="7" t="str">
        <f aca="false">IF(COUNTIF($A$2:A36,A36)=1,LOOKUP(DAY(B36),{1,8,15,23},{1,2,3,4})&amp;" группа",VLOOKUP(A36,$A$2:F36,6,0))</f>
        <v>1 группа</v>
      </c>
    </row>
    <row r="37" customFormat="false" ht="15" hidden="false" customHeight="false" outlineLevel="0" collapsed="false">
      <c r="A37" s="5" t="n">
        <v>70345</v>
      </c>
      <c r="B37" s="6" t="n">
        <v>41609</v>
      </c>
      <c r="C37" s="5" t="n">
        <v>2.6</v>
      </c>
      <c r="D37" s="5" t="n">
        <v>1</v>
      </c>
      <c r="E37" s="0" t="s">
        <v>5</v>
      </c>
      <c r="F37" s="7" t="str">
        <f aca="false">IF(COUNTIF($A$2:A37,A37)=1,LOOKUP(DAY(B37),{1,8,15,23},{1,2,3,4})&amp;" группа",VLOOKUP(A37,$A$2:F37,6,0))</f>
        <v>1 группа</v>
      </c>
    </row>
    <row r="38" customFormat="false" ht="15" hidden="false" customHeight="false" outlineLevel="0" collapsed="false">
      <c r="A38" s="5" t="n">
        <v>70355</v>
      </c>
      <c r="B38" s="6" t="n">
        <v>41613</v>
      </c>
      <c r="C38" s="5" t="n">
        <v>106.2</v>
      </c>
      <c r="D38" s="5" t="n">
        <v>1</v>
      </c>
      <c r="E38" s="0" t="s">
        <v>5</v>
      </c>
      <c r="F38" s="7" t="str">
        <f aca="false">IF(COUNTIF($A$2:A38,A38)=1,LOOKUP(DAY(B38),{1,8,15,23},{1,2,3,4})&amp;" группа",VLOOKUP(A38,$A$2:F38,6,0))</f>
        <v>1 группа</v>
      </c>
    </row>
    <row r="39" customFormat="false" ht="15" hidden="false" customHeight="false" outlineLevel="0" collapsed="false">
      <c r="A39" s="5" t="n">
        <v>70357</v>
      </c>
      <c r="B39" s="6" t="n">
        <v>41639</v>
      </c>
      <c r="C39" s="5" t="n">
        <v>17.1</v>
      </c>
      <c r="D39" s="5" t="n">
        <v>1</v>
      </c>
      <c r="E39" s="0" t="s">
        <v>8</v>
      </c>
      <c r="F39" s="7" t="str">
        <f aca="false">IF(COUNTIF($A$2:A39,A39)=1,LOOKUP(DAY(B39),{1,8,15,23},{1,2,3,4})&amp;" группа",VLOOKUP(A39,$A$2:F39,6,0))</f>
        <v>4 группа</v>
      </c>
    </row>
    <row r="40" customFormat="false" ht="15" hidden="false" customHeight="false" outlineLevel="0" collapsed="false">
      <c r="A40" s="5" t="n">
        <v>70358</v>
      </c>
      <c r="B40" s="6" t="n">
        <v>41612</v>
      </c>
      <c r="C40" s="5" t="n">
        <v>148.8</v>
      </c>
      <c r="D40" s="5" t="n">
        <v>2</v>
      </c>
      <c r="E40" s="0" t="s">
        <v>5</v>
      </c>
      <c r="F40" s="7" t="str">
        <f aca="false">IF(COUNTIF($A$2:A40,A40)=1,LOOKUP(DAY(B40),{1,8,15,23},{1,2,3,4})&amp;" группа",VLOOKUP(A40,$A$2:F40,6,0))</f>
        <v>1 группа</v>
      </c>
    </row>
    <row r="41" customFormat="false" ht="15" hidden="false" customHeight="false" outlineLevel="0" collapsed="false">
      <c r="A41" s="5" t="n">
        <v>70363</v>
      </c>
      <c r="B41" s="6" t="n">
        <v>41611</v>
      </c>
      <c r="C41" s="5" t="n">
        <v>29.8</v>
      </c>
      <c r="D41" s="5" t="n">
        <v>1</v>
      </c>
      <c r="E41" s="0" t="s">
        <v>5</v>
      </c>
      <c r="F41" s="7" t="str">
        <f aca="false">IF(COUNTIF($A$2:A41,A41)=1,LOOKUP(DAY(B41),{1,8,15,23},{1,2,3,4})&amp;" группа",VLOOKUP(A41,$A$2:F41,6,0))</f>
        <v>1 группа</v>
      </c>
    </row>
    <row r="42" customFormat="false" ht="15" hidden="false" customHeight="false" outlineLevel="0" collapsed="false">
      <c r="A42" s="5" t="n">
        <v>70363</v>
      </c>
      <c r="B42" s="6" t="n">
        <v>41617</v>
      </c>
      <c r="C42" s="5" t="n">
        <v>19.5</v>
      </c>
      <c r="D42" s="5" t="n">
        <v>1</v>
      </c>
      <c r="E42" s="0" t="s">
        <v>7</v>
      </c>
      <c r="F42" s="7" t="str">
        <f aca="false">IF(COUNTIF($A$2:A42,A42)=1,LOOKUP(DAY(B42),{1,8,15,23},{1,2,3,4})&amp;" группа",VLOOKUP(A42,$A$2:F42,6,0))</f>
        <v>1 группа</v>
      </c>
    </row>
    <row r="43" customFormat="false" ht="15" hidden="false" customHeight="false" outlineLevel="0" collapsed="false">
      <c r="A43" s="5" t="n">
        <v>70408</v>
      </c>
      <c r="B43" s="6" t="n">
        <v>41609</v>
      </c>
      <c r="C43" s="5" t="n">
        <v>45</v>
      </c>
      <c r="D43" s="5" t="n">
        <v>2</v>
      </c>
      <c r="E43" s="0" t="s">
        <v>5</v>
      </c>
      <c r="F43" s="7" t="str">
        <f aca="false">IF(COUNTIF($A$2:A43,A43)=1,LOOKUP(DAY(B43),{1,8,15,23},{1,2,3,4})&amp;" группа",VLOOKUP(A43,$A$2:F43,6,0))</f>
        <v>1 группа</v>
      </c>
    </row>
    <row r="44" customFormat="false" ht="15" hidden="false" customHeight="false" outlineLevel="0" collapsed="false">
      <c r="A44" s="5" t="n">
        <v>70413</v>
      </c>
      <c r="B44" s="6" t="n">
        <v>41611</v>
      </c>
      <c r="C44" s="5" t="n">
        <v>97.9</v>
      </c>
      <c r="D44" s="5" t="n">
        <v>1</v>
      </c>
      <c r="E44" s="0" t="s">
        <v>5</v>
      </c>
      <c r="F44" s="7" t="str">
        <f aca="false">IF(COUNTIF($A$2:A44,A44)=1,LOOKUP(DAY(B44),{1,8,15,23},{1,2,3,4})&amp;" группа",VLOOKUP(A44,$A$2:F44,6,0))</f>
        <v>1 группа</v>
      </c>
    </row>
    <row r="45" customFormat="false" ht="15" hidden="false" customHeight="false" outlineLevel="0" collapsed="false">
      <c r="A45" s="5" t="n">
        <v>70413</v>
      </c>
      <c r="B45" s="6" t="n">
        <v>41617</v>
      </c>
      <c r="C45" s="5" t="n">
        <v>9.2</v>
      </c>
      <c r="D45" s="5" t="n">
        <v>1</v>
      </c>
      <c r="E45" s="0" t="s">
        <v>7</v>
      </c>
      <c r="F45" s="7" t="str">
        <f aca="false">IF(COUNTIF($A$2:A45,A45)=1,LOOKUP(DAY(B45),{1,8,15,23},{1,2,3,4})&amp;" группа",VLOOKUP(A45,$A$2:F45,6,0))</f>
        <v>1 группа</v>
      </c>
    </row>
    <row r="46" customFormat="false" ht="15" hidden="false" customHeight="false" outlineLevel="0" collapsed="false">
      <c r="A46" s="5" t="n">
        <v>70435</v>
      </c>
      <c r="B46" s="6" t="n">
        <v>41627</v>
      </c>
      <c r="C46" s="5" t="n">
        <v>18.7</v>
      </c>
      <c r="D46" s="5" t="n">
        <v>1</v>
      </c>
      <c r="E46" s="0" t="s">
        <v>6</v>
      </c>
      <c r="F46" s="7" t="str">
        <f aca="false">IF(COUNTIF($A$2:A46,A46)=1,LOOKUP(DAY(B46),{1,8,15,23},{1,2,3,4})&amp;" группа",VLOOKUP(A46,$A$2:F46,6,0))</f>
        <v>3 группа</v>
      </c>
    </row>
    <row r="47" customFormat="false" ht="15" hidden="false" customHeight="false" outlineLevel="0" collapsed="false">
      <c r="A47" s="5" t="n">
        <v>70436</v>
      </c>
      <c r="B47" s="6" t="n">
        <v>41609</v>
      </c>
      <c r="C47" s="5" t="n">
        <v>180.9</v>
      </c>
      <c r="D47" s="5" t="n">
        <v>2</v>
      </c>
      <c r="E47" s="0" t="s">
        <v>5</v>
      </c>
      <c r="F47" s="7" t="str">
        <f aca="false">IF(COUNTIF($A$2:A47,A47)=1,LOOKUP(DAY(B47),{1,8,15,23},{1,2,3,4})&amp;" группа",VLOOKUP(A47,$A$2:F47,6,0))</f>
        <v>1 группа</v>
      </c>
    </row>
    <row r="48" customFormat="false" ht="15" hidden="false" customHeight="false" outlineLevel="0" collapsed="false">
      <c r="A48" s="5" t="n">
        <v>70436</v>
      </c>
      <c r="B48" s="6" t="n">
        <v>41610</v>
      </c>
      <c r="C48" s="5" t="n">
        <v>246.1</v>
      </c>
      <c r="D48" s="5" t="n">
        <v>2</v>
      </c>
      <c r="E48" s="0" t="s">
        <v>5</v>
      </c>
      <c r="F48" s="7" t="str">
        <f aca="false">IF(COUNTIF($A$2:A48,A48)=1,LOOKUP(DAY(B48),{1,8,15,23},{1,2,3,4})&amp;" группа",VLOOKUP(A48,$A$2:F48,6,0))</f>
        <v>1 группа</v>
      </c>
    </row>
    <row r="49" customFormat="false" ht="15" hidden="false" customHeight="false" outlineLevel="0" collapsed="false">
      <c r="A49" s="5" t="n">
        <v>70436</v>
      </c>
      <c r="B49" s="6" t="n">
        <v>41612</v>
      </c>
      <c r="C49" s="5" t="n">
        <v>149.3</v>
      </c>
      <c r="D49" s="5" t="n">
        <v>2</v>
      </c>
      <c r="E49" s="0" t="s">
        <v>5</v>
      </c>
      <c r="F49" s="7" t="str">
        <f aca="false">IF(COUNTIF($A$2:A49,A49)=1,LOOKUP(DAY(B49),{1,8,15,23},{1,2,3,4})&amp;" группа",VLOOKUP(A49,$A$2:F49,6,0))</f>
        <v>1 группа</v>
      </c>
    </row>
    <row r="50" customFormat="false" ht="15" hidden="false" customHeight="false" outlineLevel="0" collapsed="false">
      <c r="A50" s="5" t="n">
        <v>70436</v>
      </c>
      <c r="B50" s="6" t="n">
        <v>41613</v>
      </c>
      <c r="C50" s="5" t="n">
        <v>121.7</v>
      </c>
      <c r="D50" s="5" t="n">
        <v>1</v>
      </c>
      <c r="E50" s="0" t="s">
        <v>5</v>
      </c>
      <c r="F50" s="7" t="str">
        <f aca="false">IF(COUNTIF($A$2:A50,A50)=1,LOOKUP(DAY(B50),{1,8,15,23},{1,2,3,4})&amp;" группа",VLOOKUP(A50,$A$2:F50,6,0))</f>
        <v>1 группа</v>
      </c>
    </row>
    <row r="51" customFormat="false" ht="15" hidden="false" customHeight="false" outlineLevel="0" collapsed="false">
      <c r="A51" s="5" t="n">
        <v>70436</v>
      </c>
      <c r="B51" s="6" t="n">
        <v>41614</v>
      </c>
      <c r="C51" s="5" t="n">
        <v>74.2</v>
      </c>
      <c r="D51" s="5" t="n">
        <v>2</v>
      </c>
      <c r="E51" s="0" t="s">
        <v>5</v>
      </c>
      <c r="F51" s="7" t="str">
        <f aca="false">IF(COUNTIF($A$2:A51,A51)=1,LOOKUP(DAY(B51),{1,8,15,23},{1,2,3,4})&amp;" группа",VLOOKUP(A51,$A$2:F51,6,0))</f>
        <v>1 группа</v>
      </c>
    </row>
    <row r="52" customFormat="false" ht="15" hidden="false" customHeight="false" outlineLevel="0" collapsed="false">
      <c r="A52" s="5" t="n">
        <v>70436</v>
      </c>
      <c r="B52" s="6" t="n">
        <v>41616</v>
      </c>
      <c r="C52" s="5" t="n">
        <v>147.7</v>
      </c>
      <c r="D52" s="5" t="n">
        <v>2</v>
      </c>
      <c r="E52" s="0" t="s">
        <v>7</v>
      </c>
      <c r="F52" s="7" t="str">
        <f aca="false">IF(COUNTIF($A$2:A52,A52)=1,LOOKUP(DAY(B52),{1,8,15,23},{1,2,3,4})&amp;" группа",VLOOKUP(A52,$A$2:F52,6,0))</f>
        <v>1 группа</v>
      </c>
    </row>
    <row r="53" customFormat="false" ht="15" hidden="false" customHeight="false" outlineLevel="0" collapsed="false">
      <c r="A53" s="5" t="n">
        <v>70436</v>
      </c>
      <c r="B53" s="6" t="n">
        <v>41618</v>
      </c>
      <c r="C53" s="5" t="n">
        <v>41.2</v>
      </c>
      <c r="D53" s="5" t="n">
        <v>1</v>
      </c>
      <c r="E53" s="0" t="s">
        <v>7</v>
      </c>
      <c r="F53" s="7" t="str">
        <f aca="false">IF(COUNTIF($A$2:A53,A53)=1,LOOKUP(DAY(B53),{1,8,15,23},{1,2,3,4})&amp;" группа",VLOOKUP(A53,$A$2:F53,6,0))</f>
        <v>1 группа</v>
      </c>
    </row>
    <row r="54" customFormat="false" ht="15" hidden="false" customHeight="false" outlineLevel="0" collapsed="false">
      <c r="A54" s="5" t="n">
        <v>70436</v>
      </c>
      <c r="B54" s="6" t="n">
        <v>41621</v>
      </c>
      <c r="C54" s="5" t="n">
        <v>122</v>
      </c>
      <c r="D54" s="5" t="n">
        <v>2</v>
      </c>
      <c r="E54" s="0" t="s">
        <v>7</v>
      </c>
      <c r="F54" s="7" t="str">
        <f aca="false">IF(COUNTIF($A$2:A54,A54)=1,LOOKUP(DAY(B54),{1,8,15,23},{1,2,3,4})&amp;" группа",VLOOKUP(A54,$A$2:F54,6,0))</f>
        <v>1 группа</v>
      </c>
    </row>
    <row r="55" customFormat="false" ht="15" hidden="false" customHeight="false" outlineLevel="0" collapsed="false">
      <c r="A55" s="5" t="n">
        <v>70436</v>
      </c>
      <c r="B55" s="6" t="n">
        <v>41622</v>
      </c>
      <c r="C55" s="5" t="n">
        <v>115.9</v>
      </c>
      <c r="D55" s="5" t="n">
        <v>2</v>
      </c>
      <c r="E55" s="0" t="s">
        <v>7</v>
      </c>
      <c r="F55" s="7" t="str">
        <f aca="false">IF(COUNTIF($A$2:A55,A55)=1,LOOKUP(DAY(B55),{1,8,15,23},{1,2,3,4})&amp;" группа",VLOOKUP(A55,$A$2:F55,6,0))</f>
        <v>1 группа</v>
      </c>
    </row>
    <row r="56" customFormat="false" ht="15" hidden="false" customHeight="false" outlineLevel="0" collapsed="false">
      <c r="A56" s="5" t="n">
        <v>70436</v>
      </c>
      <c r="B56" s="6" t="n">
        <v>41625</v>
      </c>
      <c r="C56" s="5" t="n">
        <v>87.1</v>
      </c>
      <c r="D56" s="5" t="n">
        <v>2</v>
      </c>
      <c r="E56" s="0" t="s">
        <v>6</v>
      </c>
      <c r="F56" s="7" t="str">
        <f aca="false">IF(COUNTIF($A$2:A56,A56)=1,LOOKUP(DAY(B56),{1,8,15,23},{1,2,3,4})&amp;" группа",VLOOKUP(A56,$A$2:F56,6,0))</f>
        <v>1 группа</v>
      </c>
    </row>
    <row r="57" customFormat="false" ht="15" hidden="false" customHeight="false" outlineLevel="0" collapsed="false">
      <c r="A57" s="5" t="n">
        <v>70436</v>
      </c>
      <c r="B57" s="6" t="n">
        <v>41626</v>
      </c>
      <c r="C57" s="5" t="n">
        <v>49.6</v>
      </c>
      <c r="D57" s="5" t="n">
        <v>2</v>
      </c>
      <c r="E57" s="0" t="s">
        <v>6</v>
      </c>
      <c r="F57" s="7" t="str">
        <f aca="false">IF(COUNTIF($A$2:A57,A57)=1,LOOKUP(DAY(B57),{1,8,15,23},{1,2,3,4})&amp;" группа",VLOOKUP(A57,$A$2:F57,6,0))</f>
        <v>1 группа</v>
      </c>
    </row>
    <row r="58" customFormat="false" ht="15" hidden="false" customHeight="false" outlineLevel="0" collapsed="false">
      <c r="A58" s="5" t="n">
        <v>70436</v>
      </c>
      <c r="B58" s="6" t="n">
        <v>41629</v>
      </c>
      <c r="C58" s="5" t="n">
        <v>149.6</v>
      </c>
      <c r="D58" s="5" t="n">
        <v>2</v>
      </c>
      <c r="E58" s="0" t="s">
        <v>6</v>
      </c>
      <c r="F58" s="7" t="str">
        <f aca="false">IF(COUNTIF($A$2:A58,A58)=1,LOOKUP(DAY(B58),{1,8,15,23},{1,2,3,4})&amp;" группа",VLOOKUP(A58,$A$2:F58,6,0))</f>
        <v>1 группа</v>
      </c>
    </row>
    <row r="59" customFormat="false" ht="15" hidden="false" customHeight="false" outlineLevel="0" collapsed="false">
      <c r="A59" s="5" t="n">
        <v>70436</v>
      </c>
      <c r="B59" s="6" t="n">
        <v>41630</v>
      </c>
      <c r="C59" s="5" t="n">
        <v>101.8</v>
      </c>
      <c r="D59" s="5" t="n">
        <v>1</v>
      </c>
      <c r="E59" s="0" t="s">
        <v>6</v>
      </c>
      <c r="F59" s="7" t="str">
        <f aca="false">IF(COUNTIF($A$2:A59,A59)=1,LOOKUP(DAY(B59),{1,8,15,23},{1,2,3,4})&amp;" группа",VLOOKUP(A59,$A$2:F59,6,0))</f>
        <v>1 группа</v>
      </c>
    </row>
    <row r="60" customFormat="false" ht="15" hidden="false" customHeight="false" outlineLevel="0" collapsed="false">
      <c r="A60" s="5" t="n">
        <v>70436</v>
      </c>
      <c r="B60" s="6" t="n">
        <v>41633</v>
      </c>
      <c r="C60" s="5" t="n">
        <v>185.7</v>
      </c>
      <c r="D60" s="5" t="n">
        <v>2</v>
      </c>
      <c r="E60" s="0" t="s">
        <v>8</v>
      </c>
      <c r="F60" s="7" t="str">
        <f aca="false">IF(COUNTIF($A$2:A60,A60)=1,LOOKUP(DAY(B60),{1,8,15,23},{1,2,3,4})&amp;" группа",VLOOKUP(A60,$A$2:F60,6,0))</f>
        <v>1 группа</v>
      </c>
    </row>
    <row r="61" customFormat="false" ht="15" hidden="false" customHeight="false" outlineLevel="0" collapsed="false">
      <c r="A61" s="5" t="n">
        <v>70436</v>
      </c>
      <c r="B61" s="6" t="n">
        <v>41634</v>
      </c>
      <c r="C61" s="5" t="n">
        <v>125.5</v>
      </c>
      <c r="D61" s="5" t="n">
        <v>2</v>
      </c>
      <c r="E61" s="0" t="s">
        <v>8</v>
      </c>
      <c r="F61" s="7" t="str">
        <f aca="false">IF(COUNTIF($A$2:A61,A61)=1,LOOKUP(DAY(B61),{1,8,15,23},{1,2,3,4})&amp;" группа",VLOOKUP(A61,$A$2:F61,6,0))</f>
        <v>1 группа</v>
      </c>
    </row>
  </sheetData>
  <autoFilter ref="A1:E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10:42:42Z</dcterms:created>
  <dc:creator>Козачук Алена</dc:creator>
  <dc:description/>
  <dc:language>en-US</dc:language>
  <cp:lastModifiedBy>Elena</cp:lastModifiedBy>
  <dcterms:modified xsi:type="dcterms:W3CDTF">2014-07-21T14:05:35Z</dcterms:modified>
  <cp:revision>0</cp:revision>
  <dc:subject/>
  <dc:title/>
</cp:coreProperties>
</file>