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название</t>
  </si>
  <si>
    <t xml:space="preserve">количество</t>
  </si>
  <si>
    <t xml:space="preserve">фильтр</t>
  </si>
  <si>
    <t xml:space="preserve">сюда вводим число для сравнения</t>
  </si>
  <si>
    <t xml:space="preserve">а</t>
  </si>
  <si>
    <t xml:space="preserve">5 000 - 36 000</t>
  </si>
  <si>
    <t xml:space="preserve">б</t>
  </si>
  <si>
    <t xml:space="preserve">15 000 - 150 000</t>
  </si>
  <si>
    <t xml:space="preserve">фильтр ставим - топнуть мышой в А1 - вкладка Данные - Фильтр</t>
  </si>
  <si>
    <t xml:space="preserve">в</t>
  </si>
  <si>
    <t xml:space="preserve">100 000 - 500 000</t>
  </si>
  <si>
    <t xml:space="preserve">жмем на стрелку в столбце С, выбираем только 1, получаем в столбце В диапазоны, в которые входит 25000</t>
  </si>
  <si>
    <t xml:space="preserve">г</t>
  </si>
  <si>
    <t xml:space="preserve">30 000 - 400 0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F1" s="2" t="n">
        <v>25000</v>
      </c>
      <c r="G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e">
        <f aca="false">(F$1-LEFTB(B2,SEARCH("-",B2)-1)&gt;0)*(MID(B2,SEARCH("-",B2)+1,99)-F$1&gt;0)</f>
        <v>#VALUE!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e">
        <f aca="false">(F$1-LEFTB(B3,SEARCH("-",B3)-1)&gt;0)*(MID(B3,SEARCH("-",B3)+1,99)-F$1&gt;0)</f>
        <v>#VALUE!</v>
      </c>
      <c r="F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e">
        <f aca="false">(F$1-LEFTB(B4,SEARCH("-",B4)-1)&gt;0)*(MID(B4,SEARCH("-",B4)+1,99)-F$1&gt;0)</f>
        <v>#VALUE!</v>
      </c>
      <c r="F4" s="0" t="s">
        <v>11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e">
        <f aca="false">(F$1-LEFTB(B5,SEARCH("-",B5)-1)&gt;0)*(MID(B5,SEARCH("-",B5)+1,99)-F$1&gt;0)</f>
        <v>#VALUE!</v>
      </c>
    </row>
  </sheetData>
  <autoFilter ref="A1:C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21:06:35Z</dcterms:created>
  <dc:creator>Денис</dc:creator>
  <dc:description/>
  <dc:language>en-US</dc:language>
  <cp:lastModifiedBy>Александр</cp:lastModifiedBy>
  <dcterms:modified xsi:type="dcterms:W3CDTF">2014-07-22T21:43:22Z</dcterms:modified>
  <cp:revision>0</cp:revision>
  <dc:subject/>
  <dc:title/>
</cp:coreProperties>
</file>