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пируем D2, вставляем сюда значением и пишем перед ним знак =
Потом готовую формулу можно перенести в любое нужное ме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1</xdr:colOff>
                <xdr:row>8</xdr:row>
                <xdr:rowOff>2</xdr:rowOff>
              </xdr:from>
              <xdr:to>
                <xdr:col>5</xdr:col>
                <xdr:colOff>69</xdr:colOff>
                <xdr:row>11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коп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5</xdr:row>
                <xdr:rowOff>0</xdr:rowOff>
              </xdr:from>
              <xdr:to>
                <xdr:col>4</xdr:col>
                <xdr:colOff>-44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3">
  <si>
    <t xml:space="preserve">Значение для вставки</t>
  </si>
  <si>
    <t xml:space="preserve"> </t>
  </si>
  <si>
    <t xml:space="preserve">Листы</t>
  </si>
  <si>
    <t xml:space="preserve">Последняя ячейка</t>
  </si>
  <si>
    <t xml:space="preserve">Ячейка</t>
  </si>
  <si>
    <t xml:space="preserve">D6</t>
  </si>
  <si>
    <t xml:space="preserve">Разделитель</t>
  </si>
  <si>
    <t xml:space="preserve">", "</t>
  </si>
  <si>
    <t xml:space="preserve">па</t>
  </si>
  <si>
    <t xml:space="preserve">ро</t>
  </si>
  <si>
    <t xml:space="preserve">дло</t>
  </si>
  <si>
    <t xml:space="preserve">дщ</t>
  </si>
  <si>
    <t xml:space="preserve">рол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89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D1" s="0" t="str">
        <f aca="false"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'30'!D6&amp;", "&amp;'31'!D6</f>
        <v>па, ро, дло, дщ, , , , , , , , , , , , , , , , , , , ролд, , , , , , , , </v>
      </c>
    </row>
    <row r="2" customFormat="false" ht="12.75" hidden="false" customHeight="false" outlineLevel="0" collapsed="false">
      <c r="C2" s="1" t="s">
        <v>0</v>
      </c>
      <c r="D2" s="2" t="str">
        <f aca="false">LEFTB(D3,LEN(D3)-6)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'30'!D6&amp;", "&amp;'31'!D6</v>
      </c>
      <c r="E2" s="0" t="s">
        <v>1</v>
      </c>
    </row>
    <row r="3" customFormat="false" ht="12.75" hidden="false" customHeight="false" outlineLevel="0" collapsed="false">
      <c r="A3" s="3" t="s">
        <v>2</v>
      </c>
      <c r="C3" s="1" t="s">
        <v>3</v>
      </c>
      <c r="D3" s="4" t="str">
        <f aca="false">LOOKUP(2,1/A4:A99,B4:B99)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'30'!D6&amp;", "&amp;'31'!D6&amp;", "&amp;</v>
      </c>
      <c r="E3" s="0" t="s">
        <v>1</v>
      </c>
      <c r="F3" s="5" t="s">
        <v>4</v>
      </c>
      <c r="G3" s="6" t="s">
        <v>5</v>
      </c>
    </row>
    <row r="4" customFormat="false" ht="12.75" hidden="false" customHeight="false" outlineLevel="0" collapsed="false">
      <c r="A4" s="7" t="n">
        <v>1</v>
      </c>
      <c r="B4" s="0" t="str">
        <f aca="false">B3&amp;"'"&amp;A4&amp;"'!"&amp;G$3&amp;"&amp;"&amp;G$4&amp;"&amp;"</f>
        <v>'1'!D6&amp;", "&amp;</v>
      </c>
      <c r="C4" s="0" t="s">
        <v>1</v>
      </c>
      <c r="F4" s="5" t="s">
        <v>6</v>
      </c>
      <c r="G4" s="6" t="s">
        <v>7</v>
      </c>
    </row>
    <row r="5" customFormat="false" ht="12.75" hidden="false" customHeight="false" outlineLevel="0" collapsed="false">
      <c r="A5" s="7" t="n">
        <v>2</v>
      </c>
      <c r="B5" s="0" t="str">
        <f aca="false">B4&amp;"'"&amp;A5&amp;"'!"&amp;G$3&amp;"&amp;"&amp;G$4&amp;"&amp;"</f>
        <v>'1'!D6&amp;", "&amp;'2'!D6&amp;", "&amp;</v>
      </c>
      <c r="C5" s="0" t="s">
        <v>1</v>
      </c>
    </row>
    <row r="6" customFormat="false" ht="12.75" hidden="false" customHeight="false" outlineLevel="0" collapsed="false">
      <c r="A6" s="7" t="n">
        <v>3</v>
      </c>
      <c r="B6" s="0" t="str">
        <f aca="false">B5&amp;"'"&amp;A6&amp;"'!"&amp;G$3&amp;"&amp;"&amp;G$4&amp;"&amp;"</f>
        <v>'1'!D6&amp;", "&amp;'2'!D6&amp;", "&amp;'3'!D6&amp;", "&amp;</v>
      </c>
      <c r="C6" s="0" t="s">
        <v>1</v>
      </c>
    </row>
    <row r="7" customFormat="false" ht="12.75" hidden="false" customHeight="false" outlineLevel="0" collapsed="false">
      <c r="A7" s="7" t="n">
        <v>4</v>
      </c>
      <c r="B7" s="0" t="str">
        <f aca="false">B6&amp;"'"&amp;A7&amp;"'!"&amp;G$3&amp;"&amp;"&amp;G$4&amp;"&amp;"</f>
        <v>'1'!D6&amp;", "&amp;'2'!D6&amp;", "&amp;'3'!D6&amp;", "&amp;'4'!D6&amp;", "&amp;</v>
      </c>
      <c r="C7" s="0" t="s">
        <v>1</v>
      </c>
    </row>
    <row r="8" customFormat="false" ht="12.75" hidden="false" customHeight="false" outlineLevel="0" collapsed="false">
      <c r="A8" s="7" t="n">
        <v>5</v>
      </c>
      <c r="B8" s="0" t="str">
        <f aca="false">B7&amp;"'"&amp;A8&amp;"'!"&amp;G$3&amp;"&amp;"&amp;G$4&amp;"&amp;"</f>
        <v>'1'!D6&amp;", "&amp;'2'!D6&amp;", "&amp;'3'!D6&amp;", "&amp;'4'!D6&amp;", "&amp;'5'!D6&amp;", "&amp;</v>
      </c>
      <c r="C8" s="0" t="s">
        <v>1</v>
      </c>
    </row>
    <row r="9" customFormat="false" ht="12.75" hidden="false" customHeight="false" outlineLevel="0" collapsed="false">
      <c r="A9" s="7" t="n">
        <v>6</v>
      </c>
      <c r="B9" s="0" t="str">
        <f aca="false">B8&amp;"'"&amp;A9&amp;"'!"&amp;G$3&amp;"&amp;"&amp;G$4&amp;"&amp;"</f>
        <v>'1'!D6&amp;", "&amp;'2'!D6&amp;", "&amp;'3'!D6&amp;", "&amp;'4'!D6&amp;", "&amp;'5'!D6&amp;", "&amp;'6'!D6&amp;", "&amp;</v>
      </c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7" t="n">
        <v>7</v>
      </c>
      <c r="B10" s="0" t="str">
        <f aca="false">B9&amp;"'"&amp;A10&amp;"'!"&amp;G$3&amp;"&amp;"&amp;G$4&amp;"&amp;"</f>
        <v>'1'!D6&amp;", "&amp;'2'!D6&amp;", "&amp;'3'!D6&amp;", "&amp;'4'!D6&amp;", "&amp;'5'!D6&amp;", "&amp;'6'!D6&amp;", "&amp;'7'!D6&amp;", "&amp;</v>
      </c>
      <c r="C10" s="8" t="s">
        <v>1</v>
      </c>
      <c r="D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7" t="n">
        <v>8</v>
      </c>
      <c r="B11" s="0" t="str">
        <f aca="false">B10&amp;"'"&amp;A11&amp;"'!"&amp;G$3&amp;"&amp;"&amp;G$4&amp;"&amp;"</f>
        <v>'1'!D6&amp;", "&amp;'2'!D6&amp;", "&amp;'3'!D6&amp;", "&amp;'4'!D6&amp;", "&amp;'5'!D6&amp;", "&amp;'6'!D6&amp;", "&amp;'7'!D6&amp;", "&amp;'8'!D6&amp;", "&amp;</v>
      </c>
      <c r="C11" s="8" t="s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7" t="n">
        <v>9</v>
      </c>
      <c r="B12" s="0" t="str">
        <f aca="false">B11&amp;"'"&amp;A12&amp;"'!"&amp;G$3&amp;"&amp;"&amp;G$4&amp;"&amp;"</f>
        <v>'1'!D6&amp;", "&amp;'2'!D6&amp;", "&amp;'3'!D6&amp;", "&amp;'4'!D6&amp;", "&amp;'5'!D6&amp;", "&amp;'6'!D6&amp;", "&amp;'7'!D6&amp;", "&amp;'8'!D6&amp;", "&amp;'9'!D6&amp;", "&amp;</v>
      </c>
      <c r="C12" s="8" t="s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7" t="n">
        <v>10</v>
      </c>
      <c r="B13" s="0" t="str">
        <f aca="false">B12&amp;"'"&amp;A13&amp;"'!"&amp;G$3&amp;"&amp;"&amp;G$4&amp;"&amp;"</f>
        <v>'1'!D6&amp;", "&amp;'2'!D6&amp;", "&amp;'3'!D6&amp;", "&amp;'4'!D6&amp;", "&amp;'5'!D6&amp;", "&amp;'6'!D6&amp;", "&amp;'7'!D6&amp;", "&amp;'8'!D6&amp;", "&amp;'9'!D6&amp;", "&amp;'10'!D6&amp;", "&amp;</v>
      </c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7" t="n">
        <v>11</v>
      </c>
      <c r="B14" s="0" t="str">
        <f aca="false">B13&amp;"'"&amp;A14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</v>
      </c>
      <c r="C14" s="8" t="s">
        <v>1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7" t="n">
        <v>12</v>
      </c>
      <c r="B15" s="0" t="str">
        <f aca="false">B14&amp;"'"&amp;A15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</v>
      </c>
      <c r="C15" s="8" t="s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7" t="n">
        <v>13</v>
      </c>
      <c r="B16" s="0" t="str">
        <f aca="false">B15&amp;"'"&amp;A16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</v>
      </c>
      <c r="C16" s="8" t="s">
        <v>1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7" t="n">
        <v>14</v>
      </c>
      <c r="B17" s="0" t="str">
        <f aca="false">B16&amp;"'"&amp;A17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</v>
      </c>
      <c r="C17" s="8" t="s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7" t="n">
        <v>15</v>
      </c>
      <c r="B18" s="0" t="str">
        <f aca="false">B17&amp;"'"&amp;A18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</v>
      </c>
      <c r="C18" s="8" t="s">
        <v>1</v>
      </c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7" t="n">
        <v>16</v>
      </c>
      <c r="B19" s="0" t="str">
        <f aca="false">B18&amp;"'"&amp;A19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</v>
      </c>
      <c r="C19" s="8" t="s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7" t="n">
        <v>17</v>
      </c>
      <c r="B20" s="0" t="str">
        <f aca="false">B19&amp;"'"&amp;A20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</v>
      </c>
      <c r="C20" s="8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7" t="n">
        <v>18</v>
      </c>
      <c r="B21" s="0" t="str">
        <f aca="false">B20&amp;"'"&amp;A21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</v>
      </c>
      <c r="C21" s="8" t="s"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7" t="n">
        <v>19</v>
      </c>
      <c r="B22" s="0" t="str">
        <f aca="false">B21&amp;"'"&amp;A22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</v>
      </c>
      <c r="C22" s="8" t="s">
        <v>1</v>
      </c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7" t="n">
        <v>20</v>
      </c>
      <c r="B23" s="0" t="str">
        <f aca="false">B22&amp;"'"&amp;A23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</v>
      </c>
      <c r="C23" s="8" t="s"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7" t="n">
        <v>21</v>
      </c>
      <c r="B24" s="0" t="str">
        <f aca="false">B23&amp;"'"&amp;A24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</v>
      </c>
      <c r="C24" s="8" t="s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7" t="n">
        <v>22</v>
      </c>
      <c r="B25" s="0" t="str">
        <f aca="false">B24&amp;"'"&amp;A25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</v>
      </c>
      <c r="C25" s="8" t="s">
        <v>1</v>
      </c>
      <c r="D25" s="8"/>
    </row>
    <row r="26" customFormat="false" ht="12.75" hidden="false" customHeight="false" outlineLevel="0" collapsed="false">
      <c r="A26" s="7" t="n">
        <v>23</v>
      </c>
      <c r="B26" s="0" t="str">
        <f aca="false">B25&amp;"'"&amp;A26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</v>
      </c>
      <c r="C26" s="8" t="s">
        <v>1</v>
      </c>
      <c r="D26" s="8"/>
    </row>
    <row r="27" customFormat="false" ht="12.75" hidden="false" customHeight="false" outlineLevel="0" collapsed="false">
      <c r="A27" s="7" t="n">
        <v>24</v>
      </c>
      <c r="B27" s="0" t="str">
        <f aca="false">B26&amp;"'"&amp;A27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</v>
      </c>
      <c r="C27" s="8" t="s">
        <v>1</v>
      </c>
      <c r="D27" s="8"/>
    </row>
    <row r="28" customFormat="false" ht="12.75" hidden="false" customHeight="false" outlineLevel="0" collapsed="false">
      <c r="A28" s="7" t="n">
        <v>25</v>
      </c>
      <c r="B28" s="0" t="str">
        <f aca="false">B27&amp;"'"&amp;A28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</v>
      </c>
      <c r="C28" s="8" t="s">
        <v>1</v>
      </c>
      <c r="D28" s="8"/>
    </row>
    <row r="29" customFormat="false" ht="12.75" hidden="false" customHeight="false" outlineLevel="0" collapsed="false">
      <c r="A29" s="7" t="n">
        <v>26</v>
      </c>
      <c r="B29" s="0" t="str">
        <f aca="false">B28&amp;"'"&amp;A29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</v>
      </c>
      <c r="C29" s="8" t="s">
        <v>1</v>
      </c>
      <c r="D29" s="8"/>
    </row>
    <row r="30" customFormat="false" ht="12.75" hidden="false" customHeight="false" outlineLevel="0" collapsed="false">
      <c r="A30" s="7" t="n">
        <v>27</v>
      </c>
      <c r="B30" s="0" t="str">
        <f aca="false">B29&amp;"'"&amp;A30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</v>
      </c>
      <c r="C30" s="8" t="s">
        <v>1</v>
      </c>
      <c r="D30" s="8"/>
    </row>
    <row r="31" customFormat="false" ht="12.75" hidden="false" customHeight="false" outlineLevel="0" collapsed="false">
      <c r="A31" s="7" t="n">
        <v>28</v>
      </c>
      <c r="B31" s="0" t="str">
        <f aca="false">B30&amp;"'"&amp;A31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</v>
      </c>
      <c r="C31" s="8" t="s">
        <v>1</v>
      </c>
      <c r="D31" s="8"/>
    </row>
    <row r="32" customFormat="false" ht="12.75" hidden="false" customHeight="false" outlineLevel="0" collapsed="false">
      <c r="A32" s="7" t="n">
        <v>29</v>
      </c>
      <c r="B32" s="0" t="str">
        <f aca="false">B31&amp;"'"&amp;A32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</v>
      </c>
      <c r="C32" s="8" t="s">
        <v>1</v>
      </c>
      <c r="D32" s="8"/>
    </row>
    <row r="33" customFormat="false" ht="12.75" hidden="false" customHeight="false" outlineLevel="0" collapsed="false">
      <c r="A33" s="7" t="n">
        <v>30</v>
      </c>
      <c r="B33" s="0" t="str">
        <f aca="false">B32&amp;"'"&amp;A33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'30'!D6&amp;", "&amp;</v>
      </c>
      <c r="C33" s="8" t="s">
        <v>1</v>
      </c>
      <c r="D33" s="8"/>
    </row>
    <row r="34" customFormat="false" ht="12.75" hidden="false" customHeight="false" outlineLevel="0" collapsed="false">
      <c r="A34" s="7" t="n">
        <v>31</v>
      </c>
      <c r="B34" s="0" t="str">
        <f aca="false">B33&amp;"'"&amp;A34&amp;"'!"&amp;G$3&amp;"&amp;"&amp;G$4&amp;"&amp;"</f>
        <v>'1'!D6&amp;", "&amp;'2'!D6&amp;", "&amp;'3'!D6&amp;", "&amp;'4'!D6&amp;", "&amp;'5'!D6&amp;", "&amp;'6'!D6&amp;", "&amp;'7'!D6&amp;", "&amp;'8'!D6&amp;", "&amp;'9'!D6&amp;", "&amp;'10'!D6&amp;", "&amp;'11'!D6&amp;", "&amp;'12'!D6&amp;", "&amp;'13'!D6&amp;", "&amp;'14'!D6&amp;", "&amp;'15'!D6&amp;", "&amp;'16'!D6&amp;", "&amp;'17'!D6&amp;", "&amp;'18'!D6&amp;", "&amp;'19'!D6&amp;", "&amp;'20'!D6&amp;", "&amp;'21'!D6&amp;", "&amp;'22'!D6&amp;", "&amp;'23'!D6&amp;", "&amp;'24'!D6&amp;", "&amp;'25'!D6&amp;", "&amp;'26'!D6&amp;", "&amp;'27'!D6&amp;", "&amp;'28'!D6&amp;", "&amp;'29'!D6&amp;", "&amp;'30'!D6&amp;", "&amp;'31'!D6&amp;", "&amp;</v>
      </c>
      <c r="C34" s="8" t="s">
        <v>1</v>
      </c>
      <c r="D34" s="8"/>
    </row>
    <row r="35" customFormat="false" ht="12.75" hidden="false" customHeight="false" outlineLevel="0" collapsed="false">
      <c r="C35" s="8" t="s">
        <v>1</v>
      </c>
      <c r="D3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4:24:00Z</dcterms:created>
  <dc:creator>ON1Capitan</dc:creator>
  <dc:description/>
  <dc:language>en-US</dc:language>
  <cp:lastModifiedBy>Александр</cp:lastModifiedBy>
  <dcterms:modified xsi:type="dcterms:W3CDTF">2014-07-22T16:48:38Z</dcterms:modified>
  <cp:revision>0</cp:revision>
  <dc:subject/>
  <dc:title/>
</cp:coreProperties>
</file>