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чет 1</t>
  </si>
  <si>
    <t xml:space="preserve">счет 2</t>
  </si>
  <si>
    <t xml:space="preserve">счет 3 </t>
  </si>
  <si>
    <t xml:space="preserve">счет 4</t>
  </si>
  <si>
    <t xml:space="preserve">счет 1 2</t>
  </si>
  <si>
    <t xml:space="preserve">счет 23</t>
  </si>
  <si>
    <t xml:space="preserve">счет 3 абр</t>
  </si>
  <si>
    <t xml:space="preserve">Счет 4</t>
  </si>
  <si>
    <t xml:space="preserve">Счет 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</cols>
  <sheetData>
    <row r="1" customFormat="false" ht="15" hidden="false" customHeight="false" outlineLevel="0" collapsed="false">
      <c r="A1" s="1" t="s">
        <v>4</v>
      </c>
      <c r="B1" s="1" t="str">
        <f aca="false">IF(ISNA(LOOKUP(1,SEARCH(баланс!A$1:A$4,A1))),"PASS","FAIL")</f>
        <v>FAIL</v>
      </c>
    </row>
    <row r="2" customFormat="false" ht="15" hidden="false" customHeight="false" outlineLevel="0" collapsed="false">
      <c r="A2" s="1" t="s">
        <v>5</v>
      </c>
      <c r="B2" s="1" t="str">
        <f aca="false">IF(ISNA(LOOKUP(1,SEARCH(баланс!A$1:A$4,A2))),"PASS","FAIL")</f>
        <v>FAIL</v>
      </c>
    </row>
    <row r="3" customFormat="false" ht="15" hidden="false" customHeight="false" outlineLevel="0" collapsed="false">
      <c r="A3" s="1" t="s">
        <v>6</v>
      </c>
      <c r="B3" s="1" t="str">
        <f aca="false">IF(ISNA(LOOKUP(1,SEARCH(баланс!A$1:A$4,A3))),"PASS","FAIL")</f>
        <v>FAIL</v>
      </c>
    </row>
    <row r="4" customFormat="false" ht="15" hidden="false" customHeight="false" outlineLevel="0" collapsed="false">
      <c r="A4" s="1" t="s">
        <v>7</v>
      </c>
      <c r="B4" s="1" t="str">
        <f aca="false">IF(ISNA(LOOKUP(1,SEARCH(баланс!A$1:A$4,A4))),"PASS","FAIL")</f>
        <v>FAIL</v>
      </c>
    </row>
    <row r="5" customFormat="false" ht="15" hidden="false" customHeight="false" outlineLevel="0" collapsed="false">
      <c r="A5" s="1" t="s">
        <v>8</v>
      </c>
      <c r="B5" s="1" t="str">
        <f aca="false">IF(ISNA(LOOKUP(1,SEARCH(баланс!A$1:A$4,A5))),"PASS","FAIL")</f>
        <v>PAS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32:06Z</dcterms:created>
  <dc:creator>Ян Евсеев</dc:creator>
  <dc:description/>
  <dc:language>en-US</dc:language>
  <cp:lastModifiedBy>Матевосов Алексей (AlexM)</cp:lastModifiedBy>
  <dcterms:modified xsi:type="dcterms:W3CDTF">2014-07-23T18:21:23Z</dcterms:modified>
  <cp:revision>0</cp:revision>
  <dc:subject/>
  <dc:title/>
</cp:coreProperties>
</file>