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9">
  <si>
    <t xml:space="preserve">счет 1</t>
  </si>
  <si>
    <t xml:space="preserve">счет 2</t>
  </si>
  <si>
    <t xml:space="preserve">счет 3</t>
  </si>
  <si>
    <t xml:space="preserve">счет 4</t>
  </si>
  <si>
    <t xml:space="preserve">счет 5</t>
  </si>
  <si>
    <t xml:space="preserve">счет 6</t>
  </si>
  <si>
    <t xml:space="preserve">№ сч</t>
  </si>
  <si>
    <t xml:space="preserve">PASS/FAIL</t>
  </si>
  <si>
    <t xml:space="preserve">Эталон</t>
  </si>
  <si>
    <t xml:space="preserve">Пояснение</t>
  </si>
  <si>
    <t xml:space="preserve">PASS</t>
  </si>
  <si>
    <t xml:space="preserve">подходит по маске</t>
  </si>
  <si>
    <t xml:space="preserve">счет 2 23</t>
  </si>
  <si>
    <t xml:space="preserve">счет 3 абв</t>
  </si>
  <si>
    <t xml:space="preserve">счет 56</t>
  </si>
  <si>
    <t xml:space="preserve">счет 6 абв 123</t>
  </si>
  <si>
    <t xml:space="preserve">счет 7 2а</t>
  </si>
  <si>
    <t xml:space="preserve">FAIL</t>
  </si>
  <si>
    <t xml:space="preserve">(т.к. "счет 7*", отсутствует в "Лист1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>
      <c r="A3" s="1" t="s">
        <v>2</v>
      </c>
    </row>
    <row r="4" customFormat="false" ht="15" hidden="false" customHeight="false" outlineLevel="0" collapsed="false">
      <c r="A4" s="1" t="s">
        <v>3</v>
      </c>
    </row>
    <row r="5" customFormat="false" ht="15" hidden="false" customHeight="false" outlineLevel="0" collapsed="false">
      <c r="A5" s="1" t="s">
        <v>4</v>
      </c>
    </row>
    <row r="6" customFormat="false" ht="15" hidden="false" customHeight="false" outlineLevel="0" collapsed="false">
      <c r="A6" s="1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9.99"/>
    <col collapsed="false" customWidth="true" hidden="false" outlineLevel="0" max="4" min="4" style="1" width="34.13"/>
  </cols>
  <sheetData>
    <row r="1" customFormat="false" ht="15" hidden="false" customHeight="false" outlineLevel="0" collapsed="false">
      <c r="A1" s="2" t="s">
        <v>6</v>
      </c>
      <c r="B1" s="2" t="s">
        <v>7</v>
      </c>
      <c r="C1" s="2" t="s">
        <v>8</v>
      </c>
      <c r="D1" s="3" t="s">
        <v>9</v>
      </c>
    </row>
    <row r="2" customFormat="false" ht="15" hidden="false" customHeight="false" outlineLevel="0" collapsed="false">
      <c r="A2" s="1" t="s">
        <v>0</v>
      </c>
      <c r="B2" s="4" t="str">
        <f aca="false">IF(ISNA(LOOKUP(1,SEARCH(Лист1!A$1:A$6,A2))),"FAIL","PASS")</f>
        <v>PASS</v>
      </c>
      <c r="C2" s="1" t="s">
        <v>10</v>
      </c>
      <c r="D2" s="1" t="s">
        <v>11</v>
      </c>
    </row>
    <row r="3" customFormat="false" ht="15" hidden="false" customHeight="false" outlineLevel="0" collapsed="false">
      <c r="A3" s="1" t="s">
        <v>12</v>
      </c>
      <c r="B3" s="4" t="str">
        <f aca="false">IF(ISNA(LOOKUP(1,SEARCH(Лист1!A$1:A$6,A3))),"FAIL","PASS")</f>
        <v>PASS</v>
      </c>
      <c r="C3" s="1" t="s">
        <v>10</v>
      </c>
      <c r="D3" s="1" t="s">
        <v>11</v>
      </c>
    </row>
    <row r="4" customFormat="false" ht="15" hidden="false" customHeight="false" outlineLevel="0" collapsed="false">
      <c r="A4" s="1" t="s">
        <v>13</v>
      </c>
      <c r="B4" s="4" t="str">
        <f aca="false">IF(ISNA(LOOKUP(1,SEARCH(Лист1!A$1:A$6,A4))),"FAIL","PASS")</f>
        <v>PASS</v>
      </c>
      <c r="C4" s="1" t="s">
        <v>10</v>
      </c>
      <c r="D4" s="1" t="s">
        <v>11</v>
      </c>
    </row>
    <row r="5" customFormat="false" ht="15" hidden="false" customHeight="false" outlineLevel="0" collapsed="false">
      <c r="A5" s="1" t="s">
        <v>3</v>
      </c>
      <c r="B5" s="4" t="str">
        <f aca="false">IF(ISNA(LOOKUP(1,SEARCH(Лист1!A$1:A$6,A5))),"FAIL","PASS")</f>
        <v>PASS</v>
      </c>
      <c r="C5" s="1" t="s">
        <v>10</v>
      </c>
      <c r="D5" s="1" t="s">
        <v>11</v>
      </c>
    </row>
    <row r="6" customFormat="false" ht="15" hidden="false" customHeight="false" outlineLevel="0" collapsed="false">
      <c r="A6" s="1" t="s">
        <v>14</v>
      </c>
      <c r="B6" s="4" t="str">
        <f aca="false">IF(ISNA(LOOKUP(1,SEARCH(Лист1!A$1:A$6,A6))),"FAIL","PASS")</f>
        <v>PASS</v>
      </c>
      <c r="C6" s="1" t="s">
        <v>10</v>
      </c>
      <c r="D6" s="1" t="s">
        <v>11</v>
      </c>
    </row>
    <row r="7" customFormat="false" ht="15" hidden="false" customHeight="false" outlineLevel="0" collapsed="false">
      <c r="A7" s="1" t="s">
        <v>15</v>
      </c>
      <c r="B7" s="4" t="str">
        <f aca="false">IF(ISNA(LOOKUP(1,SEARCH(Лист1!A$1:A$6,A7))),"FAIL","PASS")</f>
        <v>PASS</v>
      </c>
      <c r="C7" s="1" t="s">
        <v>10</v>
      </c>
      <c r="D7" s="1" t="s">
        <v>11</v>
      </c>
    </row>
    <row r="8" customFormat="false" ht="15" hidden="false" customHeight="false" outlineLevel="0" collapsed="false">
      <c r="A8" s="1" t="s">
        <v>16</v>
      </c>
      <c r="B8" s="4" t="str">
        <f aca="false">IF(ISNA(LOOKUP(1,SEARCH(Лист1!A$1:A$6,A8))),"FAIL","PASS")</f>
        <v>FAIL</v>
      </c>
      <c r="C8" s="1" t="s">
        <v>17</v>
      </c>
      <c r="D8" s="1" t="s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3T18:28:32Z</dcterms:created>
  <dc:creator>Ян Евсеев</dc:creator>
  <dc:description/>
  <dc:language>en-US</dc:language>
  <cp:lastModifiedBy>Матевосов Алексей (AlexM)</cp:lastModifiedBy>
  <dcterms:modified xsi:type="dcterms:W3CDTF">2014-07-23T18:52:54Z</dcterms:modified>
  <cp:revision>0</cp:revision>
  <dc:subject/>
  <dc:title/>
</cp:coreProperties>
</file>