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63117182396</t>
  </si>
  <si>
    <t xml:space="preserve">63117225229</t>
  </si>
  <si>
    <t xml:space="preserve">63117228427</t>
  </si>
  <si>
    <t xml:space="preserve">63117228428</t>
  </si>
  <si>
    <t xml:space="preserve">63117229671</t>
  </si>
  <si>
    <t xml:space="preserve">63117229672</t>
  </si>
  <si>
    <t xml:space="preserve">63117240247</t>
  </si>
  <si>
    <t xml:space="preserve">63117240248</t>
  </si>
  <si>
    <t xml:space="preserve">63117240787</t>
  </si>
  <si>
    <t xml:space="preserve">63117240788</t>
  </si>
  <si>
    <t xml:space="preserve">63117248050</t>
  </si>
  <si>
    <t xml:space="preserve">63117268672</t>
  </si>
  <si>
    <t xml:space="preserve">63117276991</t>
  </si>
  <si>
    <t xml:space="preserve">63117276992</t>
  </si>
  <si>
    <t xml:space="preserve">63117287009</t>
  </si>
  <si>
    <t xml:space="preserve">63117287010</t>
  </si>
  <si>
    <t xml:space="preserve">63117288992</t>
  </si>
  <si>
    <t xml:space="preserve">63117288996</t>
  </si>
  <si>
    <t xml:space="preserve">63117316147</t>
  </si>
  <si>
    <t xml:space="preserve">63117316214</t>
  </si>
  <si>
    <t xml:space="preserve">63117318327</t>
  </si>
  <si>
    <t xml:space="preserve">63117356250</t>
  </si>
  <si>
    <t xml:space="preserve">63117359365</t>
  </si>
  <si>
    <t xml:space="preserve">631173593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507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63102339985</v>
          </cell>
          <cell r="B1">
            <v>357.395136</v>
          </cell>
        </row>
        <row r="2">
          <cell r="A2" t="str">
            <v>63102339986</v>
          </cell>
          <cell r="B2">
            <v>357.395136</v>
          </cell>
        </row>
        <row r="3">
          <cell r="A3" t="str">
            <v>63102345956</v>
          </cell>
          <cell r="B3">
            <v>357.395136</v>
          </cell>
        </row>
        <row r="4">
          <cell r="A4" t="str">
            <v>63102345957</v>
          </cell>
          <cell r="B4">
            <v>357.395136</v>
          </cell>
        </row>
        <row r="5">
          <cell r="A5" t="str">
            <v>63102345981</v>
          </cell>
          <cell r="B5">
            <v>357.395136</v>
          </cell>
        </row>
        <row r="6">
          <cell r="A6" t="str">
            <v>63102345982</v>
          </cell>
          <cell r="B6">
            <v>357.395136</v>
          </cell>
        </row>
        <row r="7">
          <cell r="A7" t="str">
            <v>63102347698</v>
          </cell>
          <cell r="B7">
            <v>357.395136</v>
          </cell>
        </row>
        <row r="8">
          <cell r="A8" t="str">
            <v>63102347700</v>
          </cell>
          <cell r="B8">
            <v>357.395136</v>
          </cell>
        </row>
        <row r="9">
          <cell r="A9" t="str">
            <v>63102348891</v>
          </cell>
          <cell r="B9">
            <v>155.27568</v>
          </cell>
        </row>
        <row r="10">
          <cell r="A10" t="str">
            <v>63110421747</v>
          </cell>
          <cell r="B10">
            <v>36.836016</v>
          </cell>
        </row>
        <row r="11">
          <cell r="A11" t="str">
            <v>63111383177</v>
          </cell>
          <cell r="B11">
            <v>250.542096</v>
          </cell>
        </row>
        <row r="12">
          <cell r="A12" t="str">
            <v>63111383178</v>
          </cell>
          <cell r="B12">
            <v>250.542096</v>
          </cell>
        </row>
        <row r="13">
          <cell r="A13" t="str">
            <v>63111383943</v>
          </cell>
          <cell r="B13">
            <v>250.542096</v>
          </cell>
        </row>
        <row r="14">
          <cell r="A14" t="str">
            <v>63111383944</v>
          </cell>
          <cell r="B14">
            <v>250.542096</v>
          </cell>
        </row>
        <row r="15">
          <cell r="A15" t="str">
            <v>63111383945</v>
          </cell>
          <cell r="B15">
            <v>228.438</v>
          </cell>
        </row>
        <row r="16">
          <cell r="A16" t="str">
            <v>63111383946</v>
          </cell>
          <cell r="B16">
            <v>228.438</v>
          </cell>
        </row>
        <row r="17">
          <cell r="A17" t="str">
            <v>63111392857</v>
          </cell>
          <cell r="B17">
            <v>235.797744</v>
          </cell>
        </row>
        <row r="18">
          <cell r="A18" t="str">
            <v>63111392858</v>
          </cell>
          <cell r="B18">
            <v>250.542096</v>
          </cell>
        </row>
        <row r="19">
          <cell r="A19" t="str">
            <v>63112152539</v>
          </cell>
          <cell r="B19">
            <v>36.836016</v>
          </cell>
        </row>
        <row r="20">
          <cell r="A20" t="str">
            <v>63112152541</v>
          </cell>
          <cell r="B20">
            <v>36.836016</v>
          </cell>
        </row>
        <row r="21">
          <cell r="A21" t="str">
            <v>63112153863</v>
          </cell>
          <cell r="B21">
            <v>36.836016</v>
          </cell>
        </row>
        <row r="22">
          <cell r="A22" t="str">
            <v>63112154781</v>
          </cell>
          <cell r="B22">
            <v>91.3752</v>
          </cell>
        </row>
        <row r="23">
          <cell r="A23" t="str">
            <v>63112179077</v>
          </cell>
          <cell r="B23">
            <v>25.025616</v>
          </cell>
        </row>
        <row r="24">
          <cell r="A24" t="str">
            <v>63112296303</v>
          </cell>
          <cell r="B24">
            <v>215.81952</v>
          </cell>
        </row>
        <row r="25">
          <cell r="A25" t="str">
            <v>63112296305</v>
          </cell>
          <cell r="B25">
            <v>173.699904</v>
          </cell>
        </row>
        <row r="26">
          <cell r="A26" t="str">
            <v>63112338064</v>
          </cell>
          <cell r="B26">
            <v>215.81952</v>
          </cell>
        </row>
        <row r="27">
          <cell r="A27" t="str">
            <v>63112338066</v>
          </cell>
          <cell r="B27">
            <v>173.699904</v>
          </cell>
        </row>
        <row r="28">
          <cell r="A28" t="str">
            <v>63112338076</v>
          </cell>
          <cell r="B28">
            <v>26.318544</v>
          </cell>
        </row>
        <row r="29">
          <cell r="A29" t="str">
            <v>63112338079</v>
          </cell>
          <cell r="B29">
            <v>26.318544</v>
          </cell>
        </row>
        <row r="30">
          <cell r="A30" t="str">
            <v>63112352231</v>
          </cell>
          <cell r="B30">
            <v>20.01552</v>
          </cell>
        </row>
        <row r="31">
          <cell r="A31" t="str">
            <v>63112352235</v>
          </cell>
          <cell r="B31">
            <v>30.010848</v>
          </cell>
        </row>
        <row r="32">
          <cell r="A32" t="str">
            <v>63112352236</v>
          </cell>
          <cell r="B32">
            <v>9.348864</v>
          </cell>
        </row>
        <row r="33">
          <cell r="A33" t="str">
            <v>63112352239</v>
          </cell>
          <cell r="B33">
            <v>30.010848</v>
          </cell>
        </row>
        <row r="34">
          <cell r="A34" t="str">
            <v>63112352869</v>
          </cell>
          <cell r="B34">
            <v>41.261808</v>
          </cell>
        </row>
        <row r="35">
          <cell r="A35" t="str">
            <v>63112990001</v>
          </cell>
          <cell r="B35">
            <v>205.277184</v>
          </cell>
        </row>
        <row r="36">
          <cell r="A36" t="str">
            <v>63112990002</v>
          </cell>
          <cell r="B36">
            <v>205.277184</v>
          </cell>
        </row>
        <row r="37">
          <cell r="A37" t="str">
            <v>63112993431</v>
          </cell>
          <cell r="B37">
            <v>18.312336</v>
          </cell>
        </row>
        <row r="38">
          <cell r="A38" t="str">
            <v>63112993432</v>
          </cell>
          <cell r="B38">
            <v>18.312336</v>
          </cell>
        </row>
        <row r="39">
          <cell r="A39" t="str">
            <v>63112993445</v>
          </cell>
          <cell r="B39">
            <v>5.333328</v>
          </cell>
        </row>
        <row r="40">
          <cell r="A40" t="str">
            <v>63112993491</v>
          </cell>
          <cell r="B40">
            <v>397.401312</v>
          </cell>
        </row>
        <row r="41">
          <cell r="A41" t="str">
            <v>63112993492</v>
          </cell>
          <cell r="B41">
            <v>397.401312</v>
          </cell>
        </row>
        <row r="42">
          <cell r="A42" t="str">
            <v>63112993497</v>
          </cell>
          <cell r="B42">
            <v>625.82688</v>
          </cell>
        </row>
        <row r="43">
          <cell r="A43" t="str">
            <v>63112993498</v>
          </cell>
          <cell r="B43">
            <v>625.82688</v>
          </cell>
        </row>
        <row r="44">
          <cell r="A44" t="str">
            <v>63114871215</v>
          </cell>
          <cell r="B44">
            <v>473.733792</v>
          </cell>
        </row>
        <row r="45">
          <cell r="A45" t="str">
            <v>63114871216</v>
          </cell>
          <cell r="B45">
            <v>468.450192</v>
          </cell>
        </row>
        <row r="46">
          <cell r="A46" t="str">
            <v>63114871219</v>
          </cell>
          <cell r="B46">
            <v>641.105808</v>
          </cell>
        </row>
        <row r="47">
          <cell r="A47" t="str">
            <v>63114871220</v>
          </cell>
          <cell r="B47">
            <v>641.105808</v>
          </cell>
        </row>
        <row r="48">
          <cell r="A48" t="str">
            <v>63114871223</v>
          </cell>
          <cell r="B48">
            <v>641.105808</v>
          </cell>
        </row>
        <row r="49">
          <cell r="A49" t="str">
            <v>63114871224</v>
          </cell>
          <cell r="B49">
            <v>641.105808</v>
          </cell>
        </row>
        <row r="50">
          <cell r="A50" t="str">
            <v>63116924482</v>
          </cell>
          <cell r="B50">
            <v>17.143728</v>
          </cell>
        </row>
        <row r="51">
          <cell r="A51" t="str">
            <v>63116933175</v>
          </cell>
          <cell r="B51">
            <v>554.778</v>
          </cell>
        </row>
        <row r="52">
          <cell r="A52" t="str">
            <v>63116933176</v>
          </cell>
          <cell r="B52">
            <v>554.778</v>
          </cell>
        </row>
        <row r="53">
          <cell r="A53" t="str">
            <v>63116933181</v>
          </cell>
          <cell r="B53">
            <v>633.0996</v>
          </cell>
        </row>
        <row r="54">
          <cell r="A54" t="str">
            <v>63116933182</v>
          </cell>
          <cell r="B54">
            <v>633.0996</v>
          </cell>
        </row>
        <row r="55">
          <cell r="A55" t="str">
            <v>63116933237</v>
          </cell>
          <cell r="B55">
            <v>3.816624</v>
          </cell>
        </row>
        <row r="56">
          <cell r="A56" t="str">
            <v>63116933239</v>
          </cell>
          <cell r="B56">
            <v>9.0132</v>
          </cell>
        </row>
        <row r="57">
          <cell r="A57" t="str">
            <v>63116933240</v>
          </cell>
          <cell r="B57">
            <v>9.0132</v>
          </cell>
        </row>
        <row r="58">
          <cell r="A58" t="str">
            <v>63116933241</v>
          </cell>
          <cell r="B58">
            <v>16.024848</v>
          </cell>
        </row>
        <row r="59">
          <cell r="A59" t="str">
            <v>63116938563</v>
          </cell>
          <cell r="B59">
            <v>45.177888</v>
          </cell>
        </row>
        <row r="60">
          <cell r="A60" t="str">
            <v>63116942721</v>
          </cell>
          <cell r="B60">
            <v>260.549856</v>
          </cell>
        </row>
        <row r="61">
          <cell r="A61" t="str">
            <v>63116942722</v>
          </cell>
          <cell r="B61">
            <v>260.549856</v>
          </cell>
        </row>
        <row r="62">
          <cell r="A62" t="str">
            <v>63116942725</v>
          </cell>
          <cell r="B62">
            <v>260.549856</v>
          </cell>
        </row>
        <row r="63">
          <cell r="A63" t="str">
            <v>63116942726</v>
          </cell>
          <cell r="B63">
            <v>260.549856</v>
          </cell>
        </row>
        <row r="64">
          <cell r="A64" t="str">
            <v>63116942747</v>
          </cell>
          <cell r="B64">
            <v>260.549856</v>
          </cell>
        </row>
        <row r="65">
          <cell r="A65" t="str">
            <v>63116942748</v>
          </cell>
          <cell r="B65">
            <v>260.549856</v>
          </cell>
        </row>
        <row r="66">
          <cell r="A66" t="str">
            <v>63116952607</v>
          </cell>
          <cell r="B66">
            <v>552.577536</v>
          </cell>
        </row>
        <row r="67">
          <cell r="A67" t="str">
            <v>63116952608</v>
          </cell>
          <cell r="B67">
            <v>552.577536</v>
          </cell>
        </row>
        <row r="68">
          <cell r="A68" t="str">
            <v>63117046049</v>
          </cell>
          <cell r="B68">
            <v>88.76448</v>
          </cell>
        </row>
        <row r="69">
          <cell r="A69" t="str">
            <v>63117152801</v>
          </cell>
          <cell r="B69">
            <v>5.333328</v>
          </cell>
        </row>
        <row r="70">
          <cell r="A70" t="str">
            <v>63117152802</v>
          </cell>
          <cell r="B70">
            <v>5.333328</v>
          </cell>
        </row>
        <row r="71">
          <cell r="A71" t="str">
            <v>63117159301</v>
          </cell>
          <cell r="B71">
            <v>392.142576</v>
          </cell>
        </row>
        <row r="72">
          <cell r="A72" t="str">
            <v>63117159302</v>
          </cell>
          <cell r="B72">
            <v>392.142576</v>
          </cell>
        </row>
        <row r="73">
          <cell r="A73" t="str">
            <v>63117159556</v>
          </cell>
          <cell r="B73">
            <v>9.0132</v>
          </cell>
        </row>
        <row r="74">
          <cell r="A74" t="str">
            <v>63117159563</v>
          </cell>
          <cell r="B74">
            <v>9.0132</v>
          </cell>
        </row>
        <row r="75">
          <cell r="A75" t="str">
            <v>63117159564</v>
          </cell>
          <cell r="B75">
            <v>7.322448</v>
          </cell>
        </row>
        <row r="76">
          <cell r="A76" t="str">
            <v>63117159565</v>
          </cell>
          <cell r="B76">
            <v>9.0132</v>
          </cell>
        </row>
        <row r="77">
          <cell r="A77" t="str">
            <v>63117159566</v>
          </cell>
          <cell r="B77">
            <v>9.0132</v>
          </cell>
        </row>
        <row r="78">
          <cell r="A78" t="str">
            <v>63117159568</v>
          </cell>
          <cell r="B78">
            <v>12.220656</v>
          </cell>
        </row>
        <row r="79">
          <cell r="A79" t="str">
            <v>63117159569</v>
          </cell>
          <cell r="B79">
            <v>12.220656</v>
          </cell>
        </row>
        <row r="80">
          <cell r="A80" t="str">
            <v>63117159570</v>
          </cell>
          <cell r="B80">
            <v>7.02408</v>
          </cell>
        </row>
        <row r="81">
          <cell r="A81" t="str">
            <v>63117159571</v>
          </cell>
          <cell r="B81">
            <v>7.02408</v>
          </cell>
        </row>
        <row r="82">
          <cell r="A82" t="str">
            <v>63117161444</v>
          </cell>
          <cell r="B82">
            <v>25.025616</v>
          </cell>
        </row>
        <row r="83">
          <cell r="A83" t="str">
            <v>63117161667</v>
          </cell>
          <cell r="B83">
            <v>505.311072</v>
          </cell>
        </row>
        <row r="84">
          <cell r="A84" t="str">
            <v>63117161668</v>
          </cell>
          <cell r="B84">
            <v>505.311072</v>
          </cell>
        </row>
        <row r="85">
          <cell r="A85" t="str">
            <v>63117161669</v>
          </cell>
          <cell r="B85">
            <v>686.892864</v>
          </cell>
        </row>
        <row r="86">
          <cell r="A86" t="str">
            <v>63117161670</v>
          </cell>
          <cell r="B86">
            <v>686.892864</v>
          </cell>
        </row>
        <row r="87">
          <cell r="A87" t="str">
            <v>63117161671</v>
          </cell>
          <cell r="B87">
            <v>686.892864</v>
          </cell>
        </row>
        <row r="88">
          <cell r="A88" t="str">
            <v>63117161672</v>
          </cell>
          <cell r="B88">
            <v>686.892864</v>
          </cell>
        </row>
        <row r="89">
          <cell r="A89" t="str">
            <v>63117161673</v>
          </cell>
          <cell r="B89">
            <v>505.311072</v>
          </cell>
        </row>
        <row r="90">
          <cell r="A90" t="str">
            <v>63117161674</v>
          </cell>
          <cell r="B90">
            <v>505.311072</v>
          </cell>
        </row>
        <row r="91">
          <cell r="A91" t="str">
            <v>63117162081</v>
          </cell>
          <cell r="B91">
            <v>686.892864</v>
          </cell>
        </row>
        <row r="92">
          <cell r="A92" t="str">
            <v>63117162082</v>
          </cell>
          <cell r="B92">
            <v>686.892864</v>
          </cell>
        </row>
        <row r="93">
          <cell r="A93" t="str">
            <v>63117162083</v>
          </cell>
          <cell r="B93">
            <v>4.425792</v>
          </cell>
        </row>
        <row r="94">
          <cell r="A94" t="str">
            <v>63117162085</v>
          </cell>
          <cell r="B94">
            <v>8.093232</v>
          </cell>
        </row>
        <row r="95">
          <cell r="A95" t="str">
            <v>63117162086</v>
          </cell>
          <cell r="B95">
            <v>8.093232</v>
          </cell>
        </row>
        <row r="96">
          <cell r="A96" t="str">
            <v>63117162087</v>
          </cell>
          <cell r="B96">
            <v>4.587408</v>
          </cell>
        </row>
        <row r="97">
          <cell r="A97" t="str">
            <v>63117162089</v>
          </cell>
          <cell r="B97">
            <v>14.955696</v>
          </cell>
        </row>
        <row r="98">
          <cell r="A98" t="str">
            <v>63117162090</v>
          </cell>
          <cell r="B98">
            <v>14.955696</v>
          </cell>
        </row>
        <row r="99">
          <cell r="A99" t="str">
            <v>63117164905</v>
          </cell>
          <cell r="B99">
            <v>200.018448</v>
          </cell>
        </row>
        <row r="100">
          <cell r="A100" t="str">
            <v>63117164906</v>
          </cell>
          <cell r="B100">
            <v>200.018448</v>
          </cell>
        </row>
        <row r="101">
          <cell r="A101" t="str">
            <v>63117164927</v>
          </cell>
          <cell r="B101">
            <v>552.577536</v>
          </cell>
        </row>
        <row r="102">
          <cell r="A102" t="str">
            <v>63117164928</v>
          </cell>
          <cell r="B102">
            <v>552.577536</v>
          </cell>
        </row>
        <row r="103">
          <cell r="A103" t="str">
            <v>63117166797</v>
          </cell>
          <cell r="B103">
            <v>663.209904</v>
          </cell>
        </row>
        <row r="104">
          <cell r="A104" t="str">
            <v>63117166798</v>
          </cell>
          <cell r="B104">
            <v>663.209904</v>
          </cell>
        </row>
        <row r="105">
          <cell r="A105" t="str">
            <v>63117166799</v>
          </cell>
          <cell r="B105">
            <v>663.209904</v>
          </cell>
        </row>
        <row r="106">
          <cell r="A106" t="str">
            <v>63117166800</v>
          </cell>
          <cell r="B106">
            <v>663.209904</v>
          </cell>
        </row>
        <row r="107">
          <cell r="A107" t="str">
            <v>63117166803</v>
          </cell>
          <cell r="B107">
            <v>663.209904</v>
          </cell>
        </row>
        <row r="108">
          <cell r="A108" t="str">
            <v>63117166804</v>
          </cell>
          <cell r="B108">
            <v>663.209904</v>
          </cell>
        </row>
        <row r="109">
          <cell r="A109" t="str">
            <v>63117166805</v>
          </cell>
          <cell r="B109">
            <v>663.209904</v>
          </cell>
        </row>
        <row r="110">
          <cell r="A110" t="str">
            <v>63117166806</v>
          </cell>
          <cell r="B110">
            <v>663.209904</v>
          </cell>
        </row>
        <row r="111">
          <cell r="A111" t="str">
            <v>63117166809</v>
          </cell>
          <cell r="B111">
            <v>867.00768</v>
          </cell>
        </row>
        <row r="112">
          <cell r="A112" t="str">
            <v>63117166810</v>
          </cell>
          <cell r="B112">
            <v>867.00768</v>
          </cell>
        </row>
        <row r="113">
          <cell r="A113" t="str">
            <v>63117166815</v>
          </cell>
          <cell r="B113">
            <v>867.00768</v>
          </cell>
        </row>
        <row r="114">
          <cell r="A114" t="str">
            <v>63117166816</v>
          </cell>
          <cell r="B114">
            <v>867.00768</v>
          </cell>
        </row>
        <row r="115">
          <cell r="A115" t="str">
            <v>63117168485</v>
          </cell>
          <cell r="B115">
            <v>4.425792</v>
          </cell>
        </row>
        <row r="116">
          <cell r="A116" t="str">
            <v>63117168486</v>
          </cell>
          <cell r="B116">
            <v>4.425792</v>
          </cell>
        </row>
        <row r="117">
          <cell r="A117" t="str">
            <v>63117168878</v>
          </cell>
          <cell r="B117">
            <v>14.644896</v>
          </cell>
        </row>
        <row r="118">
          <cell r="A118" t="str">
            <v>63117171086</v>
          </cell>
          <cell r="B118">
            <v>4.425792</v>
          </cell>
        </row>
        <row r="119">
          <cell r="A119" t="str">
            <v>63117174517</v>
          </cell>
          <cell r="B119">
            <v>5.333328</v>
          </cell>
        </row>
        <row r="120">
          <cell r="A120" t="str">
            <v>63117174518</v>
          </cell>
          <cell r="B120">
            <v>5.333328</v>
          </cell>
        </row>
        <row r="121">
          <cell r="A121" t="str">
            <v>63117174697</v>
          </cell>
          <cell r="B121">
            <v>12.668208</v>
          </cell>
        </row>
        <row r="122">
          <cell r="A122" t="str">
            <v>63117174698</v>
          </cell>
          <cell r="B122">
            <v>12.668208</v>
          </cell>
        </row>
        <row r="123">
          <cell r="A123" t="str">
            <v>63117175037</v>
          </cell>
          <cell r="B123">
            <v>14.955696</v>
          </cell>
        </row>
        <row r="124">
          <cell r="A124" t="str">
            <v>63117175205</v>
          </cell>
          <cell r="B124">
            <v>24.42888</v>
          </cell>
        </row>
        <row r="125">
          <cell r="A125" t="str">
            <v>63117175206</v>
          </cell>
          <cell r="B125">
            <v>24.42888</v>
          </cell>
        </row>
        <row r="126">
          <cell r="A126" t="str">
            <v>63117175207</v>
          </cell>
          <cell r="B126">
            <v>24.42888</v>
          </cell>
        </row>
        <row r="127">
          <cell r="A127" t="str">
            <v>63117175208</v>
          </cell>
          <cell r="B127">
            <v>24.42888</v>
          </cell>
        </row>
        <row r="128">
          <cell r="A128" t="str">
            <v>63117175227</v>
          </cell>
          <cell r="B128">
            <v>24.42888</v>
          </cell>
        </row>
        <row r="129">
          <cell r="A129" t="str">
            <v>63117175228</v>
          </cell>
          <cell r="B129">
            <v>24.42888</v>
          </cell>
        </row>
        <row r="130">
          <cell r="A130" t="str">
            <v>63117175229</v>
          </cell>
          <cell r="B130">
            <v>24.42888</v>
          </cell>
        </row>
        <row r="131">
          <cell r="A131" t="str">
            <v>63117175230</v>
          </cell>
          <cell r="B131">
            <v>24.42888</v>
          </cell>
        </row>
        <row r="132">
          <cell r="A132" t="str">
            <v>63117175336</v>
          </cell>
          <cell r="B132">
            <v>0.335664</v>
          </cell>
        </row>
        <row r="133">
          <cell r="A133" t="str">
            <v>63117178713</v>
          </cell>
          <cell r="B133">
            <v>3.058272</v>
          </cell>
        </row>
        <row r="134">
          <cell r="A134" t="str">
            <v>63117178714</v>
          </cell>
          <cell r="B134">
            <v>2.287488</v>
          </cell>
        </row>
        <row r="135">
          <cell r="A135" t="str">
            <v>63117180050</v>
          </cell>
          <cell r="B135">
            <v>324.238992</v>
          </cell>
        </row>
        <row r="136">
          <cell r="A136" t="str">
            <v>63117180829</v>
          </cell>
          <cell r="B136">
            <v>131.90352</v>
          </cell>
        </row>
        <row r="137">
          <cell r="A137" t="str">
            <v>63117180839</v>
          </cell>
          <cell r="B137">
            <v>392.142576</v>
          </cell>
        </row>
        <row r="138">
          <cell r="A138" t="str">
            <v>63117180840</v>
          </cell>
          <cell r="B138">
            <v>392.142576</v>
          </cell>
        </row>
        <row r="139">
          <cell r="A139" t="str">
            <v>63117180843</v>
          </cell>
          <cell r="B139">
            <v>392.142576</v>
          </cell>
        </row>
        <row r="140">
          <cell r="A140" t="str">
            <v>63117180844</v>
          </cell>
          <cell r="B140">
            <v>392.142576</v>
          </cell>
        </row>
        <row r="141">
          <cell r="A141" t="str">
            <v>63117181289</v>
          </cell>
          <cell r="B141">
            <v>392.142576</v>
          </cell>
        </row>
        <row r="142">
          <cell r="A142" t="str">
            <v>63117181290</v>
          </cell>
          <cell r="B142">
            <v>392.142576</v>
          </cell>
        </row>
        <row r="143">
          <cell r="A143" t="str">
            <v>63117181293</v>
          </cell>
          <cell r="B143">
            <v>552.577536</v>
          </cell>
        </row>
        <row r="144">
          <cell r="A144" t="str">
            <v>63117181294</v>
          </cell>
          <cell r="B144">
            <v>552.577536</v>
          </cell>
        </row>
        <row r="145">
          <cell r="A145" t="str">
            <v>63117182393</v>
          </cell>
          <cell r="B145">
            <v>7.322448</v>
          </cell>
        </row>
        <row r="146">
          <cell r="A146" t="str">
            <v>63117182394</v>
          </cell>
          <cell r="B146">
            <v>7.322448</v>
          </cell>
        </row>
        <row r="147">
          <cell r="A147" t="str">
            <v>63117182395</v>
          </cell>
          <cell r="B147">
            <v>9.0132</v>
          </cell>
        </row>
        <row r="148">
          <cell r="A148" t="str">
            <v>63117182396</v>
          </cell>
          <cell r="B148">
            <v>131.90352</v>
          </cell>
        </row>
        <row r="149">
          <cell r="A149" t="str">
            <v>63117225230</v>
          </cell>
          <cell r="B149">
            <v>723.741312</v>
          </cell>
        </row>
        <row r="150">
          <cell r="A150" t="str">
            <v>63117225231</v>
          </cell>
          <cell r="B150">
            <v>162.11328</v>
          </cell>
        </row>
        <row r="151">
          <cell r="A151" t="str">
            <v>63117225232</v>
          </cell>
          <cell r="B151">
            <v>162.11328</v>
          </cell>
        </row>
        <row r="152">
          <cell r="A152" t="str">
            <v>63117225233</v>
          </cell>
          <cell r="B152">
            <v>12.357408</v>
          </cell>
        </row>
        <row r="153">
          <cell r="A153" t="str">
            <v>63117225234</v>
          </cell>
          <cell r="B153">
            <v>12.357408</v>
          </cell>
        </row>
        <row r="154">
          <cell r="A154" t="str">
            <v>63117225235</v>
          </cell>
          <cell r="B154">
            <v>103.906656</v>
          </cell>
        </row>
        <row r="155">
          <cell r="A155" t="str">
            <v>63117225236</v>
          </cell>
          <cell r="B155">
            <v>103.906656</v>
          </cell>
        </row>
        <row r="156">
          <cell r="A156" t="str">
            <v>63117225237</v>
          </cell>
          <cell r="B156">
            <v>21.370608</v>
          </cell>
        </row>
        <row r="157">
          <cell r="A157" t="str">
            <v>63117225238</v>
          </cell>
          <cell r="B157">
            <v>21.370608</v>
          </cell>
        </row>
        <row r="158">
          <cell r="A158" t="str">
            <v>63117225299</v>
          </cell>
          <cell r="B158">
            <v>11.151504</v>
          </cell>
        </row>
        <row r="159">
          <cell r="A159" t="str">
            <v>63117225300</v>
          </cell>
          <cell r="B159">
            <v>11.151504</v>
          </cell>
        </row>
        <row r="160">
          <cell r="A160" t="str">
            <v>63117228421</v>
          </cell>
          <cell r="B160">
            <v>162.11328</v>
          </cell>
        </row>
        <row r="161">
          <cell r="A161" t="str">
            <v>63117228422</v>
          </cell>
          <cell r="B161">
            <v>162.11328</v>
          </cell>
        </row>
        <row r="162">
          <cell r="A162" t="str">
            <v>63117228423</v>
          </cell>
          <cell r="B162">
            <v>937.223616</v>
          </cell>
        </row>
        <row r="163">
          <cell r="A163" t="str">
            <v>63117263050</v>
          </cell>
          <cell r="B163">
            <v>90.181728</v>
          </cell>
        </row>
        <row r="164">
          <cell r="A164" t="str">
            <v>63117263051</v>
          </cell>
          <cell r="B164">
            <v>180.549936</v>
          </cell>
        </row>
        <row r="165">
          <cell r="A165" t="str">
            <v>63117263052</v>
          </cell>
          <cell r="B165">
            <v>83.269536</v>
          </cell>
        </row>
        <row r="166">
          <cell r="A166" t="str">
            <v>63117263087</v>
          </cell>
          <cell r="B166">
            <v>74.430384</v>
          </cell>
        </row>
        <row r="167">
          <cell r="A167" t="str">
            <v>63117263089</v>
          </cell>
          <cell r="B167">
            <v>132.637008</v>
          </cell>
        </row>
        <row r="168">
          <cell r="A168" t="str">
            <v>63117263090</v>
          </cell>
          <cell r="B168">
            <v>132.637008</v>
          </cell>
        </row>
        <row r="169">
          <cell r="A169" t="str">
            <v>63117263095</v>
          </cell>
          <cell r="B169">
            <v>132.637008</v>
          </cell>
        </row>
        <row r="170">
          <cell r="A170" t="str">
            <v>63117263096</v>
          </cell>
          <cell r="B170">
            <v>132.637008</v>
          </cell>
        </row>
        <row r="171">
          <cell r="A171" t="str">
            <v>63117263639</v>
          </cell>
          <cell r="B171">
            <v>207.912768</v>
          </cell>
        </row>
        <row r="172">
          <cell r="A172" t="str">
            <v>63117263640</v>
          </cell>
          <cell r="B172">
            <v>207.912768</v>
          </cell>
        </row>
        <row r="173">
          <cell r="A173" t="str">
            <v>63117267045</v>
          </cell>
          <cell r="B173">
            <v>291.082848</v>
          </cell>
        </row>
        <row r="174">
          <cell r="A174" t="str">
            <v>63117267531</v>
          </cell>
          <cell r="B174">
            <v>291.082848</v>
          </cell>
        </row>
        <row r="175">
          <cell r="A175" t="str">
            <v>63117267533</v>
          </cell>
          <cell r="B175">
            <v>291.082848</v>
          </cell>
        </row>
        <row r="176">
          <cell r="A176" t="str">
            <v>63117268653</v>
          </cell>
          <cell r="B176">
            <v>8.466192</v>
          </cell>
        </row>
        <row r="177">
          <cell r="A177" t="str">
            <v>63117268672</v>
          </cell>
          <cell r="B177">
            <v>453.196128</v>
          </cell>
        </row>
        <row r="178">
          <cell r="A178" t="str">
            <v>63117271054</v>
          </cell>
          <cell r="B178">
            <v>23.210544</v>
          </cell>
        </row>
        <row r="179">
          <cell r="A179" t="str">
            <v>63117271367</v>
          </cell>
          <cell r="B179">
            <v>660.57432</v>
          </cell>
        </row>
        <row r="180">
          <cell r="A180" t="str">
            <v>63117271368</v>
          </cell>
          <cell r="B180">
            <v>660.57432</v>
          </cell>
        </row>
        <row r="181">
          <cell r="A181" t="str">
            <v>63117271371</v>
          </cell>
          <cell r="B181">
            <v>863.96184</v>
          </cell>
        </row>
        <row r="182">
          <cell r="A182" t="str">
            <v>63117271372</v>
          </cell>
          <cell r="B182">
            <v>863.96184</v>
          </cell>
        </row>
        <row r="183">
          <cell r="A183" t="str">
            <v>63117271375</v>
          </cell>
          <cell r="B183">
            <v>863.96184</v>
          </cell>
        </row>
        <row r="184">
          <cell r="A184" t="str">
            <v>63117271376</v>
          </cell>
          <cell r="B184">
            <v>928.073664</v>
          </cell>
        </row>
        <row r="185">
          <cell r="A185" t="str">
            <v>63117271897</v>
          </cell>
          <cell r="B185">
            <v>22.850016</v>
          </cell>
        </row>
        <row r="186">
          <cell r="A186" t="str">
            <v>63117271898</v>
          </cell>
          <cell r="B186">
            <v>22.850016</v>
          </cell>
        </row>
        <row r="187">
          <cell r="A187" t="str">
            <v>63117271900</v>
          </cell>
          <cell r="B187">
            <v>141.488592</v>
          </cell>
        </row>
        <row r="188">
          <cell r="A188" t="str">
            <v>63117271901</v>
          </cell>
          <cell r="B188">
            <v>141.488592</v>
          </cell>
        </row>
        <row r="189">
          <cell r="A189" t="str">
            <v>63117271902</v>
          </cell>
          <cell r="B189">
            <v>141.488592</v>
          </cell>
        </row>
        <row r="190">
          <cell r="A190" t="str">
            <v>63117271903</v>
          </cell>
          <cell r="B190">
            <v>848.695344</v>
          </cell>
        </row>
        <row r="191">
          <cell r="A191" t="str">
            <v>63117271904</v>
          </cell>
          <cell r="B191">
            <v>848.695344</v>
          </cell>
        </row>
        <row r="192">
          <cell r="A192" t="str">
            <v>63117271907</v>
          </cell>
          <cell r="B192">
            <v>848.695344</v>
          </cell>
        </row>
        <row r="193">
          <cell r="A193" t="str">
            <v>63117271908</v>
          </cell>
          <cell r="B193">
            <v>848.695344</v>
          </cell>
        </row>
        <row r="194">
          <cell r="A194" t="str">
            <v>63117271909</v>
          </cell>
          <cell r="B194">
            <v>647.421264</v>
          </cell>
        </row>
        <row r="195">
          <cell r="A195" t="str">
            <v>63117271911</v>
          </cell>
          <cell r="B195">
            <v>592.148592</v>
          </cell>
        </row>
        <row r="196">
          <cell r="A196" t="str">
            <v>63117271912</v>
          </cell>
          <cell r="B196">
            <v>592.148592</v>
          </cell>
        </row>
        <row r="197">
          <cell r="A197" t="str">
            <v>63117272011</v>
          </cell>
          <cell r="B197">
            <v>673.739808</v>
          </cell>
        </row>
        <row r="198">
          <cell r="A198" t="str">
            <v>63117272012</v>
          </cell>
          <cell r="B198">
            <v>673.739808</v>
          </cell>
        </row>
        <row r="199">
          <cell r="A199" t="str">
            <v>63117272015</v>
          </cell>
          <cell r="B199">
            <v>949.444272</v>
          </cell>
        </row>
        <row r="200">
          <cell r="A200" t="str">
            <v>63117272016</v>
          </cell>
          <cell r="B200">
            <v>949.444272</v>
          </cell>
        </row>
        <row r="201">
          <cell r="A201" t="str">
            <v>63117272017</v>
          </cell>
          <cell r="B201">
            <v>949.444272</v>
          </cell>
        </row>
        <row r="202">
          <cell r="A202" t="str">
            <v>63117272018</v>
          </cell>
          <cell r="B202">
            <v>949.444272</v>
          </cell>
        </row>
        <row r="203">
          <cell r="A203" t="str">
            <v>63117273199</v>
          </cell>
          <cell r="B203">
            <v>550.041408</v>
          </cell>
        </row>
        <row r="204">
          <cell r="A204" t="str">
            <v>63117273200</v>
          </cell>
          <cell r="B204">
            <v>550.041408</v>
          </cell>
        </row>
        <row r="205">
          <cell r="A205" t="str">
            <v>63117273203</v>
          </cell>
          <cell r="B205">
            <v>550.041408</v>
          </cell>
        </row>
        <row r="206">
          <cell r="A206" t="str">
            <v>63117273204</v>
          </cell>
          <cell r="B206">
            <v>550.041408</v>
          </cell>
        </row>
        <row r="207">
          <cell r="A207" t="str">
            <v>63117273207</v>
          </cell>
          <cell r="B207">
            <v>735.738192</v>
          </cell>
        </row>
        <row r="208">
          <cell r="A208" t="str">
            <v>63117273208</v>
          </cell>
          <cell r="B208">
            <v>735.738192</v>
          </cell>
        </row>
        <row r="209">
          <cell r="A209" t="str">
            <v>63117273211</v>
          </cell>
          <cell r="B209">
            <v>735.738192</v>
          </cell>
        </row>
        <row r="210">
          <cell r="A210" t="str">
            <v>63117273212</v>
          </cell>
          <cell r="B210">
            <v>735.738192</v>
          </cell>
        </row>
        <row r="211">
          <cell r="A211" t="str">
            <v>63117273215</v>
          </cell>
          <cell r="B211">
            <v>735.738192</v>
          </cell>
        </row>
        <row r="212">
          <cell r="A212" t="str">
            <v>63117273216</v>
          </cell>
          <cell r="B212">
            <v>735.738192</v>
          </cell>
        </row>
        <row r="213">
          <cell r="A213" t="str">
            <v>63117273831</v>
          </cell>
          <cell r="B213">
            <v>407.931216</v>
          </cell>
        </row>
        <row r="214">
          <cell r="A214" t="str">
            <v>63117273837</v>
          </cell>
          <cell r="B214">
            <v>570.889872</v>
          </cell>
        </row>
        <row r="215">
          <cell r="A215" t="str">
            <v>63117273838</v>
          </cell>
          <cell r="B215">
            <v>570.889872</v>
          </cell>
        </row>
        <row r="216">
          <cell r="A216" t="str">
            <v>63117274400</v>
          </cell>
          <cell r="B216">
            <v>291.082848</v>
          </cell>
        </row>
        <row r="217">
          <cell r="A217" t="str">
            <v>63117275973</v>
          </cell>
          <cell r="B217">
            <v>158.433408</v>
          </cell>
        </row>
        <row r="218">
          <cell r="A218" t="str">
            <v>63117276991</v>
          </cell>
          <cell r="B218">
            <v>439.520928</v>
          </cell>
        </row>
        <row r="219">
          <cell r="A219" t="str">
            <v>63117276992</v>
          </cell>
          <cell r="B219">
            <v>439.520928</v>
          </cell>
        </row>
        <row r="220">
          <cell r="A220" t="str">
            <v>63117276997</v>
          </cell>
          <cell r="B220">
            <v>723.529968</v>
          </cell>
        </row>
        <row r="221">
          <cell r="A221" t="str">
            <v>63117276998</v>
          </cell>
          <cell r="B221">
            <v>723.529968</v>
          </cell>
        </row>
        <row r="222">
          <cell r="A222" t="str">
            <v>63117279625</v>
          </cell>
          <cell r="B222">
            <v>291.082848</v>
          </cell>
        </row>
        <row r="223">
          <cell r="A223" t="str">
            <v>63117285681</v>
          </cell>
          <cell r="B223">
            <v>228.972576</v>
          </cell>
        </row>
        <row r="224">
          <cell r="A224" t="str">
            <v>63117285682</v>
          </cell>
          <cell r="B224">
            <v>228.972576</v>
          </cell>
        </row>
        <row r="225">
          <cell r="A225" t="str">
            <v>63117287009</v>
          </cell>
          <cell r="B225">
            <v>713.211408</v>
          </cell>
        </row>
        <row r="226">
          <cell r="A226" t="str">
            <v>63117287010</v>
          </cell>
          <cell r="B226">
            <v>713.211408</v>
          </cell>
        </row>
        <row r="227">
          <cell r="A227" t="str">
            <v>63117287013</v>
          </cell>
          <cell r="B227">
            <v>928.073664</v>
          </cell>
        </row>
        <row r="228">
          <cell r="A228" t="str">
            <v>63117287014</v>
          </cell>
          <cell r="B228">
            <v>928.073664</v>
          </cell>
        </row>
        <row r="229">
          <cell r="A229" t="str">
            <v>63117287017</v>
          </cell>
          <cell r="B229">
            <v>928.073664</v>
          </cell>
        </row>
        <row r="230">
          <cell r="A230" t="str">
            <v>63117287018</v>
          </cell>
          <cell r="B230">
            <v>928.073664</v>
          </cell>
        </row>
        <row r="231">
          <cell r="A231" t="str">
            <v>63117287863</v>
          </cell>
          <cell r="B231">
            <v>7.02408</v>
          </cell>
        </row>
        <row r="232">
          <cell r="A232" t="str">
            <v>63117288991</v>
          </cell>
          <cell r="B232">
            <v>673.739808</v>
          </cell>
        </row>
        <row r="233">
          <cell r="A233" t="str">
            <v>63117288992</v>
          </cell>
          <cell r="B233">
            <v>673.739808</v>
          </cell>
        </row>
        <row r="234">
          <cell r="A234" t="str">
            <v>63117288993</v>
          </cell>
          <cell r="B234">
            <v>673.739808</v>
          </cell>
        </row>
        <row r="235">
          <cell r="A235" t="str">
            <v>63117288994</v>
          </cell>
          <cell r="B235">
            <v>673.739808</v>
          </cell>
        </row>
        <row r="236">
          <cell r="A236" t="str">
            <v>63117288995</v>
          </cell>
          <cell r="B236">
            <v>882.274176</v>
          </cell>
        </row>
        <row r="237">
          <cell r="A237" t="str">
            <v>63117288996</v>
          </cell>
          <cell r="B237">
            <v>882.274176</v>
          </cell>
        </row>
        <row r="238">
          <cell r="A238" t="str">
            <v>63117288997</v>
          </cell>
          <cell r="B238">
            <v>882.274176</v>
          </cell>
        </row>
        <row r="239">
          <cell r="A239" t="str">
            <v>63117288998</v>
          </cell>
          <cell r="B239">
            <v>882.274176</v>
          </cell>
        </row>
        <row r="240">
          <cell r="A240" t="str">
            <v>63117289001</v>
          </cell>
          <cell r="B240">
            <v>882.274176</v>
          </cell>
        </row>
        <row r="241">
          <cell r="A241" t="str">
            <v>63117289002</v>
          </cell>
          <cell r="B241">
            <v>882.274176</v>
          </cell>
        </row>
        <row r="242">
          <cell r="A242" t="str">
            <v>63117290047</v>
          </cell>
          <cell r="B242">
            <v>355.294128</v>
          </cell>
        </row>
        <row r="243">
          <cell r="A243" t="str">
            <v>63117290233</v>
          </cell>
          <cell r="B243">
            <v>205.277184</v>
          </cell>
        </row>
        <row r="244">
          <cell r="A244" t="str">
            <v>63117290234</v>
          </cell>
          <cell r="B244">
            <v>205.277184</v>
          </cell>
        </row>
        <row r="245">
          <cell r="A245" t="str">
            <v>63117290237</v>
          </cell>
          <cell r="B245">
            <v>205.277184</v>
          </cell>
        </row>
        <row r="246">
          <cell r="A246" t="str">
            <v>63117290238</v>
          </cell>
          <cell r="B246">
            <v>205.277184</v>
          </cell>
        </row>
        <row r="247">
          <cell r="A247" t="str">
            <v>63117290261</v>
          </cell>
          <cell r="B247">
            <v>397.401312</v>
          </cell>
        </row>
        <row r="248">
          <cell r="A248" t="str">
            <v>63117290262</v>
          </cell>
          <cell r="B248">
            <v>397.401312</v>
          </cell>
        </row>
        <row r="249">
          <cell r="A249" t="str">
            <v>63117290267</v>
          </cell>
          <cell r="B249">
            <v>625.82688</v>
          </cell>
        </row>
        <row r="250">
          <cell r="A250" t="str">
            <v>63117290268</v>
          </cell>
          <cell r="B250">
            <v>625.82688</v>
          </cell>
        </row>
        <row r="251">
          <cell r="A251" t="str">
            <v>63117295669</v>
          </cell>
          <cell r="B251">
            <v>160.546848</v>
          </cell>
        </row>
        <row r="252">
          <cell r="A252" t="str">
            <v>63117295670</v>
          </cell>
          <cell r="B252">
            <v>160.546848</v>
          </cell>
        </row>
        <row r="253">
          <cell r="A253" t="str">
            <v>63117295687</v>
          </cell>
          <cell r="B253">
            <v>61.588128</v>
          </cell>
        </row>
        <row r="254">
          <cell r="A254" t="str">
            <v>63117295688</v>
          </cell>
          <cell r="B254">
            <v>61.588128</v>
          </cell>
        </row>
        <row r="255">
          <cell r="A255" t="str">
            <v>63117295702</v>
          </cell>
          <cell r="B255">
            <v>88.540704</v>
          </cell>
        </row>
        <row r="256">
          <cell r="A256" t="str">
            <v>63117295737</v>
          </cell>
          <cell r="B256">
            <v>22.850016</v>
          </cell>
        </row>
        <row r="257">
          <cell r="A257" t="str">
            <v>63117295738</v>
          </cell>
          <cell r="B257">
            <v>22.850016</v>
          </cell>
        </row>
        <row r="258">
          <cell r="A258" t="str">
            <v>63117296902</v>
          </cell>
          <cell r="B258">
            <v>15.66432</v>
          </cell>
        </row>
        <row r="259">
          <cell r="A259" t="str">
            <v>63117296905</v>
          </cell>
          <cell r="B259">
            <v>180.549936</v>
          </cell>
        </row>
        <row r="260">
          <cell r="A260" t="str">
            <v>63117296909</v>
          </cell>
          <cell r="B260">
            <v>543.40272</v>
          </cell>
        </row>
        <row r="261">
          <cell r="A261" t="str">
            <v>63117296910</v>
          </cell>
          <cell r="B261">
            <v>543.40272</v>
          </cell>
        </row>
        <row r="262">
          <cell r="A262" t="str">
            <v>63117296913</v>
          </cell>
          <cell r="B262">
            <v>381.612672</v>
          </cell>
        </row>
        <row r="263">
          <cell r="A263" t="str">
            <v>63117296914</v>
          </cell>
          <cell r="B263">
            <v>381.612672</v>
          </cell>
        </row>
        <row r="264">
          <cell r="A264" t="str">
            <v>63117297431</v>
          </cell>
          <cell r="B264">
            <v>294.76272</v>
          </cell>
        </row>
        <row r="265">
          <cell r="A265" t="str">
            <v>63117298656</v>
          </cell>
          <cell r="B265">
            <v>298.442592</v>
          </cell>
        </row>
        <row r="266">
          <cell r="A266" t="str">
            <v>63117304062</v>
          </cell>
          <cell r="B266">
            <v>298.442592</v>
          </cell>
        </row>
        <row r="267">
          <cell r="A267" t="str">
            <v>63117304063</v>
          </cell>
          <cell r="B267">
            <v>298.442592</v>
          </cell>
        </row>
        <row r="268">
          <cell r="A268" t="str">
            <v>63117304461</v>
          </cell>
          <cell r="B268">
            <v>194.759712</v>
          </cell>
        </row>
        <row r="269">
          <cell r="A269" t="str">
            <v>63117304462</v>
          </cell>
          <cell r="B269">
            <v>194.759712</v>
          </cell>
        </row>
        <row r="270">
          <cell r="A270" t="str">
            <v>63117304905</v>
          </cell>
          <cell r="B270">
            <v>294.76272</v>
          </cell>
        </row>
        <row r="271">
          <cell r="A271" t="str">
            <v>63117304906</v>
          </cell>
          <cell r="B271">
            <v>265.274016</v>
          </cell>
        </row>
        <row r="272">
          <cell r="A272" t="str">
            <v>63117305232</v>
          </cell>
          <cell r="B272">
            <v>294.76272</v>
          </cell>
        </row>
        <row r="273">
          <cell r="A273" t="str">
            <v>63117305234</v>
          </cell>
          <cell r="B273">
            <v>298.442592</v>
          </cell>
        </row>
        <row r="274">
          <cell r="A274" t="str">
            <v>63117305235</v>
          </cell>
          <cell r="B274">
            <v>298.442592</v>
          </cell>
        </row>
        <row r="275">
          <cell r="A275" t="str">
            <v>63117311071</v>
          </cell>
          <cell r="B275">
            <v>1204.834848</v>
          </cell>
        </row>
        <row r="276">
          <cell r="A276" t="str">
            <v>63117311072</v>
          </cell>
          <cell r="B276">
            <v>1204.834848</v>
          </cell>
        </row>
        <row r="277">
          <cell r="A277" t="str">
            <v>63117311073</v>
          </cell>
          <cell r="B277">
            <v>1204.834848</v>
          </cell>
        </row>
        <row r="278">
          <cell r="A278" t="str">
            <v>63117311074</v>
          </cell>
          <cell r="B278">
            <v>1204.834848</v>
          </cell>
        </row>
        <row r="279">
          <cell r="A279" t="str">
            <v>63117311077</v>
          </cell>
          <cell r="B279">
            <v>10.679088</v>
          </cell>
        </row>
        <row r="280">
          <cell r="A280" t="str">
            <v>63117311079</v>
          </cell>
          <cell r="B280">
            <v>22.601376</v>
          </cell>
        </row>
        <row r="281">
          <cell r="A281" t="str">
            <v>63117311241</v>
          </cell>
          <cell r="B281">
            <v>9.311568</v>
          </cell>
        </row>
        <row r="282">
          <cell r="A282" t="str">
            <v>63117311243</v>
          </cell>
          <cell r="B282">
            <v>55.272672</v>
          </cell>
        </row>
        <row r="283">
          <cell r="A283" t="str">
            <v>63117314531</v>
          </cell>
          <cell r="B283">
            <v>465.82704</v>
          </cell>
        </row>
        <row r="284">
          <cell r="A284" t="str">
            <v>63117314532</v>
          </cell>
          <cell r="B284">
            <v>465.82704</v>
          </cell>
        </row>
        <row r="285">
          <cell r="A285" t="str">
            <v>63117316142</v>
          </cell>
          <cell r="B285">
            <v>298.442592</v>
          </cell>
        </row>
        <row r="286">
          <cell r="A286" t="str">
            <v>63117316143</v>
          </cell>
          <cell r="B286">
            <v>298.442592</v>
          </cell>
        </row>
        <row r="287">
          <cell r="A287" t="str">
            <v>63117316144</v>
          </cell>
          <cell r="B287">
            <v>265.274016</v>
          </cell>
        </row>
        <row r="288">
          <cell r="A288" t="str">
            <v>63117316145</v>
          </cell>
          <cell r="B288">
            <v>265.274016</v>
          </cell>
        </row>
        <row r="289">
          <cell r="A289" t="str">
            <v>63117316147</v>
          </cell>
          <cell r="B289">
            <v>265.274016</v>
          </cell>
        </row>
        <row r="290">
          <cell r="A290" t="str">
            <v>63117316181</v>
          </cell>
          <cell r="B290">
            <v>265.274016</v>
          </cell>
        </row>
        <row r="291">
          <cell r="A291" t="str">
            <v>63117316183</v>
          </cell>
          <cell r="B291">
            <v>265.274016</v>
          </cell>
        </row>
        <row r="292">
          <cell r="A292" t="str">
            <v>63117316185</v>
          </cell>
          <cell r="B292">
            <v>298.442592</v>
          </cell>
        </row>
        <row r="293">
          <cell r="A293" t="str">
            <v>63117316186</v>
          </cell>
          <cell r="B293">
            <v>265.274016</v>
          </cell>
        </row>
        <row r="294">
          <cell r="A294" t="str">
            <v>63117316187</v>
          </cell>
          <cell r="B294">
            <v>265.274016</v>
          </cell>
        </row>
        <row r="295">
          <cell r="A295" t="str">
            <v>63117316213</v>
          </cell>
          <cell r="B295">
            <v>265.274016</v>
          </cell>
        </row>
        <row r="296">
          <cell r="A296" t="str">
            <v>63117316214</v>
          </cell>
          <cell r="B296">
            <v>265.274016</v>
          </cell>
        </row>
        <row r="297">
          <cell r="A297" t="str">
            <v>63117316216</v>
          </cell>
          <cell r="B297">
            <v>265.274016</v>
          </cell>
        </row>
        <row r="298">
          <cell r="A298" t="str">
            <v>63117316217</v>
          </cell>
          <cell r="B298">
            <v>265.274016</v>
          </cell>
        </row>
        <row r="299">
          <cell r="A299" t="str">
            <v>63117317101</v>
          </cell>
          <cell r="B299">
            <v>668.481072</v>
          </cell>
        </row>
        <row r="300">
          <cell r="A300" t="str">
            <v>63117317102</v>
          </cell>
          <cell r="B300">
            <v>668.481072</v>
          </cell>
        </row>
        <row r="301">
          <cell r="A301" t="str">
            <v>63117317408</v>
          </cell>
          <cell r="B301">
            <v>324.238992</v>
          </cell>
        </row>
        <row r="302">
          <cell r="A302" t="str">
            <v>63117318327</v>
          </cell>
          <cell r="B302">
            <v>324.238992</v>
          </cell>
        </row>
        <row r="303">
          <cell r="A303" t="str">
            <v>63117332086</v>
          </cell>
          <cell r="B303">
            <v>4.065264</v>
          </cell>
        </row>
        <row r="304">
          <cell r="A304" t="str">
            <v>63117334077</v>
          </cell>
          <cell r="B304">
            <v>221.078256</v>
          </cell>
        </row>
        <row r="305">
          <cell r="A305" t="str">
            <v>63117338701</v>
          </cell>
          <cell r="B305">
            <v>586.143936</v>
          </cell>
        </row>
        <row r="306">
          <cell r="A306" t="str">
            <v>63117338702</v>
          </cell>
          <cell r="B306">
            <v>586.143936</v>
          </cell>
        </row>
        <row r="307">
          <cell r="A307" t="str">
            <v>63117339003</v>
          </cell>
          <cell r="B307">
            <v>180.549936</v>
          </cell>
        </row>
        <row r="308">
          <cell r="A308" t="str">
            <v>63117339023</v>
          </cell>
          <cell r="B308">
            <v>276.326064</v>
          </cell>
        </row>
        <row r="309">
          <cell r="A309" t="str">
            <v>63117339055</v>
          </cell>
          <cell r="B309">
            <v>276.326064</v>
          </cell>
        </row>
        <row r="310">
          <cell r="A310" t="str">
            <v>63117339056</v>
          </cell>
          <cell r="B310">
            <v>276.326064</v>
          </cell>
        </row>
        <row r="311">
          <cell r="A311" t="str">
            <v>63117339057</v>
          </cell>
          <cell r="B311">
            <v>162.11328</v>
          </cell>
        </row>
        <row r="312">
          <cell r="A312" t="str">
            <v>63117339058</v>
          </cell>
          <cell r="B312">
            <v>162.11328</v>
          </cell>
        </row>
        <row r="313">
          <cell r="A313" t="str">
            <v>63117342174</v>
          </cell>
          <cell r="B313">
            <v>453.196128</v>
          </cell>
        </row>
        <row r="314">
          <cell r="A314" t="str">
            <v>63117343876</v>
          </cell>
          <cell r="B314">
            <v>180.549936</v>
          </cell>
        </row>
        <row r="315">
          <cell r="A315" t="str">
            <v>63117343907</v>
          </cell>
          <cell r="B315">
            <v>848.695344</v>
          </cell>
        </row>
        <row r="316">
          <cell r="A316" t="str">
            <v>63117343908</v>
          </cell>
          <cell r="B316">
            <v>848.695344</v>
          </cell>
        </row>
        <row r="317">
          <cell r="A317" t="str">
            <v>63117343911</v>
          </cell>
          <cell r="B317">
            <v>592.148592</v>
          </cell>
        </row>
        <row r="318">
          <cell r="A318" t="str">
            <v>63117343912</v>
          </cell>
          <cell r="B318">
            <v>592.148592</v>
          </cell>
        </row>
        <row r="319">
          <cell r="A319" t="str">
            <v>63117343916</v>
          </cell>
          <cell r="B319">
            <v>6.999216</v>
          </cell>
        </row>
        <row r="320">
          <cell r="A320" t="str">
            <v>63117343917</v>
          </cell>
          <cell r="B320">
            <v>13.128192</v>
          </cell>
        </row>
        <row r="321">
          <cell r="A321" t="str">
            <v>63117343918</v>
          </cell>
          <cell r="B321">
            <v>13.128192</v>
          </cell>
        </row>
        <row r="322">
          <cell r="A322" t="str">
            <v>63117345009</v>
          </cell>
          <cell r="B322">
            <v>121.062816</v>
          </cell>
        </row>
        <row r="323">
          <cell r="A323" t="str">
            <v>63117345010</v>
          </cell>
          <cell r="B323">
            <v>121.062816</v>
          </cell>
        </row>
        <row r="324">
          <cell r="A324" t="str">
            <v>63117345588</v>
          </cell>
          <cell r="B324">
            <v>10.840704</v>
          </cell>
        </row>
        <row r="325">
          <cell r="A325" t="str">
            <v>63117345589</v>
          </cell>
          <cell r="B325">
            <v>20.13984</v>
          </cell>
        </row>
        <row r="326">
          <cell r="A326" t="str">
            <v>63117345591</v>
          </cell>
          <cell r="B326">
            <v>21.370608</v>
          </cell>
        </row>
        <row r="327">
          <cell r="A327" t="str">
            <v>63117348496</v>
          </cell>
          <cell r="B327">
            <v>1348.523904</v>
          </cell>
        </row>
        <row r="328">
          <cell r="A328" t="str">
            <v>63117348497</v>
          </cell>
          <cell r="B328">
            <v>1348.523904</v>
          </cell>
        </row>
        <row r="329">
          <cell r="A329" t="str">
            <v>63117348502</v>
          </cell>
          <cell r="B329">
            <v>723.741312</v>
          </cell>
        </row>
        <row r="330">
          <cell r="A330" t="str">
            <v>63117348503</v>
          </cell>
          <cell r="B330">
            <v>723.741312</v>
          </cell>
        </row>
        <row r="331">
          <cell r="A331" t="str">
            <v>63117348504</v>
          </cell>
          <cell r="B331">
            <v>723.741312</v>
          </cell>
        </row>
        <row r="332">
          <cell r="A332" t="str">
            <v>63117348506</v>
          </cell>
          <cell r="B332">
            <v>937.223616</v>
          </cell>
        </row>
        <row r="333">
          <cell r="A333" t="str">
            <v>63117348507</v>
          </cell>
          <cell r="B333">
            <v>937.223616</v>
          </cell>
        </row>
        <row r="334">
          <cell r="A334" t="str">
            <v>63117348935</v>
          </cell>
          <cell r="B334">
            <v>70.004592</v>
          </cell>
        </row>
        <row r="335">
          <cell r="A335" t="str">
            <v>63117349288</v>
          </cell>
          <cell r="B335">
            <v>15.875664</v>
          </cell>
        </row>
        <row r="336">
          <cell r="A336" t="str">
            <v>63117349290</v>
          </cell>
          <cell r="B336">
            <v>12.668208</v>
          </cell>
        </row>
        <row r="337">
          <cell r="A337" t="str">
            <v>63117349295</v>
          </cell>
          <cell r="B337">
            <v>22.850016</v>
          </cell>
        </row>
        <row r="338">
          <cell r="A338" t="str">
            <v>63117349296</v>
          </cell>
          <cell r="B338">
            <v>22.850016</v>
          </cell>
        </row>
        <row r="339">
          <cell r="A339" t="str">
            <v>63117352470</v>
          </cell>
          <cell r="B339">
            <v>1167.9864</v>
          </cell>
        </row>
        <row r="340">
          <cell r="A340" t="str">
            <v>63117352478</v>
          </cell>
          <cell r="B340">
            <v>276.326064</v>
          </cell>
        </row>
        <row r="341">
          <cell r="A341" t="str">
            <v>63117352479</v>
          </cell>
          <cell r="B341">
            <v>169.485456</v>
          </cell>
        </row>
        <row r="342">
          <cell r="A342" t="str">
            <v>63117352481</v>
          </cell>
          <cell r="B342">
            <v>1131.137952</v>
          </cell>
        </row>
        <row r="343">
          <cell r="A343" t="str">
            <v>63117352482</v>
          </cell>
          <cell r="B343">
            <v>1131.137952</v>
          </cell>
        </row>
        <row r="344">
          <cell r="A344" t="str">
            <v>63117352491</v>
          </cell>
          <cell r="B344">
            <v>276.326064</v>
          </cell>
        </row>
        <row r="345">
          <cell r="A345" t="str">
            <v>63117352492</v>
          </cell>
          <cell r="B345">
            <v>276.326064</v>
          </cell>
        </row>
        <row r="346">
          <cell r="A346" t="str">
            <v>63117352553</v>
          </cell>
          <cell r="B346">
            <v>276.326064</v>
          </cell>
        </row>
        <row r="347">
          <cell r="A347" t="str">
            <v>63117352554</v>
          </cell>
          <cell r="B347">
            <v>276.326064</v>
          </cell>
        </row>
        <row r="348">
          <cell r="A348" t="str">
            <v>63117355073</v>
          </cell>
          <cell r="B348">
            <v>265.274016</v>
          </cell>
        </row>
        <row r="349">
          <cell r="A349" t="str">
            <v>63117355555</v>
          </cell>
          <cell r="B349">
            <v>465.82704</v>
          </cell>
        </row>
        <row r="350">
          <cell r="A350" t="str">
            <v>63117355556</v>
          </cell>
          <cell r="B350">
            <v>465.82704</v>
          </cell>
        </row>
        <row r="351">
          <cell r="A351" t="str">
            <v>63117355560</v>
          </cell>
          <cell r="B351">
            <v>586.143936</v>
          </cell>
        </row>
        <row r="352">
          <cell r="A352" t="str">
            <v>63117356250</v>
          </cell>
          <cell r="B352">
            <v>324.238992</v>
          </cell>
        </row>
        <row r="353">
          <cell r="A353" t="str">
            <v>63117358197</v>
          </cell>
          <cell r="B353">
            <v>162.11328</v>
          </cell>
        </row>
        <row r="354">
          <cell r="A354" t="str">
            <v>63117359243</v>
          </cell>
          <cell r="B354">
            <v>13.687632</v>
          </cell>
        </row>
        <row r="355">
          <cell r="A355" t="str">
            <v>63117359245</v>
          </cell>
          <cell r="B355">
            <v>13.687632</v>
          </cell>
        </row>
        <row r="356">
          <cell r="A356" t="str">
            <v>63117359249</v>
          </cell>
          <cell r="B356">
            <v>13.687632</v>
          </cell>
        </row>
        <row r="357">
          <cell r="A357" t="str">
            <v>63117359365</v>
          </cell>
          <cell r="B357">
            <v>1260.095088</v>
          </cell>
        </row>
        <row r="358">
          <cell r="A358" t="str">
            <v>63117359366</v>
          </cell>
          <cell r="B358">
            <v>1260.095088</v>
          </cell>
        </row>
        <row r="359">
          <cell r="A359" t="str">
            <v>63117359369</v>
          </cell>
          <cell r="B359">
            <v>1260.095088</v>
          </cell>
        </row>
        <row r="360">
          <cell r="A360" t="str">
            <v>63117359370</v>
          </cell>
          <cell r="B360">
            <v>1260.095088</v>
          </cell>
        </row>
        <row r="361">
          <cell r="A361" t="str">
            <v>63117361025</v>
          </cell>
          <cell r="B361">
            <v>257.914272</v>
          </cell>
        </row>
        <row r="362">
          <cell r="A362" t="str">
            <v>63117363868</v>
          </cell>
          <cell r="B362">
            <v>438.451776</v>
          </cell>
        </row>
        <row r="363">
          <cell r="A363" t="str">
            <v>63117367261</v>
          </cell>
          <cell r="B363">
            <v>453.196128</v>
          </cell>
        </row>
        <row r="364">
          <cell r="A364" t="str">
            <v>63117367751</v>
          </cell>
          <cell r="B364">
            <v>83.269536</v>
          </cell>
        </row>
        <row r="365">
          <cell r="A365" t="str">
            <v>63117367752</v>
          </cell>
          <cell r="B365">
            <v>64.111824</v>
          </cell>
        </row>
        <row r="366">
          <cell r="A366" t="str">
            <v>63117367753</v>
          </cell>
          <cell r="B366">
            <v>12.344976</v>
          </cell>
        </row>
        <row r="367">
          <cell r="A367" t="str">
            <v>63117367757</v>
          </cell>
          <cell r="B367">
            <v>70.004592</v>
          </cell>
        </row>
        <row r="368">
          <cell r="A368" t="str">
            <v>63117367761</v>
          </cell>
          <cell r="B368">
            <v>1348.523904</v>
          </cell>
        </row>
        <row r="369">
          <cell r="A369" t="str">
            <v>63117370000</v>
          </cell>
          <cell r="B369">
            <v>276.326064</v>
          </cell>
        </row>
        <row r="370">
          <cell r="A370" t="str">
            <v>63117374597</v>
          </cell>
          <cell r="B370">
            <v>67.791696</v>
          </cell>
        </row>
        <row r="371">
          <cell r="A371" t="str">
            <v>63117374598</v>
          </cell>
          <cell r="B371">
            <v>67.791696</v>
          </cell>
        </row>
        <row r="372">
          <cell r="A372" t="str">
            <v>63117377840</v>
          </cell>
          <cell r="B372">
            <v>586.143936</v>
          </cell>
        </row>
        <row r="373">
          <cell r="A373" t="str">
            <v>63117377841</v>
          </cell>
          <cell r="B373">
            <v>935.856096</v>
          </cell>
        </row>
        <row r="374">
          <cell r="A374" t="str">
            <v>63117377842</v>
          </cell>
          <cell r="B374">
            <v>935.856096</v>
          </cell>
        </row>
        <row r="375">
          <cell r="A375" t="str">
            <v>63117377843</v>
          </cell>
          <cell r="B375">
            <v>465.82704</v>
          </cell>
        </row>
        <row r="376">
          <cell r="A376" t="str">
            <v>63117377844</v>
          </cell>
          <cell r="B376">
            <v>465.82704</v>
          </cell>
        </row>
        <row r="377">
          <cell r="A377" t="str">
            <v>63117378512</v>
          </cell>
          <cell r="B377">
            <v>265.274016</v>
          </cell>
        </row>
        <row r="378">
          <cell r="A378" t="str">
            <v>63117379839</v>
          </cell>
          <cell r="B378">
            <v>132.637008</v>
          </cell>
        </row>
        <row r="379">
          <cell r="A379" t="str">
            <v>63117379850</v>
          </cell>
          <cell r="B379">
            <v>30.20976</v>
          </cell>
        </row>
        <row r="380">
          <cell r="A380" t="str">
            <v>63117379920</v>
          </cell>
          <cell r="B380">
            <v>95.055072</v>
          </cell>
        </row>
        <row r="381">
          <cell r="A381" t="str">
            <v>63117379929</v>
          </cell>
          <cell r="B381">
            <v>20.13984</v>
          </cell>
        </row>
        <row r="382">
          <cell r="A382" t="str">
            <v>63117381015</v>
          </cell>
          <cell r="B382">
            <v>265.274016</v>
          </cell>
        </row>
        <row r="383">
          <cell r="A383" t="str">
            <v>63117381016</v>
          </cell>
          <cell r="B383">
            <v>265.274016</v>
          </cell>
        </row>
        <row r="384">
          <cell r="A384" t="str">
            <v>63117381017</v>
          </cell>
          <cell r="B384">
            <v>265.274016</v>
          </cell>
        </row>
        <row r="385">
          <cell r="A385" t="str">
            <v>63117381018</v>
          </cell>
          <cell r="B385">
            <v>265.274016</v>
          </cell>
        </row>
        <row r="386">
          <cell r="A386" t="str">
            <v>63117381137</v>
          </cell>
          <cell r="B386">
            <v>1249.04304</v>
          </cell>
        </row>
        <row r="387">
          <cell r="A387" t="str">
            <v>63117381138</v>
          </cell>
          <cell r="B387">
            <v>1249.04304</v>
          </cell>
        </row>
        <row r="388">
          <cell r="A388" t="str">
            <v>63117381449</v>
          </cell>
          <cell r="B388">
            <v>276.326064</v>
          </cell>
        </row>
        <row r="389">
          <cell r="A389" t="str">
            <v>63117381450</v>
          </cell>
          <cell r="B389">
            <v>276.326064</v>
          </cell>
        </row>
        <row r="390">
          <cell r="A390" t="str">
            <v>63117381453</v>
          </cell>
          <cell r="B390">
            <v>276.326064</v>
          </cell>
        </row>
        <row r="391">
          <cell r="A391" t="str">
            <v>63117381454</v>
          </cell>
          <cell r="B391">
            <v>276.326064</v>
          </cell>
        </row>
        <row r="392">
          <cell r="A392" t="str">
            <v>63117381899</v>
          </cell>
          <cell r="B392">
            <v>482.6724</v>
          </cell>
        </row>
        <row r="393">
          <cell r="A393" t="str">
            <v>63117381900</v>
          </cell>
          <cell r="B393">
            <v>482.6724</v>
          </cell>
        </row>
        <row r="394">
          <cell r="A394" t="str">
            <v>63117383209</v>
          </cell>
          <cell r="B394">
            <v>681.634128</v>
          </cell>
        </row>
        <row r="395">
          <cell r="A395" t="str">
            <v>63117383210</v>
          </cell>
          <cell r="B395">
            <v>681.634128</v>
          </cell>
        </row>
        <row r="396">
          <cell r="A396" t="str">
            <v>63117383215</v>
          </cell>
          <cell r="B396">
            <v>751.63872</v>
          </cell>
        </row>
        <row r="397">
          <cell r="A397" t="str">
            <v>63117385559</v>
          </cell>
          <cell r="B397">
            <v>64.111824</v>
          </cell>
        </row>
        <row r="398">
          <cell r="A398" t="str">
            <v>63117387835</v>
          </cell>
          <cell r="B398">
            <v>6.452208</v>
          </cell>
        </row>
        <row r="399">
          <cell r="A399" t="str">
            <v>63117388927</v>
          </cell>
          <cell r="B399">
            <v>389.506992</v>
          </cell>
        </row>
        <row r="400">
          <cell r="A400" t="str">
            <v>63117388928</v>
          </cell>
          <cell r="B400">
            <v>389.506992</v>
          </cell>
        </row>
        <row r="401">
          <cell r="A401" t="str">
            <v>63117392777</v>
          </cell>
          <cell r="B401">
            <v>145.168464</v>
          </cell>
        </row>
        <row r="402">
          <cell r="A402" t="str">
            <v>63117394077</v>
          </cell>
          <cell r="B402">
            <v>265.274016</v>
          </cell>
        </row>
        <row r="403">
          <cell r="A403" t="str">
            <v>63117395537</v>
          </cell>
          <cell r="B403">
            <v>145.168464</v>
          </cell>
        </row>
        <row r="404">
          <cell r="A404" t="str">
            <v>63117396128</v>
          </cell>
          <cell r="B404">
            <v>265.274016</v>
          </cell>
        </row>
        <row r="405">
          <cell r="A405" t="str">
            <v>63117398766</v>
          </cell>
          <cell r="B405">
            <v>57.473136</v>
          </cell>
        </row>
        <row r="406">
          <cell r="A406" t="str">
            <v>63117398839</v>
          </cell>
          <cell r="B406">
            <v>265.274016</v>
          </cell>
        </row>
        <row r="407">
          <cell r="A407" t="str">
            <v>63117400479</v>
          </cell>
          <cell r="B407">
            <v>23.583504</v>
          </cell>
        </row>
        <row r="408">
          <cell r="A408" t="str">
            <v>63117400480</v>
          </cell>
          <cell r="B408">
            <v>23.583504</v>
          </cell>
        </row>
        <row r="409">
          <cell r="A409" t="str">
            <v>63117401131</v>
          </cell>
          <cell r="B409">
            <v>439.520928</v>
          </cell>
        </row>
        <row r="410">
          <cell r="A410" t="str">
            <v>63117401143</v>
          </cell>
          <cell r="B410">
            <v>1149.549744</v>
          </cell>
        </row>
        <row r="411">
          <cell r="A411" t="str">
            <v>63117401144</v>
          </cell>
          <cell r="B411">
            <v>1149.549744</v>
          </cell>
        </row>
        <row r="412">
          <cell r="A412" t="str">
            <v>63117401595</v>
          </cell>
          <cell r="B412">
            <v>186.865392</v>
          </cell>
        </row>
        <row r="413">
          <cell r="A413" t="str">
            <v>63117401601</v>
          </cell>
          <cell r="B413">
            <v>186.865392</v>
          </cell>
        </row>
        <row r="414">
          <cell r="A414" t="str">
            <v>63117407330</v>
          </cell>
          <cell r="B414">
            <v>8.093232</v>
          </cell>
        </row>
        <row r="415">
          <cell r="A415" t="str">
            <v>63117676867</v>
          </cell>
          <cell r="B415">
            <v>21.059808</v>
          </cell>
        </row>
        <row r="416">
          <cell r="A416" t="str">
            <v>63117720981</v>
          </cell>
          <cell r="B416">
            <v>7.77</v>
          </cell>
        </row>
        <row r="417">
          <cell r="A417" t="str">
            <v>63118354327</v>
          </cell>
          <cell r="B417">
            <v>250.542096</v>
          </cell>
        </row>
        <row r="418">
          <cell r="A418" t="str">
            <v>63118354328</v>
          </cell>
          <cell r="B418">
            <v>250.542096</v>
          </cell>
        </row>
        <row r="419">
          <cell r="A419" t="str">
            <v>63118354381</v>
          </cell>
          <cell r="B419">
            <v>114.225216</v>
          </cell>
        </row>
        <row r="420">
          <cell r="A420" t="str">
            <v>63118354382</v>
          </cell>
          <cell r="B420">
            <v>114.225216</v>
          </cell>
        </row>
        <row r="421">
          <cell r="A421" t="str">
            <v>63118354384</v>
          </cell>
          <cell r="B421">
            <v>114.225216</v>
          </cell>
        </row>
        <row r="422">
          <cell r="A422" t="str">
            <v>63118354385</v>
          </cell>
          <cell r="B422">
            <v>154.753536</v>
          </cell>
        </row>
        <row r="423">
          <cell r="A423" t="str">
            <v>63118354386</v>
          </cell>
          <cell r="B423">
            <v>154.753536</v>
          </cell>
        </row>
        <row r="424">
          <cell r="A424" t="str">
            <v>63118354387</v>
          </cell>
          <cell r="B424">
            <v>173.165328</v>
          </cell>
        </row>
        <row r="425">
          <cell r="A425" t="str">
            <v>63118354388</v>
          </cell>
          <cell r="B425">
            <v>173.165328</v>
          </cell>
        </row>
        <row r="426">
          <cell r="A426" t="str">
            <v>63118750209</v>
          </cell>
          <cell r="B426">
            <v>96.546912</v>
          </cell>
        </row>
        <row r="427">
          <cell r="A427" t="str">
            <v>63118750240</v>
          </cell>
          <cell r="B427">
            <v>20.040384</v>
          </cell>
        </row>
        <row r="428">
          <cell r="A428" t="str">
            <v>63118750256</v>
          </cell>
          <cell r="B428">
            <v>14.34652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</cols>
  <sheetData>
    <row r="1" customFormat="false" ht="15" hidden="false" customHeight="true" outlineLevel="0" collapsed="false">
      <c r="A1" s="1" t="s">
        <v>0</v>
      </c>
      <c r="B1" s="2" t="n">
        <v>1</v>
      </c>
      <c r="C1" s="0" t="n">
        <f aca="false">VLOOKUP(A1,[1]Sheet1!$A$1:$B$428,2,)</f>
        <v>131.90352</v>
      </c>
    </row>
    <row r="2" customFormat="false" ht="15" hidden="false" customHeight="true" outlineLevel="0" collapsed="false">
      <c r="A2" s="1" t="s">
        <v>1</v>
      </c>
      <c r="B2" s="2" t="n">
        <v>2</v>
      </c>
      <c r="C2" s="0" t="e">
        <f aca="false">VLOOKUP(A2,[1]Sheet1!$A$1:$B$428,2,)</f>
        <v>#N/A</v>
      </c>
    </row>
    <row r="3" customFormat="false" ht="15" hidden="false" customHeight="true" outlineLevel="0" collapsed="false">
      <c r="A3" s="1" t="s">
        <v>2</v>
      </c>
      <c r="B3" s="2" t="n">
        <v>1</v>
      </c>
      <c r="C3" s="0" t="e">
        <f aca="false">VLOOKUP(A3,[1]Sheet1!$A$1:$B$428,2,)</f>
        <v>#N/A</v>
      </c>
    </row>
    <row r="4" customFormat="false" ht="15" hidden="false" customHeight="true" outlineLevel="0" collapsed="false">
      <c r="A4" s="1" t="s">
        <v>3</v>
      </c>
      <c r="B4" s="2" t="n">
        <v>1</v>
      </c>
      <c r="C4" s="0" t="e">
        <f aca="false">VLOOKUP(A4,[1]Sheet1!$A$1:$B$428,2,)</f>
        <v>#N/A</v>
      </c>
    </row>
    <row r="5" customFormat="false" ht="15" hidden="false" customHeight="true" outlineLevel="0" collapsed="false">
      <c r="A5" s="1" t="s">
        <v>4</v>
      </c>
      <c r="B5" s="2" t="n">
        <v>1</v>
      </c>
      <c r="C5" s="0" t="e">
        <f aca="false">VLOOKUP(A5,[1]Sheet1!$A$1:$B$428,2,)</f>
        <v>#N/A</v>
      </c>
    </row>
    <row r="6" customFormat="false" ht="15" hidden="false" customHeight="true" outlineLevel="0" collapsed="false">
      <c r="A6" s="1" t="s">
        <v>5</v>
      </c>
      <c r="B6" s="2" t="n">
        <v>6</v>
      </c>
      <c r="C6" s="0" t="e">
        <f aca="false">VLOOKUP(A6,[1]Sheet1!$A$1:$B$428,2,)</f>
        <v>#N/A</v>
      </c>
    </row>
    <row r="7" customFormat="false" ht="15" hidden="false" customHeight="true" outlineLevel="0" collapsed="false">
      <c r="A7" s="1" t="s">
        <v>6</v>
      </c>
      <c r="B7" s="2" t="n">
        <v>6</v>
      </c>
      <c r="C7" s="0" t="e">
        <f aca="false">VLOOKUP(A7,[1]Sheet1!$A$1:$B$428,2,)</f>
        <v>#N/A</v>
      </c>
    </row>
    <row r="8" customFormat="false" ht="15" hidden="false" customHeight="true" outlineLevel="0" collapsed="false">
      <c r="A8" s="1" t="s">
        <v>7</v>
      </c>
      <c r="B8" s="2" t="n">
        <v>1</v>
      </c>
      <c r="C8" s="0" t="e">
        <f aca="false">VLOOKUP(A8,[1]Sheet1!$A$1:$B$428,2,)</f>
        <v>#N/A</v>
      </c>
    </row>
    <row r="9" customFormat="false" ht="15" hidden="false" customHeight="true" outlineLevel="0" collapsed="false">
      <c r="A9" s="1" t="s">
        <v>8</v>
      </c>
      <c r="B9" s="2" t="n">
        <v>1</v>
      </c>
      <c r="C9" s="0" t="e">
        <f aca="false">VLOOKUP(A9,[1]Sheet1!$A$1:$B$428,2,)</f>
        <v>#N/A</v>
      </c>
    </row>
    <row r="10" customFormat="false" ht="15" hidden="false" customHeight="true" outlineLevel="0" collapsed="false">
      <c r="A10" s="1" t="s">
        <v>9</v>
      </c>
      <c r="B10" s="2" t="n">
        <v>1</v>
      </c>
      <c r="C10" s="0" t="e">
        <f aca="false">VLOOKUP(A10,[1]Sheet1!$A$1:$B$428,2,)</f>
        <v>#N/A</v>
      </c>
    </row>
    <row r="11" customFormat="false" ht="15" hidden="false" customHeight="true" outlineLevel="0" collapsed="false">
      <c r="A11" s="1" t="s">
        <v>10</v>
      </c>
      <c r="B11" s="2" t="n">
        <v>1</v>
      </c>
      <c r="C11" s="0" t="e">
        <f aca="false">VLOOKUP(A11,[1]Sheet1!$A$1:$B$428,2,)</f>
        <v>#N/A</v>
      </c>
    </row>
    <row r="12" customFormat="false" ht="15" hidden="false" customHeight="true" outlineLevel="0" collapsed="false">
      <c r="A12" s="1" t="s">
        <v>11</v>
      </c>
      <c r="B12" s="2" t="n">
        <v>1</v>
      </c>
      <c r="C12" s="0" t="n">
        <f aca="false">VLOOKUP(A12,[1]Sheet1!$A$1:$B$428,2,)</f>
        <v>453.196128</v>
      </c>
    </row>
    <row r="13" customFormat="false" ht="15" hidden="false" customHeight="true" outlineLevel="0" collapsed="false">
      <c r="A13" s="1" t="s">
        <v>12</v>
      </c>
      <c r="B13" s="2" t="n">
        <v>1</v>
      </c>
      <c r="C13" s="0" t="n">
        <f aca="false">VLOOKUP(A13,[1]Sheet1!$A$1:$B$428,2,)</f>
        <v>439.520928</v>
      </c>
    </row>
    <row r="14" customFormat="false" ht="15" hidden="false" customHeight="true" outlineLevel="0" collapsed="false">
      <c r="A14" s="1" t="s">
        <v>13</v>
      </c>
      <c r="B14" s="2" t="n">
        <v>1</v>
      </c>
      <c r="C14" s="0" t="n">
        <f aca="false">VLOOKUP(A14,[1]Sheet1!$A$1:$B$428,2,)</f>
        <v>439.520928</v>
      </c>
    </row>
    <row r="15" customFormat="false" ht="15" hidden="false" customHeight="true" outlineLevel="0" collapsed="false">
      <c r="A15" s="1" t="s">
        <v>14</v>
      </c>
      <c r="B15" s="2" t="n">
        <v>1</v>
      </c>
      <c r="C15" s="0" t="n">
        <f aca="false">VLOOKUP(A15,[1]Sheet1!$A$1:$B$428,2,)</f>
        <v>713.211408</v>
      </c>
    </row>
    <row r="16" customFormat="false" ht="15" hidden="false" customHeight="true" outlineLevel="0" collapsed="false">
      <c r="A16" s="1" t="s">
        <v>15</v>
      </c>
      <c r="B16" s="2" t="n">
        <v>10</v>
      </c>
      <c r="C16" s="0" t="n">
        <f aca="false">VLOOKUP(A16,[1]Sheet1!$A$1:$B$428,2,)</f>
        <v>713.211408</v>
      </c>
    </row>
    <row r="17" customFormat="false" ht="15" hidden="false" customHeight="true" outlineLevel="0" collapsed="false">
      <c r="A17" s="1" t="s">
        <v>16</v>
      </c>
      <c r="B17" s="2" t="n">
        <v>1</v>
      </c>
      <c r="C17" s="0" t="n">
        <f aca="false">VLOOKUP(A17,[1]Sheet1!$A$1:$B$428,2,)</f>
        <v>673.739808</v>
      </c>
    </row>
    <row r="18" customFormat="false" ht="15" hidden="false" customHeight="true" outlineLevel="0" collapsed="false">
      <c r="A18" s="1" t="s">
        <v>17</v>
      </c>
      <c r="B18" s="2" t="n">
        <v>1</v>
      </c>
      <c r="C18" s="0" t="n">
        <f aca="false">VLOOKUP(A18,[1]Sheet1!$A$1:$B$428,2,)</f>
        <v>882.274176</v>
      </c>
    </row>
    <row r="19" customFormat="false" ht="15" hidden="false" customHeight="true" outlineLevel="0" collapsed="false">
      <c r="A19" s="1" t="s">
        <v>18</v>
      </c>
      <c r="B19" s="2" t="n">
        <v>1</v>
      </c>
      <c r="C19" s="0" t="n">
        <f aca="false">VLOOKUP(A19,[1]Sheet1!$A$1:$B$428,2,)</f>
        <v>265.274016</v>
      </c>
    </row>
    <row r="20" customFormat="false" ht="15" hidden="false" customHeight="true" outlineLevel="0" collapsed="false">
      <c r="A20" s="1" t="s">
        <v>19</v>
      </c>
      <c r="B20" s="2" t="n">
        <v>6</v>
      </c>
      <c r="C20" s="0" t="n">
        <f aca="false">VLOOKUP(A20,[1]Sheet1!$A$1:$B$428,2,)</f>
        <v>265.274016</v>
      </c>
    </row>
    <row r="21" customFormat="false" ht="15" hidden="false" customHeight="true" outlineLevel="0" collapsed="false">
      <c r="A21" s="1" t="s">
        <v>20</v>
      </c>
      <c r="B21" s="2" t="n">
        <v>1</v>
      </c>
      <c r="C21" s="0" t="n">
        <f aca="false">VLOOKUP(A21,[1]Sheet1!$A$1:$B$428,2,)</f>
        <v>324.238992</v>
      </c>
    </row>
    <row r="22" customFormat="false" ht="15" hidden="false" customHeight="true" outlineLevel="0" collapsed="false">
      <c r="A22" s="1" t="s">
        <v>21</v>
      </c>
      <c r="B22" s="2" t="n">
        <v>1</v>
      </c>
      <c r="C22" s="0" t="n">
        <f aca="false">VLOOKUP(A22,[1]Sheet1!$A$1:$B$428,2,)</f>
        <v>324.238992</v>
      </c>
    </row>
    <row r="23" customFormat="false" ht="15" hidden="false" customHeight="true" outlineLevel="0" collapsed="false">
      <c r="A23" s="1" t="s">
        <v>22</v>
      </c>
      <c r="B23" s="2" t="n">
        <v>1</v>
      </c>
      <c r="C23" s="0" t="n">
        <f aca="false">VLOOKUP(A23,[1]Sheet1!$A$1:$B$428,2,)</f>
        <v>1260.095088</v>
      </c>
    </row>
    <row r="24" customFormat="false" ht="15" hidden="false" customHeight="true" outlineLevel="0" collapsed="false">
      <c r="A24" s="1" t="s">
        <v>23</v>
      </c>
      <c r="B24" s="2" t="n">
        <v>1</v>
      </c>
      <c r="C24" s="0" t="n">
        <f aca="false">VLOOKUP(A24,[1]Sheet1!$A$1:$B$428,2,)</f>
        <v>1260.095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0:51:01Z</dcterms:created>
  <dc:creator>admin</dc:creator>
  <dc:description/>
  <dc:language>en-US</dc:language>
  <cp:lastModifiedBy>_Boroda_</cp:lastModifiedBy>
  <dcterms:modified xsi:type="dcterms:W3CDTF">2014-07-22T13:08:57Z</dcterms:modified>
  <cp:revision>0</cp:revision>
  <dc:subject/>
  <dc:title/>
</cp:coreProperties>
</file>