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производства" sheetId="1" state="visible" r:id="rId2"/>
    <sheet name="Выборка из плана" sheetId="2" state="visible" r:id="rId3"/>
    <sheet name="Сравнение с БД" sheetId="3" state="visible" r:id="rId4"/>
    <sheet name="Выборка компонентов из БД" sheetId="4" state="visible" r:id="rId5"/>
    <sheet name="Сртировка компонетов" sheetId="5" state="visible" r:id="rId6"/>
    <sheet name="Сравнение с 1С" sheetId="6" state="visible" r:id="rId7"/>
    <sheet name="Оптимально что требуется" sheetId="7" state="visible" r:id="rId8"/>
  </sheets>
  <definedNames>
    <definedName function="false" hidden="false" name="NameCount" vbProcedure="false">'Выборка из плана'!$E$1:$E$15</definedName>
    <definedName function="false" hidden="false" name="NameCount2" vbProcedure="false">'Сртировка компонетов'!$A$1:$A$57</definedName>
    <definedName function="false" hidden="false" name="NameList" vbProcedure="false">'Выборка из плана'!$E$1:$F$15</definedName>
    <definedName function="false" hidden="false" name="NameList2" vbProcedure="false">'Сртировка компонетов'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2">
  <si>
    <t xml:space="preserve">Август 2014 г.</t>
  </si>
  <si>
    <t xml:space="preserve">Пятница</t>
  </si>
  <si>
    <t xml:space="preserve">Суббота</t>
  </si>
  <si>
    <t xml:space="preserve">Воскресенье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1 уч. Подготовка</t>
  </si>
  <si>
    <t xml:space="preserve">Фураги</t>
  </si>
  <si>
    <t xml:space="preserve">Клари</t>
  </si>
  <si>
    <t xml:space="preserve">Ципр 250</t>
  </si>
  <si>
    <t xml:space="preserve">Тинида</t>
  </si>
  <si>
    <t xml:space="preserve">Сума</t>
  </si>
  <si>
    <t xml:space="preserve">партия</t>
  </si>
  <si>
    <t xml:space="preserve">104</t>
  </si>
  <si>
    <t xml:space="preserve">кол-во</t>
  </si>
  <si>
    <t xml:space="preserve">1 уч. Обработка</t>
  </si>
  <si>
    <t xml:space="preserve">1 уч. Сбока</t>
  </si>
  <si>
    <t xml:space="preserve">BG-150    партия</t>
  </si>
  <si>
    <t xml:space="preserve">Лопер</t>
  </si>
  <si>
    <t xml:space="preserve">Лорат</t>
  </si>
  <si>
    <t xml:space="preserve">Лиз№30</t>
  </si>
  <si>
    <t xml:space="preserve">Лиз№20</t>
  </si>
  <si>
    <t xml:space="preserve">Мелокс</t>
  </si>
  <si>
    <t xml:space="preserve">Всего 8 участков</t>
  </si>
  <si>
    <t xml:space="preserve">1 участо</t>
  </si>
  <si>
    <t xml:space="preserve">2 участок</t>
  </si>
  <si>
    <t xml:space="preserve">Номер</t>
  </si>
  <si>
    <t xml:space="preserve">Список всех наименований</t>
  </si>
  <si>
    <t xml:space="preserve">Выборка наименований без повтарений</t>
  </si>
  <si>
    <t xml:space="preserve">Копия выборки</t>
  </si>
  <si>
    <t xml:space="preserve">1 число</t>
  </si>
  <si>
    <t xml:space="preserve">2 число</t>
  </si>
  <si>
    <t xml:space="preserve">0</t>
  </si>
  <si>
    <t xml:space="preserve">3 число</t>
  </si>
  <si>
    <t xml:space="preserve">4 число</t>
  </si>
  <si>
    <t xml:space="preserve">5 число</t>
  </si>
  <si>
    <t xml:space="preserve">6 число</t>
  </si>
  <si>
    <t xml:space="preserve">7 число</t>
  </si>
  <si>
    <t xml:space="preserve">8 число</t>
  </si>
  <si>
    <t xml:space="preserve">9 число</t>
  </si>
  <si>
    <t xml:space="preserve">10 число</t>
  </si>
  <si>
    <t xml:space="preserve">11 число</t>
  </si>
  <si>
    <t xml:space="preserve">12 число</t>
  </si>
  <si>
    <t xml:space="preserve">13 число</t>
  </si>
  <si>
    <t xml:space="preserve">14 число</t>
  </si>
  <si>
    <t xml:space="preserve">Копия выборки с предыдущего листа</t>
  </si>
  <si>
    <t xml:space="preserve">База данных</t>
  </si>
  <si>
    <t xml:space="preserve">Ципр250</t>
  </si>
  <si>
    <t xml:space="preserve">Компонент 1</t>
  </si>
  <si>
    <t xml:space="preserve">Компонент 2</t>
  </si>
  <si>
    <t xml:space="preserve">Компонент 3</t>
  </si>
  <si>
    <t xml:space="preserve">Компонент 4</t>
  </si>
  <si>
    <t xml:space="preserve">Компонент 10</t>
  </si>
  <si>
    <t xml:space="preserve">Компонент 6</t>
  </si>
  <si>
    <t xml:space="preserve">Компонент 7</t>
  </si>
  <si>
    <t xml:space="preserve">Компонент 8</t>
  </si>
  <si>
    <t xml:space="preserve">Компонент 11</t>
  </si>
  <si>
    <t xml:space="preserve">Цорт</t>
  </si>
  <si>
    <t xml:space="preserve">Варик</t>
  </si>
  <si>
    <t xml:space="preserve">Корт</t>
  </si>
  <si>
    <t xml:space="preserve">Компонент 5</t>
  </si>
  <si>
    <t xml:space="preserve">Деми</t>
  </si>
  <si>
    <t xml:space="preserve">Салав</t>
  </si>
  <si>
    <t xml:space="preserve">Выборка компонентов из БД</t>
  </si>
  <si>
    <t xml:space="preserve">Выбранные для сравнения компоненты</t>
  </si>
  <si>
    <t xml:space="preserve">Удалить пробелы</t>
  </si>
  <si>
    <t xml:space="preserve">№
п/п</t>
  </si>
  <si>
    <t xml:space="preserve">  Наименование</t>
  </si>
  <si>
    <t xml:space="preserve">Кол-во 
пачек</t>
  </si>
  <si>
    <t xml:space="preserve">Лот</t>
  </si>
  <si>
    <t xml:space="preserve">Серия</t>
  </si>
  <si>
    <t xml:space="preserve">Производитель</t>
  </si>
  <si>
    <t xml:space="preserve">Дата поступления</t>
  </si>
  <si>
    <t xml:space="preserve">6</t>
  </si>
  <si>
    <t xml:space="preserve"> Компонент 1</t>
  </si>
  <si>
    <t xml:space="preserve"> </t>
  </si>
  <si>
    <t xml:space="preserve">RTOA 4006/1</t>
  </si>
  <si>
    <t xml:space="preserve">01.07.14</t>
  </si>
  <si>
    <t xml:space="preserve">7</t>
  </si>
  <si>
    <t xml:space="preserve"> Компонент 2</t>
  </si>
  <si>
    <t xml:space="preserve">391013</t>
  </si>
  <si>
    <t xml:space="preserve">02.07.14</t>
  </si>
  <si>
    <t xml:space="preserve">8</t>
  </si>
  <si>
    <t xml:space="preserve"> Компоненn 3</t>
  </si>
  <si>
    <t xml:space="preserve">421113</t>
  </si>
  <si>
    <t xml:space="preserve">13</t>
  </si>
  <si>
    <t xml:space="preserve"> Компонент 45</t>
  </si>
  <si>
    <t xml:space="preserve">LH-100003</t>
  </si>
  <si>
    <t xml:space="preserve">08.04.11</t>
  </si>
  <si>
    <t xml:space="preserve">18</t>
  </si>
  <si>
    <t xml:space="preserve"> Компонент 51</t>
  </si>
  <si>
    <t xml:space="preserve">020113</t>
  </si>
  <si>
    <t xml:space="preserve">26</t>
  </si>
  <si>
    <t xml:space="preserve">1305094</t>
  </si>
  <si>
    <t xml:space="preserve">07.07.14</t>
  </si>
  <si>
    <t xml:space="preserve">30</t>
  </si>
  <si>
    <t xml:space="preserve"> Компонент 79</t>
  </si>
  <si>
    <t xml:space="preserve">АМРТ/1405017</t>
  </si>
  <si>
    <t xml:space="preserve">31</t>
  </si>
  <si>
    <t xml:space="preserve"> Компонент 8</t>
  </si>
  <si>
    <t xml:space="preserve">АМ 0040413</t>
  </si>
  <si>
    <t xml:space="preserve">14.08.13</t>
  </si>
  <si>
    <t xml:space="preserve">33</t>
  </si>
  <si>
    <t xml:space="preserve"> Компонент 9</t>
  </si>
  <si>
    <t xml:space="preserve">АВ180214</t>
  </si>
  <si>
    <t xml:space="preserve">14.07.14</t>
  </si>
  <si>
    <t xml:space="preserve">34</t>
  </si>
  <si>
    <t xml:space="preserve"> Компонент 10</t>
  </si>
  <si>
    <t xml:space="preserve">35</t>
  </si>
  <si>
    <t xml:space="preserve"> Компонент 5</t>
  </si>
  <si>
    <t xml:space="preserve">АВ180215</t>
  </si>
  <si>
    <t xml:space="preserve">14.07.15</t>
  </si>
  <si>
    <t xml:space="preserve">36</t>
  </si>
  <si>
    <t xml:space="preserve"> Компонент 6</t>
  </si>
  <si>
    <t xml:space="preserve">АВ180216</t>
  </si>
  <si>
    <t xml:space="preserve">14.07.16</t>
  </si>
  <si>
    <t xml:space="preserve">37</t>
  </si>
  <si>
    <t xml:space="preserve"> Компонент 7</t>
  </si>
  <si>
    <t xml:space="preserve">АВ180217</t>
  </si>
  <si>
    <t xml:space="preserve">14.07.17</t>
  </si>
  <si>
    <t xml:space="preserve">38</t>
  </si>
  <si>
    <t xml:space="preserve"> Компонент 14</t>
  </si>
  <si>
    <t xml:space="preserve">АВ180218</t>
  </si>
  <si>
    <t xml:space="preserve">14.07.18</t>
  </si>
  <si>
    <t xml:space="preserve">Дата до которой следует произвести входной контроль</t>
  </si>
  <si>
    <t xml:space="preserve">03 числа следующего месяца</t>
  </si>
  <si>
    <t xml:space="preserve">7 числа следующего месяца</t>
  </si>
  <si>
    <t xml:space="preserve">11 числа следующего месяца</t>
  </si>
  <si>
    <t xml:space="preserve">12 числа следующего месяца</t>
  </si>
  <si>
    <t xml:space="preserve">16 числа следующего месяц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"/>
    <numFmt numFmtId="168" formatCode="#,##0.0"/>
    <numFmt numFmtId="169" formatCode="#,##0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Обычный_Лист6" xfId="21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760</xdr:colOff>
      <xdr:row>18</xdr:row>
      <xdr:rowOff>123480</xdr:rowOff>
    </xdr:from>
    <xdr:to>
      <xdr:col>6</xdr:col>
      <xdr:colOff>443160</xdr:colOff>
      <xdr:row>25</xdr:row>
      <xdr:rowOff>47520</xdr:rowOff>
    </xdr:to>
    <xdr:sp>
      <xdr:nvSpPr>
        <xdr:cNvPr id="0" name="Прямоугольная выноска 1"/>
        <xdr:cNvSpPr/>
      </xdr:nvSpPr>
      <xdr:spPr>
        <a:xfrm>
          <a:off x="3902040" y="3666960"/>
          <a:ext cx="4298400" cy="1257480"/>
        </a:xfrm>
        <a:prstGeom prst="wedgeRectCallout">
          <a:avLst>
            <a:gd name="adj1" fmla="val -5208"/>
            <a:gd name="adj2" fmla="val -20957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База данных из программы 1С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.75" hidden="false" customHeight="false" outlineLevel="0" collapsed="false">
      <c r="A1" s="1" t="s">
        <v>0</v>
      </c>
      <c r="B1" s="2" t="n">
        <v>1</v>
      </c>
      <c r="C1" s="3" t="n">
        <v>2</v>
      </c>
      <c r="D1" s="3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</row>
    <row r="2" customFormat="false" ht="15.75" hidden="false" customHeight="fals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1</v>
      </c>
      <c r="J2" s="5" t="s">
        <v>2</v>
      </c>
      <c r="K2" s="5" t="s">
        <v>3</v>
      </c>
    </row>
    <row r="3" customFormat="false" ht="15.75" hidden="false" customHeight="false" outlineLevel="0" collapsed="false">
      <c r="A3" s="6" t="s">
        <v>8</v>
      </c>
      <c r="B3" s="7" t="s">
        <v>9</v>
      </c>
      <c r="C3" s="7"/>
      <c r="D3" s="7" t="s">
        <v>10</v>
      </c>
      <c r="E3" s="7"/>
      <c r="F3" s="7" t="s">
        <v>11</v>
      </c>
      <c r="G3" s="7" t="s">
        <v>11</v>
      </c>
      <c r="H3" s="7"/>
      <c r="I3" s="8" t="s">
        <v>12</v>
      </c>
      <c r="J3" s="8"/>
      <c r="K3" s="8" t="s">
        <v>13</v>
      </c>
    </row>
    <row r="4" customFormat="false" ht="15.75" hidden="false" customHeight="false" outlineLevel="0" collapsed="false">
      <c r="A4" s="9" t="s">
        <v>14</v>
      </c>
      <c r="B4" s="10"/>
      <c r="C4" s="10"/>
      <c r="D4" s="10" t="s">
        <v>15</v>
      </c>
      <c r="E4" s="10"/>
      <c r="F4" s="10"/>
      <c r="G4" s="10"/>
      <c r="H4" s="10"/>
      <c r="I4" s="11"/>
      <c r="J4" s="11"/>
      <c r="K4" s="12"/>
      <c r="L4" s="13"/>
      <c r="M4" s="13"/>
      <c r="N4" s="13"/>
      <c r="O4" s="13"/>
    </row>
    <row r="5" customFormat="false" ht="15.75" hidden="false" customHeight="false" outlineLevel="0" collapsed="false">
      <c r="A5" s="14" t="s">
        <v>16</v>
      </c>
      <c r="B5" s="15"/>
      <c r="C5" s="15"/>
      <c r="D5" s="15"/>
      <c r="E5" s="15"/>
      <c r="F5" s="15"/>
      <c r="G5" s="15"/>
      <c r="H5" s="15"/>
      <c r="I5" s="16"/>
      <c r="J5" s="16"/>
      <c r="K5" s="17"/>
      <c r="L5" s="13"/>
      <c r="M5" s="13"/>
      <c r="N5" s="13"/>
      <c r="O5" s="13"/>
      <c r="P5" s="13"/>
    </row>
    <row r="6" customFormat="false" ht="15" hidden="false" customHeight="false" outlineLevel="0" collapsed="false">
      <c r="A6" s="18" t="s">
        <v>17</v>
      </c>
      <c r="B6" s="7"/>
      <c r="C6" s="7" t="s">
        <v>9</v>
      </c>
      <c r="D6" s="7"/>
      <c r="E6" s="7" t="s">
        <v>10</v>
      </c>
      <c r="F6" s="7"/>
      <c r="G6" s="7" t="s">
        <v>11</v>
      </c>
      <c r="H6" s="7" t="s">
        <v>11</v>
      </c>
      <c r="I6" s="7"/>
      <c r="J6" s="8" t="s">
        <v>12</v>
      </c>
      <c r="K6" s="19"/>
      <c r="L6" s="20"/>
      <c r="M6" s="13"/>
      <c r="N6" s="13"/>
      <c r="O6" s="13"/>
      <c r="P6" s="13"/>
    </row>
    <row r="7" customFormat="false" ht="15.75" hidden="false" customHeight="false" outlineLevel="0" collapsed="false">
      <c r="A7" s="9" t="s">
        <v>14</v>
      </c>
      <c r="B7" s="10"/>
      <c r="C7" s="10"/>
      <c r="D7" s="10"/>
      <c r="E7" s="10" t="s">
        <v>15</v>
      </c>
      <c r="F7" s="10"/>
      <c r="G7" s="10"/>
      <c r="H7" s="10"/>
      <c r="I7" s="10"/>
      <c r="J7" s="10"/>
      <c r="K7" s="12"/>
      <c r="L7" s="13"/>
      <c r="M7" s="13"/>
      <c r="N7" s="13"/>
      <c r="O7" s="13"/>
      <c r="P7" s="13"/>
    </row>
    <row r="8" customFormat="false" ht="15.75" hidden="false" customHeight="false" outlineLevel="0" collapsed="false">
      <c r="A8" s="21" t="s">
        <v>16</v>
      </c>
      <c r="B8" s="22"/>
      <c r="C8" s="22" t="n">
        <v>4200</v>
      </c>
      <c r="D8" s="22"/>
      <c r="E8" s="22" t="n">
        <v>640</v>
      </c>
      <c r="F8" s="22"/>
      <c r="G8" s="15" t="n">
        <v>1120</v>
      </c>
      <c r="H8" s="15" t="n">
        <v>120</v>
      </c>
      <c r="I8" s="22"/>
      <c r="J8" s="22" t="n">
        <v>700</v>
      </c>
      <c r="K8" s="23"/>
      <c r="L8" s="13"/>
      <c r="M8" s="13"/>
      <c r="N8" s="13"/>
      <c r="O8" s="13"/>
      <c r="P8" s="13"/>
    </row>
    <row r="9" customFormat="false" ht="15" hidden="false" customHeight="false" outlineLevel="0" collapsed="false">
      <c r="A9" s="24" t="s">
        <v>18</v>
      </c>
      <c r="B9" s="7"/>
      <c r="C9" s="7"/>
      <c r="D9" s="7"/>
      <c r="E9" s="7"/>
      <c r="F9" s="7" t="s">
        <v>9</v>
      </c>
      <c r="G9" s="7"/>
      <c r="H9" s="7" t="s">
        <v>10</v>
      </c>
      <c r="I9" s="7"/>
      <c r="J9" s="7" t="s">
        <v>11</v>
      </c>
      <c r="K9" s="25" t="s">
        <v>11</v>
      </c>
      <c r="L9" s="20"/>
      <c r="M9" s="20"/>
      <c r="N9" s="20"/>
      <c r="O9" s="20"/>
      <c r="P9" s="13"/>
    </row>
    <row r="10" customFormat="false" ht="15.75" hidden="false" customHeight="false" outlineLevel="0" collapsed="false">
      <c r="A10" s="26" t="s">
        <v>19</v>
      </c>
      <c r="B10" s="10"/>
      <c r="C10" s="10"/>
      <c r="D10" s="10"/>
      <c r="E10" s="10"/>
      <c r="F10" s="10" t="s">
        <v>15</v>
      </c>
      <c r="G10" s="10"/>
      <c r="H10" s="10"/>
      <c r="I10" s="10"/>
      <c r="J10" s="10"/>
      <c r="K10" s="12"/>
      <c r="L10" s="13"/>
      <c r="M10" s="13"/>
      <c r="N10" s="13"/>
      <c r="O10" s="13"/>
      <c r="P10" s="13"/>
    </row>
    <row r="11" customFormat="false" ht="15.75" hidden="false" customHeight="fals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30"/>
      <c r="L11" s="13"/>
      <c r="M11" s="13"/>
      <c r="N11" s="13"/>
      <c r="O11" s="13"/>
      <c r="P11" s="13"/>
    </row>
    <row r="12" customFormat="false" ht="15.75" hidden="false" customHeight="false" outlineLevel="0" collapsed="false">
      <c r="A12" s="6" t="s">
        <v>8</v>
      </c>
      <c r="B12" s="31" t="s">
        <v>20</v>
      </c>
      <c r="C12" s="31" t="s">
        <v>20</v>
      </c>
      <c r="D12" s="31" t="s">
        <v>20</v>
      </c>
      <c r="E12" s="19" t="s">
        <v>21</v>
      </c>
      <c r="F12" s="19" t="s">
        <v>21</v>
      </c>
      <c r="G12" s="31" t="s">
        <v>22</v>
      </c>
      <c r="H12" s="31" t="s">
        <v>22</v>
      </c>
      <c r="I12" s="31" t="s">
        <v>23</v>
      </c>
      <c r="J12" s="31" t="s">
        <v>24</v>
      </c>
      <c r="K12" s="19" t="s">
        <v>24</v>
      </c>
      <c r="L12" s="13"/>
      <c r="M12" s="13"/>
      <c r="N12" s="13"/>
      <c r="O12" s="13"/>
      <c r="P12" s="13"/>
    </row>
    <row r="13" customFormat="false" ht="15.75" hidden="false" customHeight="false" outlineLevel="0" collapsed="false">
      <c r="A13" s="9" t="s">
        <v>14</v>
      </c>
      <c r="B13" s="11"/>
      <c r="C13" s="11"/>
      <c r="D13" s="32"/>
      <c r="E13" s="32"/>
      <c r="F13" s="33"/>
      <c r="G13" s="11"/>
      <c r="H13" s="11"/>
      <c r="I13" s="11"/>
      <c r="J13" s="33"/>
      <c r="K13" s="34"/>
      <c r="L13" s="13"/>
      <c r="M13" s="13"/>
      <c r="N13" s="13"/>
      <c r="O13" s="13"/>
    </row>
    <row r="14" customFormat="false" ht="15.75" hidden="false" customHeight="false" outlineLevel="0" collapsed="false">
      <c r="A14" s="14" t="s">
        <v>16</v>
      </c>
      <c r="B14" s="22"/>
      <c r="C14" s="22"/>
      <c r="D14" s="15"/>
      <c r="E14" s="15"/>
      <c r="F14" s="15"/>
      <c r="G14" s="22"/>
      <c r="H14" s="22"/>
      <c r="I14" s="22"/>
      <c r="J14" s="35"/>
      <c r="K14" s="23"/>
      <c r="L14" s="13"/>
      <c r="M14" s="13"/>
      <c r="N14" s="13"/>
      <c r="O14" s="13"/>
    </row>
    <row r="15" customFormat="false" ht="15" hidden="false" customHeight="false" outlineLevel="0" collapsed="false">
      <c r="A15" s="18" t="s">
        <v>17</v>
      </c>
      <c r="B15" s="36"/>
      <c r="C15" s="31" t="s">
        <v>20</v>
      </c>
      <c r="D15" s="31" t="s">
        <v>20</v>
      </c>
      <c r="E15" s="31" t="s">
        <v>20</v>
      </c>
      <c r="F15" s="19" t="s">
        <v>21</v>
      </c>
      <c r="G15" s="19" t="s">
        <v>21</v>
      </c>
      <c r="H15" s="31" t="s">
        <v>22</v>
      </c>
      <c r="I15" s="31" t="s">
        <v>22</v>
      </c>
      <c r="J15" s="31" t="s">
        <v>23</v>
      </c>
      <c r="K15" s="19" t="s">
        <v>24</v>
      </c>
      <c r="L15" s="20"/>
      <c r="M15" s="13"/>
      <c r="N15" s="13"/>
      <c r="O15" s="13"/>
    </row>
    <row r="16" customFormat="false" ht="15.75" hidden="false" customHeight="false" outlineLevel="0" collapsed="false">
      <c r="A16" s="9" t="s">
        <v>14</v>
      </c>
      <c r="B16" s="32"/>
      <c r="C16" s="32"/>
      <c r="D16" s="11"/>
      <c r="E16" s="11"/>
      <c r="F16" s="11"/>
      <c r="G16" s="11"/>
      <c r="H16" s="11"/>
      <c r="I16" s="11"/>
      <c r="J16" s="12"/>
      <c r="K16" s="12"/>
      <c r="L16" s="13"/>
      <c r="M16" s="13"/>
      <c r="N16" s="13"/>
      <c r="O16" s="13"/>
    </row>
    <row r="17" customFormat="false" ht="15.75" hidden="false" customHeight="false" outlineLevel="0" collapsed="false">
      <c r="A17" s="21" t="s">
        <v>16</v>
      </c>
      <c r="B17" s="22"/>
      <c r="C17" s="22"/>
      <c r="D17" s="22"/>
      <c r="E17" s="22"/>
      <c r="F17" s="22"/>
      <c r="G17" s="22"/>
      <c r="H17" s="22"/>
      <c r="I17" s="22"/>
      <c r="J17" s="23"/>
      <c r="K17" s="23"/>
      <c r="L17" s="13"/>
      <c r="M17" s="13"/>
      <c r="N17" s="13"/>
      <c r="O17" s="13"/>
    </row>
    <row r="18" customFormat="false" ht="15" hidden="false" customHeight="false" outlineLevel="0" collapsed="false">
      <c r="A18" s="24" t="s">
        <v>18</v>
      </c>
      <c r="B18" s="37"/>
      <c r="C18" s="37"/>
      <c r="D18" s="31" t="s">
        <v>20</v>
      </c>
      <c r="E18" s="31" t="s">
        <v>20</v>
      </c>
      <c r="F18" s="31" t="s">
        <v>20</v>
      </c>
      <c r="G18" s="19" t="s">
        <v>21</v>
      </c>
      <c r="H18" s="19" t="s">
        <v>21</v>
      </c>
      <c r="I18" s="31" t="s">
        <v>22</v>
      </c>
      <c r="J18" s="31" t="s">
        <v>22</v>
      </c>
      <c r="K18" s="19" t="s">
        <v>23</v>
      </c>
      <c r="L18" s="20"/>
      <c r="M18" s="20"/>
      <c r="N18" s="13"/>
      <c r="O18" s="13"/>
    </row>
    <row r="19" customFormat="false" ht="15.75" hidden="false" customHeight="false" outlineLevel="0" collapsed="false">
      <c r="A19" s="26" t="s">
        <v>19</v>
      </c>
      <c r="B19" s="12"/>
      <c r="C19" s="12"/>
      <c r="D19" s="12"/>
      <c r="E19" s="11"/>
      <c r="F19" s="11"/>
      <c r="G19" s="33"/>
      <c r="H19" s="33"/>
      <c r="I19" s="33"/>
      <c r="J19" s="38"/>
      <c r="K19" s="12"/>
      <c r="L19" s="13"/>
      <c r="M19" s="13"/>
      <c r="N19" s="13"/>
      <c r="O19" s="13"/>
    </row>
    <row r="20" customFormat="false" ht="15" hidden="false" customHeight="false" outlineLevel="0" collapsed="false">
      <c r="L20" s="13"/>
      <c r="M20" s="13"/>
      <c r="N20" s="13"/>
    </row>
    <row r="22" customFormat="false" ht="15" hidden="false" customHeight="false" outlineLevel="0" collapsed="false">
      <c r="A22" s="0" t="s">
        <v>25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27.14"/>
    <col collapsed="false" customWidth="true" hidden="false" outlineLevel="0" max="7" min="7" style="0" width="40.84"/>
    <col collapsed="false" customWidth="true" hidden="false" outlineLevel="0" max="8" min="8" style="0" width="12.56"/>
  </cols>
  <sheetData>
    <row r="1" customFormat="false" ht="36" hidden="false" customHeight="true" outlineLevel="0" collapsed="false">
      <c r="A1" s="39"/>
      <c r="B1" s="40" t="s">
        <v>26</v>
      </c>
      <c r="C1" s="41" t="s">
        <v>27</v>
      </c>
      <c r="E1" s="42" t="s">
        <v>28</v>
      </c>
      <c r="F1" s="42" t="s">
        <v>29</v>
      </c>
      <c r="G1" s="42" t="s">
        <v>30</v>
      </c>
      <c r="H1" s="42" t="s">
        <v>31</v>
      </c>
    </row>
    <row r="2" customFormat="false" ht="15" hidden="false" customHeight="false" outlineLevel="0" collapsed="false">
      <c r="A2" s="43" t="s">
        <v>32</v>
      </c>
      <c r="B2" s="44" t="str">
        <f aca="false">'График производства'!B3</f>
        <v>Фураги</v>
      </c>
      <c r="C2" s="45" t="str">
        <f aca="false">'График производства'!B12</f>
        <v>Лопер</v>
      </c>
      <c r="E2" s="0" t="e">
        <f aca="false">IF(COUNTIF(F$2:F2,F2)=1,MAX(E$1:E1)+1,"")</f>
        <v>#VALUE!</v>
      </c>
      <c r="F2" s="0" t="str">
        <f aca="false">INDEX($B$2:$C$15,(ROW($A1:$IV1)-1)/COLUMNS($B$2:$C$15)+1,MOD(ROW($A1:$IV1)-1,COLUMNS($B$2:$C$15))+1)</f>
        <v>Фураги</v>
      </c>
      <c r="G2" s="0" t="e">
        <f aca="false">IF(MAX(NameCount)&lt;ROW($A1:$IV1),"",VLOOKUP(ROW($A1:$IV1),NameList,2))</f>
        <v>#VALUE!</v>
      </c>
      <c r="H2" s="0" t="e">
        <f aca="false">G2</f>
        <v>#VALUE!</v>
      </c>
    </row>
    <row r="3" customFormat="false" ht="15" hidden="false" customHeight="false" outlineLevel="0" collapsed="false">
      <c r="A3" s="43" t="s">
        <v>33</v>
      </c>
      <c r="B3" s="44" t="n">
        <f aca="false">'График производства'!C3</f>
        <v>0</v>
      </c>
      <c r="C3" s="45" t="s">
        <v>34</v>
      </c>
      <c r="E3" s="0" t="e">
        <f aca="false">IF(COUNTIF(F$2:F3,F3)=1,MAX(E$1:E2)+1,"")</f>
        <v>#VALUE!</v>
      </c>
      <c r="F3" s="0" t="str">
        <f aca="false">INDEX($B$2:$C$15,(ROW($A2:$IV2)-1)/COLUMNS($B$2:$C$15)+1,MOD(ROW($A2:$IV2)-1,COLUMNS($B$2:$C$15))+1)</f>
        <v>Лопер</v>
      </c>
      <c r="G3" s="0" t="e">
        <f aca="false">IF(MAX(NameCount)&lt;ROW($A2:$IV2),"",VLOOKUP(ROW($A2:$IV2),NameList,2))</f>
        <v>#VALUE!</v>
      </c>
      <c r="H3" s="0" t="e">
        <f aca="false">G3</f>
        <v>#VALUE!</v>
      </c>
    </row>
    <row r="4" customFormat="false" ht="15" hidden="false" customHeight="false" outlineLevel="0" collapsed="false">
      <c r="A4" s="43" t="s">
        <v>35</v>
      </c>
      <c r="B4" s="46" t="str">
        <f aca="false">'График производства'!D3</f>
        <v>Клари</v>
      </c>
      <c r="C4" s="45" t="str">
        <f aca="false">'График производства'!D12</f>
        <v>Лопер</v>
      </c>
      <c r="E4" s="0" t="e">
        <f aca="false">IF(COUNTIF(F$2:F4,F4)=1,MAX(E$1:E3)+1,"")</f>
        <v>#VALUE!</v>
      </c>
      <c r="F4" s="0" t="n">
        <f aca="false">INDEX($B$2:$C$15,(ROW($A3:$IV3)-1)/COLUMNS($B$2:$C$15)+1,MOD(ROW($A3:$IV3)-1,COLUMNS($B$2:$C$15))+1)</f>
        <v>0</v>
      </c>
      <c r="G4" s="0" t="e">
        <f aca="false">IF(MAX(NameCount)&lt;ROW($A3:$IV3),"",VLOOKUP(ROW($A3:$IV3),NameList,2))</f>
        <v>#VALUE!</v>
      </c>
      <c r="H4" s="0" t="e">
        <f aca="false">G4</f>
        <v>#VALUE!</v>
      </c>
    </row>
    <row r="5" customFormat="false" ht="15" hidden="false" customHeight="false" outlineLevel="0" collapsed="false">
      <c r="A5" s="43" t="s">
        <v>36</v>
      </c>
      <c r="B5" s="44" t="n">
        <f aca="false">'График производства'!E3</f>
        <v>0</v>
      </c>
      <c r="C5" s="47" t="str">
        <f aca="false">'График производства'!E12</f>
        <v>Лорат</v>
      </c>
      <c r="E5" s="0" t="str">
        <f aca="false">IF(COUNTIF(F$2:F5,F5)=1,MAX(E$1:E4)+1,"")</f>
        <v/>
      </c>
      <c r="F5" s="0" t="str">
        <f aca="false">INDEX($B$2:$C$15,(ROW($A4:$IV4)-1)/COLUMNS($B$2:$C$15)+1,MOD(ROW($A4:$IV4)-1,COLUMNS($B$2:$C$15))+1)</f>
        <v>0</v>
      </c>
      <c r="G5" s="48" t="e">
        <f aca="false">IF(MAX(NameCount)&lt;ROW($A4:$IV4),"",VLOOKUP(ROW($A4:$IV4),NameList,2))</f>
        <v>#VALUE!</v>
      </c>
      <c r="H5" s="0" t="e">
        <f aca="false">G5</f>
        <v>#VALUE!</v>
      </c>
    </row>
    <row r="6" customFormat="false" ht="15" hidden="false" customHeight="false" outlineLevel="0" collapsed="false">
      <c r="A6" s="43" t="s">
        <v>37</v>
      </c>
      <c r="B6" s="46" t="str">
        <f aca="false">'График производства'!F3</f>
        <v>Ципр 250</v>
      </c>
      <c r="C6" s="47" t="str">
        <f aca="false">'График производства'!F12</f>
        <v>Лорат</v>
      </c>
      <c r="E6" s="0" t="e">
        <f aca="false">IF(COUNTIF(F$2:F6,F6)=1,MAX(E$1:E5)+1,"")</f>
        <v>#VALUE!</v>
      </c>
      <c r="F6" s="0" t="str">
        <f aca="false">INDEX($B$2:$C$15,(ROW($A5:$IV5)-1)/COLUMNS($B$2:$C$15)+1,MOD(ROW($A5:$IV5)-1,COLUMNS($B$2:$C$15))+1)</f>
        <v>Клари</v>
      </c>
      <c r="G6" s="48" t="e">
        <f aca="false">IF(MAX(NameCount)&lt;ROW($A5:$IV5),"",VLOOKUP(ROW($A5:$IV5),NameList,2))</f>
        <v>#VALUE!</v>
      </c>
      <c r="H6" s="0" t="e">
        <f aca="false">G6</f>
        <v>#VALUE!</v>
      </c>
    </row>
    <row r="7" customFormat="false" ht="15" hidden="false" customHeight="false" outlineLevel="0" collapsed="false">
      <c r="A7" s="43" t="s">
        <v>38</v>
      </c>
      <c r="B7" s="44" t="str">
        <f aca="false">'График производства'!G3</f>
        <v>Ципр 250</v>
      </c>
      <c r="C7" s="45" t="str">
        <f aca="false">'График производства'!G12</f>
        <v>Лиз№30</v>
      </c>
      <c r="E7" s="0" t="str">
        <f aca="false">IF(COUNTIF(F$2:F7,F7)=1,MAX(E$1:E6)+1,"")</f>
        <v/>
      </c>
      <c r="F7" s="0" t="str">
        <f aca="false">INDEX($B$2:$C$15,(ROW($A6:$IV6)-1)/COLUMNS($B$2:$C$15)+1,MOD(ROW($A6:$IV6)-1,COLUMNS($B$2:$C$15))+1)</f>
        <v>Лопер</v>
      </c>
      <c r="G7" s="48" t="e">
        <f aca="false">IF(MAX(NameCount)&lt;ROW($A6:$IV6),"",VLOOKUP(ROW($A6:$IV6),NameList,2))</f>
        <v>#VALUE!</v>
      </c>
      <c r="H7" s="0" t="e">
        <f aca="false">G7</f>
        <v>#VALUE!</v>
      </c>
    </row>
    <row r="8" customFormat="false" ht="15" hidden="false" customHeight="false" outlineLevel="0" collapsed="false">
      <c r="A8" s="43" t="s">
        <v>39</v>
      </c>
      <c r="B8" s="44" t="n">
        <f aca="false">'График производства'!H3</f>
        <v>0</v>
      </c>
      <c r="C8" s="45" t="str">
        <f aca="false">'График производства'!H12</f>
        <v>Лиз№30</v>
      </c>
      <c r="E8" s="0" t="str">
        <f aca="false">IF(COUNTIF(F$2:F8,F8)=1,MAX(E$1:E7)+1,"")</f>
        <v/>
      </c>
      <c r="F8" s="0" t="n">
        <f aca="false">INDEX($B$2:$C$15,(ROW($A7:$IV7)-1)/COLUMNS($B$2:$C$15)+1,MOD(ROW($A7:$IV7)-1,COLUMNS($B$2:$C$15))+1)</f>
        <v>0</v>
      </c>
      <c r="G8" s="0" t="e">
        <f aca="false">IF(MAX(NameCount)&lt;ROW($A7:$IV7),"",VLOOKUP(ROW($A7:$IV7),NameList,2))</f>
        <v>#VALUE!</v>
      </c>
      <c r="H8" s="0" t="e">
        <f aca="false">G8</f>
        <v>#VALUE!</v>
      </c>
    </row>
    <row r="9" customFormat="false" ht="15" hidden="false" customHeight="false" outlineLevel="0" collapsed="false">
      <c r="A9" s="43" t="s">
        <v>40</v>
      </c>
      <c r="B9" s="44" t="str">
        <f aca="false">'График производства'!I3</f>
        <v>Тинида</v>
      </c>
      <c r="C9" s="45" t="str">
        <f aca="false">'График производства'!I12</f>
        <v>Лиз№20</v>
      </c>
      <c r="E9" s="0" t="e">
        <f aca="false">IF(COUNTIF(F$2:F9,F9)=1,MAX(E$1:E8)+1,"")</f>
        <v>#VALUE!</v>
      </c>
      <c r="F9" s="0" t="str">
        <f aca="false">INDEX($B$2:$C$15,(ROW($A8:$IV8)-1)/COLUMNS($B$2:$C$15)+1,MOD(ROW($A8:$IV8)-1,COLUMNS($B$2:$C$15))+1)</f>
        <v>Лорат</v>
      </c>
      <c r="G9" s="0" t="e">
        <f aca="false">IF(MAX(NameCount)&lt;ROW($A8:$IV8),"",VLOOKUP(ROW($A8:$IV8),NameList,2))</f>
        <v>#VALUE!</v>
      </c>
      <c r="H9" s="0" t="e">
        <f aca="false">G9</f>
        <v>#VALUE!</v>
      </c>
    </row>
    <row r="10" customFormat="false" ht="15" hidden="false" customHeight="false" outlineLevel="0" collapsed="false">
      <c r="A10" s="43" t="s">
        <v>41</v>
      </c>
      <c r="B10" s="44" t="n">
        <f aca="false">'График производства'!J3</f>
        <v>0</v>
      </c>
      <c r="C10" s="45" t="str">
        <f aca="false">'График производства'!J12</f>
        <v>Мелокс</v>
      </c>
      <c r="E10" s="0" t="e">
        <f aca="false">IF(COUNTIF(F$2:F10,F10)=1,MAX(E$1:E9)+1,"")</f>
        <v>#VALUE!</v>
      </c>
      <c r="F10" s="0" t="str">
        <f aca="false">INDEX($B$2:$C$15,(ROW($A9:$IV9)-1)/COLUMNS($B$2:$C$15)+1,MOD(ROW($A9:$IV9)-1,COLUMNS($B$2:$C$15))+1)</f>
        <v>Ципр 250</v>
      </c>
      <c r="G10" s="0" t="e">
        <f aca="false">IF(MAX(NameCount)&lt;ROW($A9:$IV9),"",VLOOKUP(ROW($A9:$IV9),NameList,2))</f>
        <v>#VALUE!</v>
      </c>
      <c r="H10" s="0" t="e">
        <f aca="false">G10</f>
        <v>#VALUE!</v>
      </c>
    </row>
    <row r="11" customFormat="false" ht="15" hidden="false" customHeight="false" outlineLevel="0" collapsed="false">
      <c r="A11" s="43" t="s">
        <v>42</v>
      </c>
      <c r="B11" s="44" t="str">
        <f aca="false">'График производства'!K3</f>
        <v>Сума</v>
      </c>
      <c r="C11" s="45" t="str">
        <f aca="false">'График производства'!K12</f>
        <v>Мелокс</v>
      </c>
      <c r="E11" s="0" t="str">
        <f aca="false">IF(COUNTIF(F$2:F11,F11)=1,MAX(E$1:E10)+1,"")</f>
        <v/>
      </c>
      <c r="F11" s="0" t="str">
        <f aca="false">INDEX($B$2:$C$15,(ROW($A10:$IV10)-1)/COLUMNS($B$2:$C$15)+1,MOD(ROW($A10:$IV10)-1,COLUMNS($B$2:$C$15))+1)</f>
        <v>Лорат</v>
      </c>
      <c r="G11" s="0" t="e">
        <f aca="false">IF(MAX(NameCount)&lt;ROW($A10:$IV10),"",VLOOKUP(ROW($A10:$IV10),NameList,2))</f>
        <v>#VALUE!</v>
      </c>
      <c r="H11" s="0" t="e">
        <f aca="false">G11</f>
        <v>#VALUE!</v>
      </c>
    </row>
    <row r="12" customFormat="false" ht="15" hidden="false" customHeight="false" outlineLevel="0" collapsed="false">
      <c r="A12" s="43" t="s">
        <v>43</v>
      </c>
      <c r="B12" s="49"/>
      <c r="C12" s="50"/>
      <c r="E12" s="0" t="str">
        <f aca="false">IF(COUNTIF(F$2:F12,F12)=1,MAX(E$1:E11)+1,"")</f>
        <v/>
      </c>
      <c r="F12" s="0" t="str">
        <f aca="false">INDEX($B$2:$C$15,(ROW($A11:$IV11)-1)/COLUMNS($B$2:$C$15)+1,MOD(ROW($A11:$IV11)-1,COLUMNS($B$2:$C$15))+1)</f>
        <v>Ципр 250</v>
      </c>
      <c r="G12" s="0" t="e">
        <f aca="false">IF(MAX(NameCount)&lt;ROW($A11:$IV11),"",VLOOKUP(ROW($A11:$IV11),NameList,2))</f>
        <v>#VALUE!</v>
      </c>
      <c r="H12" s="0" t="e">
        <f aca="false">G12</f>
        <v>#VALUE!</v>
      </c>
    </row>
    <row r="13" customFormat="false" ht="15" hidden="false" customHeight="false" outlineLevel="0" collapsed="false">
      <c r="A13" s="43" t="s">
        <v>44</v>
      </c>
      <c r="B13" s="49"/>
      <c r="C13" s="50"/>
      <c r="E13" s="0" t="e">
        <f aca="false">IF(COUNTIF(F$2:F13,F13)=1,MAX(E$1:E12)+1,"")</f>
        <v>#VALUE!</v>
      </c>
      <c r="F13" s="0" t="str">
        <f aca="false">INDEX($B$2:$C$15,(ROW($A12:$IV12)-1)/COLUMNS($B$2:$C$15)+1,MOD(ROW($A12:$IV12)-1,COLUMNS($B$2:$C$15))+1)</f>
        <v>Лиз№30</v>
      </c>
      <c r="G13" s="0" t="e">
        <f aca="false">IF(MAX(NameCount)&lt;ROW($A12:$IV12),"",VLOOKUP(ROW($A12:$IV12),NameList,2))</f>
        <v>#VALUE!</v>
      </c>
      <c r="H13" s="0" t="e">
        <f aca="false">G13</f>
        <v>#VALUE!</v>
      </c>
    </row>
    <row r="14" customFormat="false" ht="15" hidden="false" customHeight="false" outlineLevel="0" collapsed="false">
      <c r="A14" s="43" t="s">
        <v>45</v>
      </c>
      <c r="B14" s="49"/>
      <c r="C14" s="50"/>
      <c r="E14" s="0" t="str">
        <f aca="false">IF(COUNTIF(F$2:F14,F14)=1,MAX(E$1:E13)+1,"")</f>
        <v/>
      </c>
      <c r="F14" s="0" t="n">
        <f aca="false">INDEX($B$2:$C$15,(ROW($A13:$IV13)-1)/COLUMNS($B$2:$C$15)+1,MOD(ROW($A13:$IV13)-1,COLUMNS($B$2:$C$15))+1)</f>
        <v>0</v>
      </c>
      <c r="G14" s="0" t="e">
        <f aca="false">IF(MAX(NameCount)&lt;ROW($A13:$IV13),"",VLOOKUP(ROW($A13:$IV13),NameList,2))</f>
        <v>#VALUE!</v>
      </c>
      <c r="H14" s="0" t="e">
        <f aca="false">G14</f>
        <v>#VALUE!</v>
      </c>
    </row>
    <row r="15" customFormat="false" ht="15.75" hidden="false" customHeight="false" outlineLevel="0" collapsed="false">
      <c r="A15" s="51" t="s">
        <v>46</v>
      </c>
      <c r="B15" s="52"/>
      <c r="C15" s="53"/>
      <c r="E15" s="0" t="str">
        <f aca="false">IF(COUNTIF(F$2:F15,F15)=1,MAX(E$1:E14)+1,"")</f>
        <v/>
      </c>
      <c r="F15" s="0" t="str">
        <f aca="false">INDEX($B$2:$C$15,(ROW($A14:$IV14)-1)/COLUMNS($B$2:$C$15)+1,MOD(ROW($A14:$IV14)-1,COLUMNS($B$2:$C$15))+1)</f>
        <v>Лиз№30</v>
      </c>
      <c r="G15" s="0" t="e">
        <f aca="false">IF(MAX(NameCount)&lt;ROW($A14:$IV14),"",VLOOKUP(ROW($A14:$IV14),NameList,2))</f>
        <v>#VALUE!</v>
      </c>
      <c r="H15" s="0" t="e">
        <f aca="false">G1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14"/>
    <col collapsed="false" customWidth="true" hidden="false" outlineLevel="0" max="3" min="3" style="0" width="17.85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75" hidden="false" customHeight="false" outlineLevel="0" collapsed="false">
      <c r="A1" s="42" t="s">
        <v>47</v>
      </c>
      <c r="B1" s="42"/>
      <c r="C1" s="42" t="s">
        <v>48</v>
      </c>
    </row>
    <row r="2" customFormat="false" ht="15" hidden="false" customHeight="false" outlineLevel="0" collapsed="false">
      <c r="A2" s="0" t="e">
        <f aca="false">'Выборка из плана'!H2</f>
        <v>#VALUE!</v>
      </c>
      <c r="C2" s="48" t="s">
        <v>49</v>
      </c>
      <c r="D2" s="54" t="s">
        <v>50</v>
      </c>
      <c r="E2" s="55" t="s">
        <v>51</v>
      </c>
      <c r="F2" s="55" t="s">
        <v>52</v>
      </c>
      <c r="G2" s="0" t="s">
        <v>53</v>
      </c>
      <c r="H2" s="0" t="s">
        <v>54</v>
      </c>
    </row>
    <row r="3" customFormat="false" ht="15" hidden="false" customHeight="false" outlineLevel="0" collapsed="false">
      <c r="A3" s="0" t="e">
        <f aca="false">'Выборка из плана'!H3</f>
        <v>#VALUE!</v>
      </c>
      <c r="C3" s="48" t="s">
        <v>21</v>
      </c>
      <c r="D3" s="54" t="s">
        <v>50</v>
      </c>
      <c r="E3" s="0" t="s">
        <v>52</v>
      </c>
      <c r="F3" s="0" t="s">
        <v>53</v>
      </c>
    </row>
    <row r="4" customFormat="false" ht="15" hidden="false" customHeight="false" outlineLevel="0" collapsed="false">
      <c r="A4" s="0" t="e">
        <f aca="false">'Выборка из плана'!H4</f>
        <v>#VALUE!</v>
      </c>
      <c r="C4" s="48" t="s">
        <v>10</v>
      </c>
      <c r="D4" s="54" t="s">
        <v>50</v>
      </c>
      <c r="E4" s="0" t="s">
        <v>55</v>
      </c>
      <c r="F4" s="0" t="s">
        <v>56</v>
      </c>
      <c r="G4" s="0" t="s">
        <v>57</v>
      </c>
      <c r="H4" s="0" t="s">
        <v>56</v>
      </c>
      <c r="I4" s="0" t="s">
        <v>54</v>
      </c>
      <c r="J4" s="0" t="s">
        <v>58</v>
      </c>
    </row>
    <row r="5" customFormat="false" ht="15" hidden="false" customHeight="false" outlineLevel="0" collapsed="false">
      <c r="A5" s="0" t="e">
        <f aca="false">'Выборка из плана'!H5</f>
        <v>#VALUE!</v>
      </c>
      <c r="C5" s="0" t="s">
        <v>22</v>
      </c>
      <c r="D5" s="55" t="s">
        <v>51</v>
      </c>
      <c r="E5" s="0" t="s">
        <v>56</v>
      </c>
      <c r="F5" s="0" t="s">
        <v>54</v>
      </c>
    </row>
    <row r="6" customFormat="false" ht="15" hidden="false" customHeight="false" outlineLevel="0" collapsed="false">
      <c r="A6" s="0" t="e">
        <f aca="false">'Выборка из плана'!H6</f>
        <v>#VALUE!</v>
      </c>
      <c r="C6" s="0" t="s">
        <v>59</v>
      </c>
      <c r="D6" s="0" t="s">
        <v>56</v>
      </c>
      <c r="E6" s="55" t="s">
        <v>51</v>
      </c>
      <c r="F6" s="0" t="s">
        <v>54</v>
      </c>
      <c r="G6" s="0" t="s">
        <v>56</v>
      </c>
    </row>
    <row r="7" customFormat="false" ht="15" hidden="false" customHeight="false" outlineLevel="0" collapsed="false">
      <c r="A7" s="0" t="e">
        <f aca="false">'Выборка из плана'!H7</f>
        <v>#VALUE!</v>
      </c>
      <c r="C7" s="0" t="s">
        <v>60</v>
      </c>
      <c r="D7" s="55" t="s">
        <v>51</v>
      </c>
      <c r="E7" s="0" t="s">
        <v>56</v>
      </c>
    </row>
    <row r="8" customFormat="false" ht="15" hidden="false" customHeight="false" outlineLevel="0" collapsed="false">
      <c r="A8" s="0" t="e">
        <f aca="false">'Выборка из плана'!H8</f>
        <v>#VALUE!</v>
      </c>
      <c r="C8" s="0" t="s">
        <v>9</v>
      </c>
      <c r="D8" s="0" t="s">
        <v>56</v>
      </c>
      <c r="E8" s="0" t="s">
        <v>54</v>
      </c>
      <c r="F8" s="55" t="s">
        <v>51</v>
      </c>
      <c r="G8" s="0" t="s">
        <v>54</v>
      </c>
    </row>
    <row r="9" customFormat="false" ht="15" hidden="false" customHeight="false" outlineLevel="0" collapsed="false">
      <c r="A9" s="0" t="e">
        <f aca="false">'Выборка из плана'!H9</f>
        <v>#VALUE!</v>
      </c>
      <c r="C9" s="0" t="s">
        <v>61</v>
      </c>
      <c r="D9" s="0" t="s">
        <v>62</v>
      </c>
      <c r="E9" s="55" t="s">
        <v>51</v>
      </c>
      <c r="F9" s="0" t="s">
        <v>54</v>
      </c>
    </row>
    <row r="10" customFormat="false" ht="15" hidden="false" customHeight="false" outlineLevel="0" collapsed="false">
      <c r="A10" s="0" t="e">
        <f aca="false">'Выборка из плана'!H10</f>
        <v>#VALUE!</v>
      </c>
      <c r="C10" s="0" t="s">
        <v>63</v>
      </c>
      <c r="D10" s="0" t="s">
        <v>55</v>
      </c>
      <c r="E10" s="0" t="s">
        <v>52</v>
      </c>
      <c r="F10" s="0" t="s">
        <v>58</v>
      </c>
    </row>
    <row r="11" customFormat="false" ht="15" hidden="false" customHeight="false" outlineLevel="0" collapsed="false">
      <c r="A11" s="0" t="e">
        <f aca="false">'Выборка из плана'!H11</f>
        <v>#VALUE!</v>
      </c>
      <c r="C11" s="0" t="s">
        <v>64</v>
      </c>
    </row>
    <row r="12" customFormat="false" ht="15" hidden="false" customHeight="false" outlineLevel="0" collapsed="false">
      <c r="A12" s="0" t="e">
        <f aca="false">'Выборка из плана'!H12</f>
        <v>#VALUE!</v>
      </c>
    </row>
    <row r="13" customFormat="false" ht="15" hidden="false" customHeight="false" outlineLevel="0" collapsed="false">
      <c r="A13" s="0" t="e">
        <f aca="false">'Выборка из плана'!H13</f>
        <v>#VALUE!</v>
      </c>
    </row>
    <row r="14" customFormat="false" ht="15" hidden="false" customHeight="false" outlineLevel="0" collapsed="false">
      <c r="A14" s="0" t="e">
        <f aca="false">'Выборка из плана'!H14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42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19.99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0" min="10" style="0" width="12.7"/>
  </cols>
  <sheetData>
    <row r="1" customFormat="false" ht="18.75" hidden="false" customHeight="false" outlineLevel="0" collapsed="false">
      <c r="A1" s="56" t="e">
        <f aca="false">IF(ISNA(VLOOKUP(LEFT('Сравнение с БД'!A2,4)&amp;"*",'Сравнение с БД'!$C$2:$J$10,2,0)),"0",VLOOKUP(LEFT('Сравнение с БД'!A2,4)&amp;"*",'Сравнение с БД'!$C$2:$J$10,2,0))</f>
        <v>#VALUE!</v>
      </c>
      <c r="B1" s="56" t="e">
        <f aca="false">IF(ISNA(VLOOKUP(LEFT('Сравнение с БД'!A2,4)&amp;"*",'Сравнение с БД'!$C$2:$J$10,3,0)),"0",VLOOKUP(LEFT('Сравнение с БД'!A2,4)&amp;"*",'Сравнение с БД'!$C$2:$J$10,3,0))</f>
        <v>#VALUE!</v>
      </c>
      <c r="C1" s="57" t="e">
        <f aca="false">IF(ISNA(VLOOKUP(LEFT('Сравнение с БД'!A2,4)&amp;"*",'Сравнение с БД'!$C$2:$J$10,4,0)),"0",VLOOKUP(LEFT('Сравнение с БД'!A2,4)&amp;"*",'Сравнение с БД'!$C$2:$J$10,4,0))</f>
        <v>#VALUE!</v>
      </c>
      <c r="D1" s="56" t="e">
        <f aca="false">IF(ISNA(VLOOKUP(LEFT('Сравнение с БД'!A2,4)&amp;"*",'Сравнение с БД'!$C$2:$J$10,5,0)),"0",VLOOKUP(LEFT('Сравнение с БД'!A2,4)&amp;"*",'Сравнение с БД'!$C$2:$J$10,5,0))</f>
        <v>#VALUE!</v>
      </c>
      <c r="E1" s="56" t="e">
        <f aca="false">IF(ISNA(VLOOKUP(LEFT('Сравнение с БД'!A2,4)&amp;"*",'Сравнение с БД'!$C$2:$J$10,6,0)),"0",VLOOKUP(LEFT('Сравнение с БД'!A2,4)&amp;"*",'Сравнение с БД'!$C$2:$J$10,6,0))</f>
        <v>#VALUE!</v>
      </c>
      <c r="F1" s="56" t="e">
        <f aca="false">IF(ISNA(VLOOKUP(LEFT('Сравнение с БД'!A2,4)&amp;"*",'Сравнение с БД'!$C$2:$J$10,7,0)),"0",VLOOKUP(LEFT('Сравнение с БД'!A2,4)&amp;"*",'Сравнение с БД'!$C$2:$J$10,7,0))</f>
        <v>#VALUE!</v>
      </c>
      <c r="G1" s="56" t="e">
        <f aca="false">IF(ISNA(VLOOKUP(LEFT('Сравнение с БД'!A2,4)&amp;"*",'Сравнение с БД'!$C$2:$J$10,8,0)),"0",VLOOKUP(LEFT('Сравнение с БД'!A2,4)&amp;"*",'Сравнение с БД'!$C$2:$J$10,8,0))</f>
        <v>#VALUE!</v>
      </c>
      <c r="H1" s="56"/>
    </row>
    <row r="2" customFormat="false" ht="18.75" hidden="false" customHeight="false" outlineLevel="0" collapsed="false">
      <c r="A2" s="56" t="e">
        <f aca="false">IF(ISNA(VLOOKUP(LEFT('Сравнение с БД'!A3,4)&amp;"*",'Сравнение с БД'!$C$2:$J$10,2,0)),"0",VLOOKUP(LEFT('Сравнение с БД'!A3,4)&amp;"*",'Сравнение с БД'!$C$2:$J$10,2,0))</f>
        <v>#VALUE!</v>
      </c>
      <c r="B2" s="56" t="e">
        <f aca="false">IF(ISNA(VLOOKUP(LEFT('Сравнение с БД'!A3,4)&amp;"*",'Сравнение с БД'!$C$2:$J$10,3,0)),"0",VLOOKUP(LEFT('Сравнение с БД'!A3,4)&amp;"*",'Сравнение с БД'!$C$2:$J$10,3,0))</f>
        <v>#VALUE!</v>
      </c>
      <c r="C2" s="56" t="e">
        <f aca="false">IF(ISNA(VLOOKUP(LEFT('Сравнение с БД'!A3,4)&amp;"*",'Сравнение с БД'!$C$2:$J$10,4,0)),"0",VLOOKUP(LEFT('Сравнение с БД'!A3,4)&amp;"*",'Сравнение с БД'!$C$2:$J$10,4,0))</f>
        <v>#VALUE!</v>
      </c>
      <c r="D2" s="56" t="e">
        <f aca="false">IF(ISNA(VLOOKUP(LEFT('Сравнение с БД'!A3,4)&amp;"*",'Сравнение с БД'!$C$2:$J$10,5,0)),"0",VLOOKUP(LEFT('Сравнение с БД'!A3,4)&amp;"*",'Сравнение с БД'!$C$2:$J$10,5,0))</f>
        <v>#VALUE!</v>
      </c>
      <c r="E2" s="56" t="e">
        <f aca="false">IF(ISNA(VLOOKUP(LEFT('Сравнение с БД'!A3,4)&amp;"*",'Сравнение с БД'!$C$2:$J$10,6,0)),"0",VLOOKUP(LEFT('Сравнение с БД'!A3,4)&amp;"*",'Сравнение с БД'!$C$2:$J$10,6,0))</f>
        <v>#VALUE!</v>
      </c>
      <c r="F2" s="56" t="e">
        <f aca="false">IF(ISNA(VLOOKUP(LEFT('Сравнение с БД'!A3,4)&amp;"*",'Сравнение с БД'!$C$2:$J$10,7,0)),"0",VLOOKUP(LEFT('Сравнение с БД'!A3,4)&amp;"*",'Сравнение с БД'!$C$2:$J$10,7,0))</f>
        <v>#VALUE!</v>
      </c>
      <c r="G2" s="56" t="e">
        <f aca="false">IF(ISNA(VLOOKUP(LEFT('Сравнение с БД'!A3,4)&amp;"*",'Сравнение с БД'!$C$2:$J$10,8,0)),"0",VLOOKUP(LEFT('Сравнение с БД'!A3,4)&amp;"*",'Сравнение с БД'!$C$2:$J$10,8,0))</f>
        <v>#VALUE!</v>
      </c>
    </row>
    <row r="3" customFormat="false" ht="18.75" hidden="false" customHeight="false" outlineLevel="0" collapsed="false">
      <c r="A3" s="56" t="e">
        <f aca="false">IF(ISNA(VLOOKUP(LEFT('Сравнение с БД'!A4,4)&amp;"*",'Сравнение с БД'!$C$2:$J$10,2,0)),"0",VLOOKUP(LEFT('Сравнение с БД'!A4,4)&amp;"*",'Сравнение с БД'!$C$2:$J$10,2,0))</f>
        <v>#VALUE!</v>
      </c>
      <c r="B3" s="56" t="e">
        <f aca="false">IF(ISNA(VLOOKUP(LEFT('Сравнение с БД'!A4,4)&amp;"*",'Сравнение с БД'!$C$2:$J$10,3,0)),"0",VLOOKUP(LEFT('Сравнение с БД'!A4,4)&amp;"*",'Сравнение с БД'!$C$2:$J$10,3,0))</f>
        <v>#VALUE!</v>
      </c>
      <c r="C3" s="56" t="e">
        <f aca="false">IF(ISNA(VLOOKUP(LEFT('Сравнение с БД'!A4,4)&amp;"*",'Сравнение с БД'!$C$2:$J$10,4,0)),"0",VLOOKUP(LEFT('Сравнение с БД'!A4,4)&amp;"*",'Сравнение с БД'!$C$2:$J$10,4,0))</f>
        <v>#VALUE!</v>
      </c>
      <c r="D3" s="56" t="e">
        <f aca="false">IF(ISNA(VLOOKUP(LEFT('Сравнение с БД'!A4,4)&amp;"*",'Сравнение с БД'!$C$2:$J$10,5,0)),"0",VLOOKUP(LEFT('Сравнение с БД'!A4,4)&amp;"*",'Сравнение с БД'!$C$2:$J$10,5,0))</f>
        <v>#VALUE!</v>
      </c>
      <c r="E3" s="56" t="e">
        <f aca="false">IF(ISNA(VLOOKUP(LEFT('Сравнение с БД'!A4,4)&amp;"*",'Сравнение с БД'!$C$2:$J$10,6,0)),"0",VLOOKUP(LEFT('Сравнение с БД'!A4,4)&amp;"*",'Сравнение с БД'!$C$2:$J$10,6,0))</f>
        <v>#VALUE!</v>
      </c>
      <c r="F3" s="56" t="e">
        <f aca="false">IF(ISNA(VLOOKUP(LEFT('Сравнение с БД'!A4,4)&amp;"*",'Сравнение с БД'!$C$2:$J$10,7,0)),"0",VLOOKUP(LEFT('Сравнение с БД'!A4,4)&amp;"*",'Сравнение с БД'!$C$2:$J$10,7,0))</f>
        <v>#VALUE!</v>
      </c>
      <c r="G3" s="56" t="e">
        <f aca="false">IF(ISNA(VLOOKUP(LEFT('Сравнение с БД'!A4,4)&amp;"*",'Сравнение с БД'!$C$2:$J$10,8,0)),"0",VLOOKUP(LEFT('Сравнение с БД'!A4,4)&amp;"*",'Сравнение с БД'!$C$2:$J$10,8,0))</f>
        <v>#VALUE!</v>
      </c>
    </row>
    <row r="4" customFormat="false" ht="18.75" hidden="false" customHeight="false" outlineLevel="0" collapsed="false">
      <c r="A4" s="58" t="e">
        <f aca="false">IF(ISNA(VLOOKUP(LEFT('Сравнение с БД'!A5,4)&amp;"*",'Сравнение с БД'!$C$2:$J$10,2,0)),"0",VLOOKUP(LEFT('Сравнение с БД'!A5,4)&amp;"*",'Сравнение с БД'!$C$2:$J$10,2,0))</f>
        <v>#VALUE!</v>
      </c>
      <c r="B4" s="56" t="e">
        <f aca="false">IF(ISNA(VLOOKUP(LEFT('Сравнение с БД'!A5,4)&amp;"*",'Сравнение с БД'!$C$2:$J$10,3,0)),"0",VLOOKUP(LEFT('Сравнение с БД'!A5,4)&amp;"*",'Сравнение с БД'!$C$2:$J$10,3,0))</f>
        <v>#VALUE!</v>
      </c>
      <c r="C4" s="56" t="e">
        <f aca="false">IF(ISNA(VLOOKUP(LEFT('Сравнение с БД'!A5,4)&amp;"*",'Сравнение с БД'!$C$2:$J$10,4,0)),"0",VLOOKUP(LEFT('Сравнение с БД'!A5,4)&amp;"*",'Сравнение с БД'!$C$2:$J$10,4,0))</f>
        <v>#VALUE!</v>
      </c>
      <c r="D4" s="56" t="e">
        <f aca="false">IF(ISNA(VLOOKUP(LEFT('Сравнение с БД'!A5,4)&amp;"*",'Сравнение с БД'!$C$2:$J$10,5,0)),"0",VLOOKUP(LEFT('Сравнение с БД'!A5,4)&amp;"*",'Сравнение с БД'!$C$2:$J$10,5,0))</f>
        <v>#VALUE!</v>
      </c>
      <c r="E4" s="56" t="e">
        <f aca="false">IF(ISNA(VLOOKUP(LEFT('Сравнение с БД'!A5,4)&amp;"*",'Сравнение с БД'!$C$2:$J$10,6,0)),"0",VLOOKUP(LEFT('Сравнение с БД'!A5,4)&amp;"*",'Сравнение с БД'!$C$2:$J$10,6,0))</f>
        <v>#VALUE!</v>
      </c>
      <c r="F4" s="56" t="e">
        <f aca="false">IF(ISNA(VLOOKUP(LEFT('Сравнение с БД'!A5,4)&amp;"*",'Сравнение с БД'!$C$2:$J$10,7,0)),"0",VLOOKUP(LEFT('Сравнение с БД'!A5,4)&amp;"*",'Сравнение с БД'!$C$2:$J$10,7,0))</f>
        <v>#VALUE!</v>
      </c>
      <c r="G4" s="56" t="e">
        <f aca="false">IF(ISNA(VLOOKUP(LEFT('Сравнение с БД'!A5,4)&amp;"*",'Сравнение с БД'!$C$2:$J$10,8,0)),"0",VLOOKUP(LEFT('Сравнение с БД'!A5,4)&amp;"*",'Сравнение с БД'!$C$2:$J$10,8,0))</f>
        <v>#VALUE!</v>
      </c>
    </row>
    <row r="5" customFormat="false" ht="18.75" hidden="false" customHeight="false" outlineLevel="0" collapsed="false">
      <c r="A5" s="58" t="e">
        <f aca="false">IF(ISNA(VLOOKUP(LEFT('Сравнение с БД'!A6,4)&amp;"*",'Сравнение с БД'!$C$2:$J$10,2,0)),"0",VLOOKUP(LEFT('Сравнение с БД'!A6,4)&amp;"*",'Сравнение с БД'!$C$2:$J$10,2,0))</f>
        <v>#VALUE!</v>
      </c>
      <c r="B5" s="56" t="e">
        <f aca="false">IF(ISNA(VLOOKUP(LEFT('Сравнение с БД'!A6,4)&amp;"*",'Сравнение с БД'!$C$2:$J$10,3,0)),"0",VLOOKUP(LEFT('Сравнение с БД'!A6,4)&amp;"*",'Сравнение с БД'!$C$2:$J$10,3,0))</f>
        <v>#VALUE!</v>
      </c>
      <c r="C5" s="56" t="e">
        <f aca="false">IF(ISNA(VLOOKUP(LEFT('Сравнение с БД'!A6,4)&amp;"*",'Сравнение с БД'!$C$2:$J$10,4,0)),"0",VLOOKUP(LEFT('Сравнение с БД'!A6,4)&amp;"*",'Сравнение с БД'!$C$2:$J$10,4,0))</f>
        <v>#VALUE!</v>
      </c>
      <c r="D5" s="56" t="e">
        <f aca="false">IF(ISNA(VLOOKUP(LEFT('Сравнение с БД'!A6,4)&amp;"*",'Сравнение с БД'!$C$2:$J$10,5,0)),"0",VLOOKUP(LEFT('Сравнение с БД'!A6,4)&amp;"*",'Сравнение с БД'!$C$2:$J$10,5,0))</f>
        <v>#VALUE!</v>
      </c>
      <c r="E5" s="56" t="e">
        <f aca="false">IF(ISNA(VLOOKUP(LEFT('Сравнение с БД'!A6,4)&amp;"*",'Сравнение с БД'!$C$2:$J$10,6,0)),"0",VLOOKUP(LEFT('Сравнение с БД'!A6,4)&amp;"*",'Сравнение с БД'!$C$2:$J$10,6,0))</f>
        <v>#VALUE!</v>
      </c>
      <c r="F5" s="56" t="e">
        <f aca="false">IF(ISNA(VLOOKUP(LEFT('Сравнение с БД'!A6,4)&amp;"*",'Сравнение с БД'!$C$2:$J$10,7,0)),"0",VLOOKUP(LEFT('Сравнение с БД'!A6,4)&amp;"*",'Сравнение с БД'!$C$2:$J$10,7,0))</f>
        <v>#VALUE!</v>
      </c>
      <c r="G5" s="56" t="e">
        <f aca="false">IF(ISNA(VLOOKUP(LEFT('Сравнение с БД'!A6,4)&amp;"*",'Сравнение с БД'!$C$2:$J$10,8,0)),"0",VLOOKUP(LEFT('Сравнение с БД'!A6,4)&amp;"*",'Сравнение с БД'!$C$2:$J$10,8,0))</f>
        <v>#VALUE!</v>
      </c>
    </row>
    <row r="6" customFormat="false" ht="18.75" hidden="false" customHeight="false" outlineLevel="0" collapsed="false">
      <c r="A6" s="58" t="e">
        <f aca="false">IF(ISNA(VLOOKUP(LEFT('Сравнение с БД'!A7,4)&amp;"*",'Сравнение с БД'!$C$2:$J$10,2,0)),"0",VLOOKUP(LEFT('Сравнение с БД'!A7,4)&amp;"*",'Сравнение с БД'!$C$2:$J$10,2,0))</f>
        <v>#VALUE!</v>
      </c>
      <c r="B6" s="56" t="e">
        <f aca="false">IF(ISNA(VLOOKUP(LEFT('Сравнение с БД'!A7,4)&amp;"*",'Сравнение с БД'!$C$2:$J$10,3,0)),"0",VLOOKUP(LEFT('Сравнение с БД'!A7,4)&amp;"*",'Сравнение с БД'!$C$2:$J$10,3,0))</f>
        <v>#VALUE!</v>
      </c>
      <c r="C6" s="56" t="e">
        <f aca="false">IF(ISNA(VLOOKUP(LEFT('Сравнение с БД'!A7,4)&amp;"*",'Сравнение с БД'!$C$2:$J$10,4,0)),"0",VLOOKUP(LEFT('Сравнение с БД'!A7,4)&amp;"*",'Сравнение с БД'!$C$2:$J$10,4,0))</f>
        <v>#VALUE!</v>
      </c>
      <c r="D6" s="56" t="e">
        <f aca="false">IF(ISNA(VLOOKUP(LEFT('Сравнение с БД'!A7,4)&amp;"*",'Сравнение с БД'!$C$2:$J$10,5,0)),"0",VLOOKUP(LEFT('Сравнение с БД'!A7,4)&amp;"*",'Сравнение с БД'!$C$2:$J$10,5,0))</f>
        <v>#VALUE!</v>
      </c>
      <c r="E6" s="56" t="e">
        <f aca="false">IF(ISNA(VLOOKUP(LEFT('Сравнение с БД'!A7,4)&amp;"*",'Сравнение с БД'!$C$2:$J$10,6,0)),"0",VLOOKUP(LEFT('Сравнение с БД'!A7,4)&amp;"*",'Сравнение с БД'!$C$2:$J$10,6,0))</f>
        <v>#VALUE!</v>
      </c>
      <c r="F6" s="56" t="e">
        <f aca="false">IF(ISNA(VLOOKUP(LEFT('Сравнение с БД'!A7,4)&amp;"*",'Сравнение с БД'!$C$2:$J$10,7,0)),"0",VLOOKUP(LEFT('Сравнение с БД'!A7,4)&amp;"*",'Сравнение с БД'!$C$2:$J$10,7,0))</f>
        <v>#VALUE!</v>
      </c>
      <c r="G6" s="56" t="e">
        <f aca="false">IF(ISNA(VLOOKUP(LEFT('Сравнение с БД'!A7,4)&amp;"*",'Сравнение с БД'!$C$2:$J$10,8,0)),"0",VLOOKUP(LEFT('Сравнение с БД'!A7,4)&amp;"*",'Сравнение с БД'!$C$2:$J$10,8,0))</f>
        <v>#VALUE!</v>
      </c>
    </row>
    <row r="7" customFormat="false" ht="18.75" hidden="false" customHeight="false" outlineLevel="0" collapsed="false">
      <c r="A7" s="57" t="e">
        <f aca="false">IF(ISNA(VLOOKUP(LEFT('Сравнение с БД'!A8,4)&amp;"*",'Сравнение с БД'!$C$2:$J$10,2,0)),"0",VLOOKUP(LEFT('Сравнение с БД'!A8,4)&amp;"*",'Сравнение с БД'!$C$2:$J$10,2,0))</f>
        <v>#VALUE!</v>
      </c>
      <c r="B7" s="56" t="e">
        <f aca="false">IF(ISNA(VLOOKUP(LEFT('Сравнение с БД'!A8,4)&amp;"*",'Сравнение с БД'!$C$2:$J$10,3,0)),"0",VLOOKUP(LEFT('Сравнение с БД'!A8,4)&amp;"*",'Сравнение с БД'!$C$2:$J$10,3,0))</f>
        <v>#VALUE!</v>
      </c>
      <c r="C7" s="56" t="e">
        <f aca="false">IF(ISNA(VLOOKUP(LEFT('Сравнение с БД'!A8,4)&amp;"*",'Сравнение с БД'!$C$2:$J$10,4,0)),"0",VLOOKUP(LEFT('Сравнение с БД'!A8,4)&amp;"*",'Сравнение с БД'!$C$2:$J$10,4,0))</f>
        <v>#VALUE!</v>
      </c>
      <c r="D7" s="56" t="e">
        <f aca="false">IF(ISNA(VLOOKUP(LEFT('Сравнение с БД'!A8,4)&amp;"*",'Сравнение с БД'!$C$2:$J$10,5,0)),"0",VLOOKUP(LEFT('Сравнение с БД'!A8,4)&amp;"*",'Сравнение с БД'!$C$2:$J$10,5,0))</f>
        <v>#VALUE!</v>
      </c>
      <c r="E7" s="56" t="e">
        <f aca="false">IF(ISNA(VLOOKUP(LEFT('Сравнение с БД'!A8,4)&amp;"*",'Сравнение с БД'!$C$2:$J$10,6,0)),"0",VLOOKUP(LEFT('Сравнение с БД'!A8,4)&amp;"*",'Сравнение с БД'!$C$2:$J$10,6,0))</f>
        <v>#VALUE!</v>
      </c>
      <c r="F7" s="56" t="e">
        <f aca="false">IF(ISNA(VLOOKUP(LEFT('Сравнение с БД'!A8,4)&amp;"*",'Сравнение с БД'!$C$2:$J$10,7,0)),"0",VLOOKUP(LEFT('Сравнение с БД'!A8,4)&amp;"*",'Сравнение с БД'!$C$2:$J$10,7,0))</f>
        <v>#VALUE!</v>
      </c>
      <c r="G7" s="56" t="e">
        <f aca="false">IF(ISNA(VLOOKUP(LEFT('Сравнение с БД'!A8,4)&amp;"*",'Сравнение с БД'!$C$2:$J$10,8,0)),"0",VLOOKUP(LEFT('Сравнение с БД'!A8,4)&amp;"*",'Сравнение с БД'!$C$2:$J$10,8,0))</f>
        <v>#VALUE!</v>
      </c>
    </row>
    <row r="8" customFormat="false" ht="18.75" hidden="false" customHeight="false" outlineLevel="0" collapsed="false">
      <c r="A8" s="58" t="e">
        <f aca="false">IF(ISNA(VLOOKUP(LEFT('Сравнение с БД'!A9,4)&amp;"*",'Сравнение с БД'!$C$2:$J$10,2,0)),"0",VLOOKUP(LEFT('Сравнение с БД'!A9,4)&amp;"*",'Сравнение с БД'!$C$2:$J$10,2,0))</f>
        <v>#VALUE!</v>
      </c>
      <c r="B8" s="57" t="e">
        <f aca="false">IF(ISNA(VLOOKUP(LEFT('Сравнение с БД'!A9,4)&amp;"*",'Сравнение с БД'!$C$2:$J$10,3,0)),"0",VLOOKUP(LEFT('Сравнение с БД'!A9,4)&amp;"*",'Сравнение с БД'!$C$2:$J$10,3,0))</f>
        <v>#VALUE!</v>
      </c>
      <c r="C8" s="57" t="e">
        <f aca="false">IF(ISNA(VLOOKUP(LEFT('Сравнение с БД'!A9,4)&amp;"*",'Сравнение с БД'!$C$2:$J$10,4,0)),"0",VLOOKUP(LEFT('Сравнение с БД'!A9,4)&amp;"*",'Сравнение с БД'!$C$2:$J$10,4,0))</f>
        <v>#VALUE!</v>
      </c>
      <c r="D8" s="56" t="e">
        <f aca="false">IF(ISNA(VLOOKUP(LEFT('Сравнение с БД'!A9,4)&amp;"*",'Сравнение с БД'!$C$2:$J$10,5,0)),"0",VLOOKUP(LEFT('Сравнение с БД'!A9,4)&amp;"*",'Сравнение с БД'!$C$2:$J$10,5,0))</f>
        <v>#VALUE!</v>
      </c>
      <c r="E8" s="56" t="e">
        <f aca="false">IF(ISNA(VLOOKUP(LEFT('Сравнение с БД'!A9,4)&amp;"*",'Сравнение с БД'!$C$2:$J$10,6,0)),"0",VLOOKUP(LEFT('Сравнение с БД'!A9,4)&amp;"*",'Сравнение с БД'!$C$2:$J$10,6,0))</f>
        <v>#VALUE!</v>
      </c>
      <c r="F8" s="56" t="e">
        <f aca="false">IF(ISNA(VLOOKUP(LEFT('Сравнение с БД'!A9,4)&amp;"*",'Сравнение с БД'!$C$2:$J$10,7,0)),"0",VLOOKUP(LEFT('Сравнение с БД'!A9,4)&amp;"*",'Сравнение с БД'!$C$2:$J$10,7,0))</f>
        <v>#VALUE!</v>
      </c>
      <c r="G8" s="56" t="e">
        <f aca="false">IF(ISNA(VLOOKUP(LEFT('Сравнение с БД'!A9,4)&amp;"*",'Сравнение с БД'!$C$2:$J$10,8,0)),"0",VLOOKUP(LEFT('Сравнение с БД'!A9,4)&amp;"*",'Сравнение с БД'!$C$2:$J$10,8,0))</f>
        <v>#VALUE!</v>
      </c>
    </row>
    <row r="9" customFormat="false" ht="18.75" hidden="false" customHeight="false" outlineLevel="0" collapsed="false">
      <c r="A9" s="56"/>
      <c r="B9" s="56"/>
      <c r="C9" s="56"/>
      <c r="D9" s="56"/>
      <c r="E9" s="56"/>
      <c r="F9" s="56"/>
      <c r="G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:B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0" t="s">
        <v>28</v>
      </c>
      <c r="B1" s="0" t="s">
        <v>65</v>
      </c>
      <c r="D1" s="0" t="s">
        <v>66</v>
      </c>
    </row>
    <row r="2" customFormat="false" ht="15" hidden="false" customHeight="false" outlineLevel="0" collapsed="false">
      <c r="A2" s="0" t="e">
        <f aca="false">IF(COUNTIF(B$1:B2,B2)=1,MAX(A$1:A1)+1,"")</f>
        <v>#VALUE!</v>
      </c>
      <c r="B2" s="0" t="e">
        <f aca="false">INDEX('Выборка компонентов из БД'!$A$1:$G$8,(ROW($A1:$IV1)-1)/COLUMNS('Выборка компонентов из БД'!$A$1:$G$8)+1,MOD(ROW($A1:$IV1)-1,COLUMNS('Выборка компонентов из БД'!$A$1:$G$8))+1)</f>
        <v>#VALUE!</v>
      </c>
      <c r="D2" s="0" t="e">
        <f aca="false">IF(MAX(NameCount2)&lt;ROW($A1:$IV1),"",VLOOKUP(ROW($A1:$IV1),NameList2,2))</f>
        <v>#VALUE!</v>
      </c>
    </row>
    <row r="3" customFormat="false" ht="15" hidden="false" customHeight="false" outlineLevel="0" collapsed="false">
      <c r="A3" s="0" t="e">
        <f aca="false">IF(COUNTIF(B$1:B3,B3)=1,MAX(A$1:A2)+1,"")</f>
        <v>#VALUE!</v>
      </c>
      <c r="B3" s="0" t="e">
        <f aca="false">INDEX('Выборка компонентов из БД'!$A$1:$G$8,(ROW($A2:$IV2)-1)/COLUMNS('Выборка компонентов из БД'!$A$1:$G$8)+1,MOD(ROW($A2:$IV2)-1,COLUMNS('Выборка компонентов из БД'!$A$1:$G$8))+1)</f>
        <v>#VALUE!</v>
      </c>
      <c r="D3" s="0" t="e">
        <f aca="false">IF(MAX(NameCount2)&lt;ROW($A2:$IV2),"",VLOOKUP(ROW($A2:$IV2),NameList2,2))</f>
        <v>#VALUE!</v>
      </c>
    </row>
    <row r="4" customFormat="false" ht="15" hidden="false" customHeight="false" outlineLevel="0" collapsed="false">
      <c r="A4" s="0" t="e">
        <f aca="false">IF(COUNTIF(B$1:B4,B4)=1,MAX(A$1:A3)+1,"")</f>
        <v>#VALUE!</v>
      </c>
      <c r="B4" s="54" t="e">
        <f aca="false">INDEX('Выборка компонентов из БД'!$A$1:$G$8,(ROW($A3:$IV3)-1)/COLUMNS('Выборка компонентов из БД'!$A$1:$G$8)+1,MOD(ROW($A3:$IV3)-1,COLUMNS('Выборка компонентов из БД'!$A$1:$G$8))+1)</f>
        <v>#VALUE!</v>
      </c>
      <c r="D4" s="54" t="e">
        <f aca="false">IF(MAX(NameCount2)&lt;ROW($A3:$IV3),"",VLOOKUP(ROW($A3:$IV3),NameList2,2))</f>
        <v>#VALUE!</v>
      </c>
    </row>
    <row r="5" customFormat="false" ht="15" hidden="false" customHeight="false" outlineLevel="0" collapsed="false">
      <c r="A5" s="0" t="e">
        <f aca="false">IF(COUNTIF(B$1:B5,B5)=1,MAX(A$1:A4)+1,"")</f>
        <v>#VALUE!</v>
      </c>
      <c r="B5" s="0" t="e">
        <f aca="false">INDEX('Выборка компонентов из БД'!$A$1:$G$8,(ROW($A4:$IV4)-1)/COLUMNS('Выборка компонентов из БД'!$A$1:$G$8)+1,MOD(ROW($A4:$IV4)-1,COLUMNS('Выборка компонентов из БД'!$A$1:$G$8))+1)</f>
        <v>#VALUE!</v>
      </c>
      <c r="D5" s="0" t="e">
        <f aca="false">IF(MAX(NameCount2)&lt;ROW($A4:$IV4),"",VLOOKUP(ROW($A4:$IV4),NameList2,2))</f>
        <v>#VALUE!</v>
      </c>
    </row>
    <row r="6" customFormat="false" ht="15" hidden="false" customHeight="false" outlineLevel="0" collapsed="false">
      <c r="A6" s="0" t="e">
        <f aca="false">IF(COUNTIF(B$1:B6,B6)=1,MAX(A$1:A5)+1,"")</f>
        <v>#VALUE!</v>
      </c>
      <c r="B6" s="0" t="e">
        <f aca="false">INDEX('Выборка компонентов из БД'!$A$1:$G$8,(ROW($A5:$IV5)-1)/COLUMNS('Выборка компонентов из БД'!$A$1:$G$8)+1,MOD(ROW($A5:$IV5)-1,COLUMNS('Выборка компонентов из БД'!$A$1:$G$8))+1)</f>
        <v>#VALUE!</v>
      </c>
      <c r="D6" s="54" t="e">
        <f aca="false">IF(MAX(NameCount2)&lt;ROW($A5:$IV5),"",VLOOKUP(ROW($A5:$IV5),NameList2,2))</f>
        <v>#VALUE!</v>
      </c>
    </row>
    <row r="7" customFormat="false" ht="15" hidden="false" customHeight="false" outlineLevel="0" collapsed="false">
      <c r="A7" s="0" t="e">
        <f aca="false">IF(COUNTIF(B$1:B7,B7)=1,MAX(A$1:A6)+1,"")</f>
        <v>#VALUE!</v>
      </c>
      <c r="B7" s="0" t="e">
        <f aca="false">INDEX('Выборка компонентов из БД'!$A$1:$G$8,(ROW($A6:$IV6)-1)/COLUMNS('Выборка компонентов из БД'!$A$1:$G$8)+1,MOD(ROW($A6:$IV6)-1,COLUMNS('Выборка компонентов из БД'!$A$1:$G$8))+1)</f>
        <v>#VALUE!</v>
      </c>
      <c r="D7" s="0" t="e">
        <f aca="false">IF(MAX(NameCount2)&lt;ROW($A6:$IV6),"",VLOOKUP(ROW($A6:$IV6),NameList2,2))</f>
        <v>#VALUE!</v>
      </c>
    </row>
    <row r="8" customFormat="false" ht="15" hidden="false" customHeight="false" outlineLevel="0" collapsed="false">
      <c r="A8" s="0" t="e">
        <f aca="false">IF(COUNTIF(B$1:B8,B8)=1,MAX(A$1:A7)+1,"")</f>
        <v>#VALUE!</v>
      </c>
      <c r="B8" s="0" t="e">
        <f aca="false">INDEX('Выборка компонентов из БД'!$A$1:$G$8,(ROW($A7:$IV7)-1)/COLUMNS('Выборка компонентов из БД'!$A$1:$G$8)+1,MOD(ROW($A7:$IV7)-1,COLUMNS('Выборка компонентов из БД'!$A$1:$G$8))+1)</f>
        <v>#VALUE!</v>
      </c>
      <c r="D8" s="0" t="e">
        <f aca="false">IF(MAX(NameCount2)&lt;ROW($A7:$IV7),"",VLOOKUP(ROW($A7:$IV7),NameList2,2))</f>
        <v>#VALUE!</v>
      </c>
    </row>
    <row r="9" customFormat="false" ht="15" hidden="false" customHeight="false" outlineLevel="0" collapsed="false">
      <c r="A9" s="0" t="e">
        <f aca="false">IF(COUNTIF(B$1:B9,B9)=1,MAX(A$1:A8)+1,"")</f>
        <v>#VALUE!</v>
      </c>
      <c r="B9" s="0" t="e">
        <f aca="false">INDEX('Выборка компонентов из БД'!$A$1:$G$8,(ROW($A8:$IV8)-1)/COLUMNS('Выборка компонентов из БД'!$A$1:$G$8)+1,MOD(ROW($A8:$IV8)-1,COLUMNS('Выборка компонентов из БД'!$A$1:$G$8))+1)</f>
        <v>#VALUE!</v>
      </c>
      <c r="D9" s="0" t="e">
        <f aca="false">IF(MAX(NameCount2)&lt;ROW($A8:$IV8),"",VLOOKUP(ROW($A8:$IV8),NameList2,2))</f>
        <v>#VALUE!</v>
      </c>
    </row>
    <row r="10" customFormat="false" ht="15" hidden="false" customHeight="false" outlineLevel="0" collapsed="false">
      <c r="A10" s="0" t="e">
        <f aca="false">IF(COUNTIF(B$1:B10,B10)=1,MAX(A$1:A9)+1,"")</f>
        <v>#VALUE!</v>
      </c>
      <c r="B10" s="0" t="e">
        <f aca="false">INDEX('Выборка компонентов из БД'!$A$1:$G$8,(ROW($A9:$IV9)-1)/COLUMNS('Выборка компонентов из БД'!$A$1:$G$8)+1,MOD(ROW($A9:$IV9)-1,COLUMNS('Выборка компонентов из БД'!$A$1:$G$8))+1)</f>
        <v>#VALUE!</v>
      </c>
      <c r="D10" s="54" t="e">
        <f aca="false">IF(MAX(NameCount2)&lt;ROW($A9:$IV9),"",VLOOKUP(ROW($A9:$IV9),NameList2,2))</f>
        <v>#VALUE!</v>
      </c>
    </row>
    <row r="11" customFormat="false" ht="15" hidden="false" customHeight="false" outlineLevel="0" collapsed="false">
      <c r="A11" s="0" t="e">
        <f aca="false">IF(COUNTIF(B$1:B11,B11)=1,MAX(A$1:A10)+1,"")</f>
        <v>#VALUE!</v>
      </c>
      <c r="B11" s="0" t="e">
        <f aca="false">INDEX('Выборка компонентов из БД'!$A$1:$G$8,(ROW($A10:$IV10)-1)/COLUMNS('Выборка компонентов из БД'!$A$1:$G$8)+1,MOD(ROW($A10:$IV10)-1,COLUMNS('Выборка компонентов из БД'!$A$1:$G$8))+1)</f>
        <v>#VALUE!</v>
      </c>
      <c r="D11" s="0" t="e">
        <f aca="false">IF(MAX(NameCount2)&lt;ROW($A10:$IV10),"",VLOOKUP(ROW($A10:$IV10),NameList2,2))</f>
        <v>#VALUE!</v>
      </c>
    </row>
    <row r="12" customFormat="false" ht="15" hidden="false" customHeight="false" outlineLevel="0" collapsed="false">
      <c r="A12" s="0" t="e">
        <f aca="false">IF(COUNTIF(B$1:B12,B12)=1,MAX(A$1:A11)+1,"")</f>
        <v>#VALUE!</v>
      </c>
      <c r="B12" s="0" t="e">
        <f aca="false">INDEX('Выборка компонентов из БД'!$A$1:$G$8,(ROW($A11:$IV11)-1)/COLUMNS('Выборка компонентов из БД'!$A$1:$G$8)+1,MOD(ROW($A11:$IV11)-1,COLUMNS('Выборка компонентов из БД'!$A$1:$G$8))+1)</f>
        <v>#VALUE!</v>
      </c>
      <c r="D12" s="0" t="e">
        <f aca="false">IF(MAX(NameCount2)&lt;ROW($A11:$IV11),"",VLOOKUP(ROW($A11:$IV11),NameList2,2))</f>
        <v>#VALUE!</v>
      </c>
    </row>
    <row r="13" customFormat="false" ht="15" hidden="false" customHeight="false" outlineLevel="0" collapsed="false">
      <c r="A13" s="0" t="e">
        <f aca="false">IF(COUNTIF(B$1:B13,B13)=1,MAX(A$1:A12)+1,"")</f>
        <v>#VALUE!</v>
      </c>
      <c r="B13" s="0" t="e">
        <f aca="false">INDEX('Выборка компонентов из БД'!$A$1:$G$8,(ROW($A12:$IV12)-1)/COLUMNS('Выборка компонентов из БД'!$A$1:$G$8)+1,MOD(ROW($A12:$IV12)-1,COLUMNS('Выборка компонентов из БД'!$A$1:$G$8))+1)</f>
        <v>#VALUE!</v>
      </c>
      <c r="D13" s="0" t="e">
        <f aca="false">IF(MAX(NameCount2)&lt;ROW($A12:$IV12),"",VLOOKUP(ROW($A12:$IV12),NameList2,2))</f>
        <v>#VALUE!</v>
      </c>
    </row>
    <row r="14" customFormat="false" ht="15" hidden="false" customHeight="false" outlineLevel="0" collapsed="false">
      <c r="A14" s="0" t="e">
        <f aca="false">IF(COUNTIF(B$1:B14,B14)=1,MAX(A$1:A13)+1,"")</f>
        <v>#VALUE!</v>
      </c>
      <c r="B14" s="0" t="e">
        <f aca="false">INDEX('Выборка компонентов из БД'!$A$1:$G$8,(ROW($A13:$IV13)-1)/COLUMNS('Выборка компонентов из БД'!$A$1:$G$8)+1,MOD(ROW($A13:$IV13)-1,COLUMNS('Выборка компонентов из БД'!$A$1:$G$8))+1)</f>
        <v>#VALUE!</v>
      </c>
      <c r="D14" s="0" t="e">
        <f aca="false">IF(MAX(NameCount2)&lt;ROW($A13:$IV13),"",VLOOKUP(ROW($A13:$IV13),NameList2,2))</f>
        <v>#VALUE!</v>
      </c>
    </row>
    <row r="15" customFormat="false" ht="15" hidden="false" customHeight="false" outlineLevel="0" collapsed="false">
      <c r="A15" s="0" t="e">
        <f aca="false">IF(COUNTIF(B$1:B15,B15)=1,MAX(A$1:A14)+1,"")</f>
        <v>#VALUE!</v>
      </c>
      <c r="B15" s="0" t="e">
        <f aca="false">INDEX('Выборка компонентов из БД'!$A$1:$G$8,(ROW($A14:$IV14)-1)/COLUMNS('Выборка компонентов из БД'!$A$1:$G$8)+1,MOD(ROW($A14:$IV14)-1,COLUMNS('Выборка компонентов из БД'!$A$1:$G$8))+1)</f>
        <v>#VALUE!</v>
      </c>
      <c r="D15" s="0" t="e">
        <f aca="false">IF(MAX(NameCount2)&lt;ROW($A14:$IV14),"",VLOOKUP(ROW($A14:$IV14),NameList2,2))</f>
        <v>#VALUE!</v>
      </c>
    </row>
    <row r="16" customFormat="false" ht="15" hidden="false" customHeight="false" outlineLevel="0" collapsed="false">
      <c r="A16" s="0" t="e">
        <f aca="false">IF(COUNTIF(B$1:B16,B16)=1,MAX(A$1:A15)+1,"")</f>
        <v>#VALUE!</v>
      </c>
      <c r="B16" s="0" t="e">
        <f aca="false">INDEX('Выборка компонентов из БД'!$A$1:$G$8,(ROW($A15:$IV15)-1)/COLUMNS('Выборка компонентов из БД'!$A$1:$G$8)+1,MOD(ROW($A15:$IV15)-1,COLUMNS('Выборка компонентов из БД'!$A$1:$G$8))+1)</f>
        <v>#VALUE!</v>
      </c>
      <c r="D16" s="0" t="e">
        <f aca="false">IF(MAX(NameCount2)&lt;ROW($A15:$IV15),"",VLOOKUP(ROW($A15:$IV15),NameList2,2))</f>
        <v>#VALUE!</v>
      </c>
    </row>
    <row r="17" customFormat="false" ht="15" hidden="false" customHeight="false" outlineLevel="0" collapsed="false">
      <c r="A17" s="0" t="e">
        <f aca="false">IF(COUNTIF(B$1:B17,B17)=1,MAX(A$1:A16)+1,"")</f>
        <v>#VALUE!</v>
      </c>
      <c r="B17" s="0" t="e">
        <f aca="false">INDEX('Выборка компонентов из БД'!$A$1:$G$8,(ROW($A16:$IV16)-1)/COLUMNS('Выборка компонентов из БД'!$A$1:$G$8)+1,MOD(ROW($A16:$IV16)-1,COLUMNS('Выборка компонентов из БД'!$A$1:$G$8))+1)</f>
        <v>#VALUE!</v>
      </c>
      <c r="D17" s="0" t="e">
        <f aca="false">IF(MAX(NameCount2)&lt;ROW($A16:$IV16),"",VLOOKUP(ROW($A16:$IV16),NameList2,2))</f>
        <v>#VALUE!</v>
      </c>
    </row>
    <row r="18" customFormat="false" ht="15" hidden="false" customHeight="false" outlineLevel="0" collapsed="false">
      <c r="A18" s="0" t="e">
        <f aca="false">IF(COUNTIF(B$1:B18,B18)=1,MAX(A$1:A17)+1,"")</f>
        <v>#VALUE!</v>
      </c>
      <c r="B18" s="0" t="e">
        <f aca="false">INDEX('Выборка компонентов из БД'!$A$1:$G$8,(ROW($A17:$IV17)-1)/COLUMNS('Выборка компонентов из БД'!$A$1:$G$8)+1,MOD(ROW($A17:$IV17)-1,COLUMNS('Выборка компонентов из БД'!$A$1:$G$8))+1)</f>
        <v>#VALUE!</v>
      </c>
      <c r="D18" s="0" t="e">
        <f aca="false">IF(MAX(NameCount2)&lt;ROW($A17:$IV17),"",VLOOKUP(ROW($A17:$IV17),NameList2,2))</f>
        <v>#VALUE!</v>
      </c>
    </row>
    <row r="19" customFormat="false" ht="15" hidden="false" customHeight="false" outlineLevel="0" collapsed="false">
      <c r="A19" s="0" t="e">
        <f aca="false">IF(COUNTIF(B$1:B19,B19)=1,MAX(A$1:A18)+1,"")</f>
        <v>#VALUE!</v>
      </c>
      <c r="B19" s="0" t="e">
        <f aca="false">INDEX('Выборка компонентов из БД'!$A$1:$G$8,(ROW($A18:$IV18)-1)/COLUMNS('Выборка компонентов из БД'!$A$1:$G$8)+1,MOD(ROW($A18:$IV18)-1,COLUMNS('Выборка компонентов из БД'!$A$1:$G$8))+1)</f>
        <v>#VALUE!</v>
      </c>
      <c r="D19" s="0" t="e">
        <f aca="false">IF(MAX(NameCount2)&lt;ROW($A18:$IV18),"",VLOOKUP(ROW($A18:$IV18),NameList2,2))</f>
        <v>#VALUE!</v>
      </c>
    </row>
    <row r="20" customFormat="false" ht="15" hidden="false" customHeight="false" outlineLevel="0" collapsed="false">
      <c r="A20" s="0" t="e">
        <f aca="false">IF(COUNTIF(B$1:B20,B20)=1,MAX(A$1:A19)+1,"")</f>
        <v>#VALUE!</v>
      </c>
      <c r="B20" s="0" t="e">
        <f aca="false">INDEX('Выборка компонентов из БД'!$A$1:$G$8,(ROW($A19:$IV19)-1)/COLUMNS('Выборка компонентов из БД'!$A$1:$G$8)+1,MOD(ROW($A19:$IV19)-1,COLUMNS('Выборка компонентов из БД'!$A$1:$G$8))+1)</f>
        <v>#VALUE!</v>
      </c>
      <c r="D20" s="0" t="e">
        <f aca="false">IF(MAX(NameCount2)&lt;ROW($A19:$IV19),"",VLOOKUP(ROW($A19:$IV19),NameList2,2))</f>
        <v>#VALUE!</v>
      </c>
    </row>
    <row r="21" customFormat="false" ht="15" hidden="false" customHeight="false" outlineLevel="0" collapsed="false">
      <c r="A21" s="0" t="e">
        <f aca="false">IF(COUNTIF(B$1:B21,B21)=1,MAX(A$1:A20)+1,"")</f>
        <v>#VALUE!</v>
      </c>
      <c r="B21" s="0" t="e">
        <f aca="false">INDEX('Выборка компонентов из БД'!$A$1:$G$8,(ROW($A20:$IV20)-1)/COLUMNS('Выборка компонентов из БД'!$A$1:$G$8)+1,MOD(ROW($A20:$IV20)-1,COLUMNS('Выборка компонентов из БД'!$A$1:$G$8))+1)</f>
        <v>#VALUE!</v>
      </c>
      <c r="D21" s="0" t="e">
        <f aca="false">IF(MAX(NameCount2)&lt;ROW($A20:$IV20),"",VLOOKUP(ROW($A20:$IV20),NameList2,2))</f>
        <v>#VALUE!</v>
      </c>
    </row>
    <row r="22" customFormat="false" ht="15" hidden="false" customHeight="false" outlineLevel="0" collapsed="false">
      <c r="A22" s="0" t="e">
        <f aca="false">IF(COUNTIF(B$1:B22,B22)=1,MAX(A$1:A21)+1,"")</f>
        <v>#VALUE!</v>
      </c>
      <c r="B22" s="0" t="e">
        <f aca="false">INDEX('Выборка компонентов из БД'!$A$1:$G$8,(ROW($A21:$IV21)-1)/COLUMNS('Выборка компонентов из БД'!$A$1:$G$8)+1,MOD(ROW($A21:$IV21)-1,COLUMNS('Выборка компонентов из БД'!$A$1:$G$8))+1)</f>
        <v>#VALUE!</v>
      </c>
      <c r="D22" s="0" t="e">
        <f aca="false">IF(MAX(NameCount2)&lt;ROW($A21:$IV21),"",VLOOKUP(ROW($A21:$IV21),NameList2,2))</f>
        <v>#VALUE!</v>
      </c>
    </row>
    <row r="23" customFormat="false" ht="15" hidden="false" customHeight="false" outlineLevel="0" collapsed="false">
      <c r="A23" s="0" t="e">
        <f aca="false">IF(COUNTIF(B$1:B23,B23)=1,MAX(A$1:A22)+1,"")</f>
        <v>#VALUE!</v>
      </c>
      <c r="B23" s="54" t="e">
        <f aca="false">INDEX('Выборка компонентов из БД'!$A$1:$G$8,(ROW($A22:$IV22)-1)/COLUMNS('Выборка компонентов из БД'!$A$1:$G$8)+1,MOD(ROW($A22:$IV22)-1,COLUMNS('Выборка компонентов из БД'!$A$1:$G$8))+1)</f>
        <v>#VALUE!</v>
      </c>
      <c r="D23" s="0" t="e">
        <f aca="false">IF(MAX(NameCount2)&lt;ROW($A22:$IV22),"",VLOOKUP(ROW($A22:$IV22),NameList2,2))</f>
        <v>#VALUE!</v>
      </c>
    </row>
    <row r="24" customFormat="false" ht="15" hidden="false" customHeight="false" outlineLevel="0" collapsed="false">
      <c r="A24" s="0" t="e">
        <f aca="false">IF(COUNTIF(B$1:B24,B24)=1,MAX(A$1:A23)+1,"")</f>
        <v>#VALUE!</v>
      </c>
      <c r="B24" s="0" t="e">
        <f aca="false">INDEX('Выборка компонентов из БД'!$A$1:$G$8,(ROW($A23:$IV23)-1)/COLUMNS('Выборка компонентов из БД'!$A$1:$G$8)+1,MOD(ROW($A23:$IV23)-1,COLUMNS('Выборка компонентов из БД'!$A$1:$G$8))+1)</f>
        <v>#VALUE!</v>
      </c>
      <c r="D24" s="0" t="e">
        <f aca="false">IF(MAX(NameCount2)&lt;ROW($A23:$IV23),"",VLOOKUP(ROW($A23:$IV23),NameList2,2))</f>
        <v>#VALUE!</v>
      </c>
    </row>
    <row r="25" customFormat="false" ht="15" hidden="false" customHeight="false" outlineLevel="0" collapsed="false">
      <c r="A25" s="0" t="e">
        <f aca="false">IF(COUNTIF(B$1:B25,B25)=1,MAX(A$1:A24)+1,"")</f>
        <v>#VALUE!</v>
      </c>
      <c r="B25" s="0" t="e">
        <f aca="false">INDEX('Выборка компонентов из БД'!$A$1:$G$8,(ROW($A24:$IV24)-1)/COLUMNS('Выборка компонентов из БД'!$A$1:$G$8)+1,MOD(ROW($A24:$IV24)-1,COLUMNS('Выборка компонентов из БД'!$A$1:$G$8))+1)</f>
        <v>#VALUE!</v>
      </c>
      <c r="D25" s="0" t="e">
        <f aca="false">IF(MAX(NameCount2)&lt;ROW($A24:$IV24),"",VLOOKUP(ROW($A24:$IV24),NameList2,2))</f>
        <v>#VALUE!</v>
      </c>
    </row>
    <row r="26" customFormat="false" ht="15" hidden="false" customHeight="false" outlineLevel="0" collapsed="false">
      <c r="A26" s="0" t="e">
        <f aca="false">IF(COUNTIF(B$1:B26,B26)=1,MAX(A$1:A25)+1,"")</f>
        <v>#VALUE!</v>
      </c>
      <c r="B26" s="0" t="e">
        <f aca="false">INDEX('Выборка компонентов из БД'!$A$1:$G$8,(ROW($A25:$IV25)-1)/COLUMNS('Выборка компонентов из БД'!$A$1:$G$8)+1,MOD(ROW($A25:$IV25)-1,COLUMNS('Выборка компонентов из БД'!$A$1:$G$8))+1)</f>
        <v>#VALUE!</v>
      </c>
      <c r="D26" s="0" t="e">
        <f aca="false">IF(MAX(NameCount2)&lt;ROW($A25:$IV25),"",VLOOKUP(ROW($A25:$IV25),NameList2,2))</f>
        <v>#VALUE!</v>
      </c>
    </row>
    <row r="27" customFormat="false" ht="15" hidden="false" customHeight="false" outlineLevel="0" collapsed="false">
      <c r="A27" s="0" t="e">
        <f aca="false">IF(COUNTIF(B$1:B27,B27)=1,MAX(A$1:A26)+1,"")</f>
        <v>#VALUE!</v>
      </c>
      <c r="B27" s="0" t="e">
        <f aca="false">INDEX('Выборка компонентов из БД'!$A$1:$G$8,(ROW($A26:$IV26)-1)/COLUMNS('Выборка компонентов из БД'!$A$1:$G$8)+1,MOD(ROW($A26:$IV26)-1,COLUMNS('Выборка компонентов из БД'!$A$1:$G$8))+1)</f>
        <v>#VALUE!</v>
      </c>
      <c r="D27" s="0" t="e">
        <f aca="false">IF(MAX(NameCount2)&lt;ROW($A26:$IV26),"",VLOOKUP(ROW($A26:$IV26),NameList2,2))</f>
        <v>#VALUE!</v>
      </c>
    </row>
    <row r="28" customFormat="false" ht="15" hidden="false" customHeight="false" outlineLevel="0" collapsed="false">
      <c r="A28" s="0" t="e">
        <f aca="false">IF(COUNTIF(B$1:B28,B28)=1,MAX(A$1:A27)+1,"")</f>
        <v>#VALUE!</v>
      </c>
      <c r="B28" s="0" t="e">
        <f aca="false">INDEX('Выборка компонентов из БД'!$A$1:$G$8,(ROW($A27:$IV27)-1)/COLUMNS('Выборка компонентов из БД'!$A$1:$G$8)+1,MOD(ROW($A27:$IV27)-1,COLUMNS('Выборка компонентов из БД'!$A$1:$G$8))+1)</f>
        <v>#VALUE!</v>
      </c>
      <c r="D28" s="0" t="e">
        <f aca="false">IF(MAX(NameCount2)&lt;ROW($A27:$IV27),"",VLOOKUP(ROW($A27:$IV27),NameList2,2))</f>
        <v>#VALUE!</v>
      </c>
    </row>
    <row r="29" customFormat="false" ht="15" hidden="false" customHeight="false" outlineLevel="0" collapsed="false">
      <c r="A29" s="0" t="e">
        <f aca="false">IF(COUNTIF(B$1:B29,B29)=1,MAX(A$1:A28)+1,"")</f>
        <v>#VALUE!</v>
      </c>
      <c r="B29" s="0" t="e">
        <f aca="false">INDEX('Выборка компонентов из БД'!$A$1:$G$8,(ROW($A28:$IV28)-1)/COLUMNS('Выборка компонентов из БД'!$A$1:$G$8)+1,MOD(ROW($A28:$IV28)-1,COLUMNS('Выборка компонентов из БД'!$A$1:$G$8))+1)</f>
        <v>#VALUE!</v>
      </c>
      <c r="D29" s="0" t="e">
        <f aca="false">IF(MAX(NameCount2)&lt;ROW($A28:$IV28),"",VLOOKUP(ROW($A28:$IV28),NameList2,2))</f>
        <v>#VALUE!</v>
      </c>
    </row>
    <row r="30" customFormat="false" ht="15" hidden="false" customHeight="false" outlineLevel="0" collapsed="false">
      <c r="A30" s="0" t="e">
        <f aca="false">IF(COUNTIF(B$1:B30,B30)=1,MAX(A$1:A29)+1,"")</f>
        <v>#VALUE!</v>
      </c>
      <c r="B30" s="54" t="e">
        <f aca="false">INDEX('Выборка компонентов из БД'!$A$1:$G$8,(ROW($A29:$IV29)-1)/COLUMNS('Выборка компонентов из БД'!$A$1:$G$8)+1,MOD(ROW($A29:$IV29)-1,COLUMNS('Выборка компонентов из БД'!$A$1:$G$8))+1)</f>
        <v>#VALUE!</v>
      </c>
      <c r="D30" s="0" t="e">
        <f aca="false">IF(MAX(NameCount2)&lt;ROW($A29:$IV29),"",VLOOKUP(ROW($A29:$IV29),NameList2,2))</f>
        <v>#VALUE!</v>
      </c>
    </row>
    <row r="31" customFormat="false" ht="15" hidden="false" customHeight="false" outlineLevel="0" collapsed="false">
      <c r="A31" s="0" t="e">
        <f aca="false">IF(COUNTIF(B$1:B31,B31)=1,MAX(A$1:A30)+1,"")</f>
        <v>#VALUE!</v>
      </c>
      <c r="B31" s="55" t="e">
        <f aca="false">INDEX('Выборка компонентов из БД'!$A$1:$G$8,(ROW($A30:$IV30)-1)/COLUMNS('Выборка компонентов из БД'!$A$1:$G$8)+1,MOD(ROW($A30:$IV30)-1,COLUMNS('Выборка компонентов из БД'!$A$1:$G$8))+1)</f>
        <v>#VALUE!</v>
      </c>
    </row>
    <row r="32" customFormat="false" ht="15" hidden="false" customHeight="false" outlineLevel="0" collapsed="false">
      <c r="A32" s="0" t="e">
        <f aca="false">IF(COUNTIF(B$1:B32,B32)=1,MAX(A$1:A31)+1,"")</f>
        <v>#VALUE!</v>
      </c>
      <c r="B32" s="0" t="e">
        <f aca="false">INDEX('Выборка компонентов из БД'!$A$1:$G$8,(ROW($A31:$IV31)-1)/COLUMNS('Выборка компонентов из БД'!$A$1:$G$8)+1,MOD(ROW($A31:$IV31)-1,COLUMNS('Выборка компонентов из БД'!$A$1:$G$8))+1)</f>
        <v>#VALUE!</v>
      </c>
    </row>
    <row r="33" customFormat="false" ht="15" hidden="false" customHeight="false" outlineLevel="0" collapsed="false">
      <c r="A33" s="0" t="e">
        <f aca="false">IF(COUNTIF(B$1:B33,B33)=1,MAX(A$1:A32)+1,"")</f>
        <v>#VALUE!</v>
      </c>
      <c r="B33" s="0" t="e">
        <f aca="false">INDEX('Выборка компонентов из БД'!$A$1:$G$8,(ROW($A32:$IV32)-1)/COLUMNS('Выборка компонентов из БД'!$A$1:$G$8)+1,MOD(ROW($A32:$IV32)-1,COLUMNS('Выборка компонентов из БД'!$A$1:$G$8))+1)</f>
        <v>#VALUE!</v>
      </c>
    </row>
    <row r="34" customFormat="false" ht="15" hidden="false" customHeight="false" outlineLevel="0" collapsed="false">
      <c r="A34" s="0" t="e">
        <f aca="false">IF(COUNTIF(B$1:B34,B34)=1,MAX(A$1:A33)+1,"")</f>
        <v>#VALUE!</v>
      </c>
      <c r="B34" s="0" t="e">
        <f aca="false">INDEX('Выборка компонентов из БД'!$A$1:$G$8,(ROW($A33:$IV33)-1)/COLUMNS('Выборка компонентов из БД'!$A$1:$G$8)+1,MOD(ROW($A33:$IV33)-1,COLUMNS('Выборка компонентов из БД'!$A$1:$G$8))+1)</f>
        <v>#VALUE!</v>
      </c>
    </row>
    <row r="35" customFormat="false" ht="15" hidden="false" customHeight="false" outlineLevel="0" collapsed="false">
      <c r="A35" s="0" t="e">
        <f aca="false">IF(COUNTIF(B$1:B35,B35)=1,MAX(A$1:A34)+1,"")</f>
        <v>#VALUE!</v>
      </c>
      <c r="B35" s="0" t="e">
        <f aca="false">INDEX('Выборка компонентов из БД'!$A$1:$G$8,(ROW($A34:$IV34)-1)/COLUMNS('Выборка компонентов из БД'!$A$1:$G$8)+1,MOD(ROW($A34:$IV34)-1,COLUMNS('Выборка компонентов из БД'!$A$1:$G$8))+1)</f>
        <v>#VALUE!</v>
      </c>
    </row>
    <row r="36" customFormat="false" ht="15" hidden="false" customHeight="false" outlineLevel="0" collapsed="false">
      <c r="A36" s="0" t="e">
        <f aca="false">IF(COUNTIF(B$1:B36,B36)=1,MAX(A$1:A35)+1,"")</f>
        <v>#VALUE!</v>
      </c>
      <c r="B36" s="0" t="e">
        <f aca="false">INDEX('Выборка компонентов из БД'!$A$1:$G$8,(ROW($A35:$IV35)-1)/COLUMNS('Выборка компонентов из БД'!$A$1:$G$8)+1,MOD(ROW($A35:$IV35)-1,COLUMNS('Выборка компонентов из БД'!$A$1:$G$8))+1)</f>
        <v>#VALUE!</v>
      </c>
    </row>
    <row r="37" customFormat="false" ht="15" hidden="false" customHeight="false" outlineLevel="0" collapsed="false">
      <c r="A37" s="0" t="e">
        <f aca="false">IF(COUNTIF(B$1:B37,B37)=1,MAX(A$1:A36)+1,"")</f>
        <v>#VALUE!</v>
      </c>
      <c r="B37" s="54" t="e">
        <f aca="false">INDEX('Выборка компонентов из БД'!$A$1:$G$8,(ROW($A36:$IV36)-1)/COLUMNS('Выборка компонентов из БД'!$A$1:$G$8)+1,MOD(ROW($A36:$IV36)-1,COLUMNS('Выборка компонентов из БД'!$A$1:$G$8))+1)</f>
        <v>#VALUE!</v>
      </c>
    </row>
    <row r="38" customFormat="false" ht="15" hidden="false" customHeight="false" outlineLevel="0" collapsed="false">
      <c r="A38" s="0" t="e">
        <f aca="false">IF(COUNTIF(B$1:B38,B38)=1,MAX(A$1:A37)+1,"")</f>
        <v>#VALUE!</v>
      </c>
      <c r="B38" s="55" t="e">
        <f aca="false">INDEX('Выборка компонентов из БД'!$A$1:$G$8,(ROW($A37:$IV37)-1)/COLUMNS('Выборка компонентов из БД'!$A$1:$G$8)+1,MOD(ROW($A37:$IV37)-1,COLUMNS('Выборка компонентов из БД'!$A$1:$G$8))+1)</f>
        <v>#VALUE!</v>
      </c>
    </row>
    <row r="39" customFormat="false" ht="15" hidden="false" customHeight="false" outlineLevel="0" collapsed="false">
      <c r="A39" s="0" t="e">
        <f aca="false">IF(COUNTIF(B$1:B39,B39)=1,MAX(A$1:A38)+1,"")</f>
        <v>#VALUE!</v>
      </c>
      <c r="B39" s="55" t="e">
        <f aca="false">INDEX('Выборка компонентов из БД'!$A$1:$G$8,(ROW($A38:$IV38)-1)/COLUMNS('Выборка компонентов из БД'!$A$1:$G$8)+1,MOD(ROW($A38:$IV38)-1,COLUMNS('Выборка компонентов из БД'!$A$1:$G$8))+1)</f>
        <v>#VALUE!</v>
      </c>
    </row>
    <row r="40" customFormat="false" ht="15" hidden="false" customHeight="false" outlineLevel="0" collapsed="false">
      <c r="A40" s="0" t="e">
        <f aca="false">IF(COUNTIF(B$1:B40,B40)=1,MAX(A$1:A39)+1,"")</f>
        <v>#VALUE!</v>
      </c>
      <c r="B40" s="0" t="e">
        <f aca="false">INDEX('Выборка компонентов из БД'!$A$1:$G$8,(ROW($A39:$IV39)-1)/COLUMNS('Выборка компонентов из БД'!$A$1:$G$8)+1,MOD(ROW($A39:$IV39)-1,COLUMNS('Выборка компонентов из БД'!$A$1:$G$8))+1)</f>
        <v>#VALUE!</v>
      </c>
    </row>
    <row r="41" customFormat="false" ht="15" hidden="false" customHeight="false" outlineLevel="0" collapsed="false">
      <c r="A41" s="0" t="e">
        <f aca="false">IF(COUNTIF(B$1:B41,B41)=1,MAX(A$1:A40)+1,"")</f>
        <v>#VALUE!</v>
      </c>
      <c r="B41" s="0" t="e">
        <f aca="false">INDEX('Выборка компонентов из БД'!$A$1:$G$8,(ROW($A40:$IV40)-1)/COLUMNS('Выборка компонентов из БД'!$A$1:$G$8)+1,MOD(ROW($A40:$IV40)-1,COLUMNS('Выборка компонентов из БД'!$A$1:$G$8))+1)</f>
        <v>#VALUE!</v>
      </c>
    </row>
    <row r="42" customFormat="false" ht="15" hidden="false" customHeight="false" outlineLevel="0" collapsed="false">
      <c r="A42" s="0" t="e">
        <f aca="false">IF(COUNTIF(B$1:B42,B42)=1,MAX(A$1:A41)+1,"")</f>
        <v>#VALUE!</v>
      </c>
      <c r="B42" s="0" t="e">
        <f aca="false">INDEX('Выборка компонентов из БД'!$A$1:$G$8,(ROW($A41:$IV41)-1)/COLUMNS('Выборка компонентов из БД'!$A$1:$G$8)+1,MOD(ROW($A41:$IV41)-1,COLUMNS('Выборка компонентов из БД'!$A$1:$G$8))+1)</f>
        <v>#VALUE!</v>
      </c>
    </row>
    <row r="43" customFormat="false" ht="15" hidden="false" customHeight="false" outlineLevel="0" collapsed="false">
      <c r="A43" s="0" t="e">
        <f aca="false">IF(COUNTIF(B$1:B43,B43)=1,MAX(A$1:A42)+1,"")</f>
        <v>#VALUE!</v>
      </c>
      <c r="B43" s="0" t="e">
        <f aca="false">INDEX('Выборка компонентов из БД'!$A$1:$G$8,(ROW($A42:$IV42)-1)/COLUMNS('Выборка компонентов из БД'!$A$1:$G$8)+1,MOD(ROW($A42:$IV42)-1,COLUMNS('Выборка компонентов из БД'!$A$1:$G$8))+1)</f>
        <v>#VALUE!</v>
      </c>
    </row>
    <row r="44" customFormat="false" ht="15" hidden="false" customHeight="false" outlineLevel="0" collapsed="false">
      <c r="A44" s="0" t="e">
        <f aca="false">IF(COUNTIF(B$1:B44,B44)=1,MAX(A$1:A43)+1,"")</f>
        <v>#VALUE!</v>
      </c>
      <c r="B44" s="54" t="e">
        <f aca="false">INDEX('Выборка компонентов из БД'!$A$1:$G$8,(ROW($A43:$IV43)-1)/COLUMNS('Выборка компонентов из БД'!$A$1:$G$8)+1,MOD(ROW($A43:$IV43)-1,COLUMNS('Выборка компонентов из БД'!$A$1:$G$8))+1)</f>
        <v>#VALUE!</v>
      </c>
    </row>
    <row r="45" customFormat="false" ht="15" hidden="false" customHeight="false" outlineLevel="0" collapsed="false">
      <c r="A45" s="0" t="e">
        <f aca="false">IF(COUNTIF(B$1:B45,B45)=1,MAX(A$1:A44)+1,"")</f>
        <v>#VALUE!</v>
      </c>
      <c r="B45" s="0" t="e">
        <f aca="false">INDEX('Выборка компонентов из БД'!$A$1:$G$8,(ROW($A44:$IV44)-1)/COLUMNS('Выборка компонентов из БД'!$A$1:$G$8)+1,MOD(ROW($A44:$IV44)-1,COLUMNS('Выборка компонентов из БД'!$A$1:$G$8))+1)</f>
        <v>#VALUE!</v>
      </c>
    </row>
    <row r="46" customFormat="false" ht="15" hidden="false" customHeight="false" outlineLevel="0" collapsed="false">
      <c r="A46" s="0" t="e">
        <f aca="false">IF(COUNTIF(B$1:B46,B46)=1,MAX(A$1:A45)+1,"")</f>
        <v>#VALUE!</v>
      </c>
      <c r="B46" s="0" t="e">
        <f aca="false">INDEX('Выборка компонентов из БД'!$A$1:$G$8,(ROW($A45:$IV45)-1)/COLUMNS('Выборка компонентов из БД'!$A$1:$G$8)+1,MOD(ROW($A45:$IV45)-1,COLUMNS('Выборка компонентов из БД'!$A$1:$G$8))+1)</f>
        <v>#VALUE!</v>
      </c>
    </row>
    <row r="47" customFormat="false" ht="15" hidden="false" customHeight="false" outlineLevel="0" collapsed="false">
      <c r="A47" s="0" t="e">
        <f aca="false">IF(COUNTIF(B$1:B47,B47)=1,MAX(A$1:A46)+1,"")</f>
        <v>#VALUE!</v>
      </c>
      <c r="B47" s="0" t="e">
        <f aca="false">INDEX('Выборка компонентов из БД'!$A$1:$G$8,(ROW($A46:$IV46)-1)/COLUMNS('Выборка компонентов из БД'!$A$1:$G$8)+1,MOD(ROW($A46:$IV46)-1,COLUMNS('Выборка компонентов из БД'!$A$1:$G$8))+1)</f>
        <v>#VALUE!</v>
      </c>
    </row>
    <row r="48" customFormat="false" ht="15" hidden="false" customHeight="false" outlineLevel="0" collapsed="false">
      <c r="A48" s="0" t="e">
        <f aca="false">IF(COUNTIF(B$1:B48,B48)=1,MAX(A$1:A47)+1,"")</f>
        <v>#VALUE!</v>
      </c>
      <c r="B48" s="0" t="e">
        <f aca="false">INDEX('Выборка компонентов из БД'!$A$1:$G$8,(ROW($A47:$IV47)-1)/COLUMNS('Выборка компонентов из БД'!$A$1:$G$8)+1,MOD(ROW($A47:$IV47)-1,COLUMNS('Выборка компонентов из БД'!$A$1:$G$8))+1)</f>
        <v>#VALUE!</v>
      </c>
    </row>
    <row r="49" customFormat="false" ht="15" hidden="false" customHeight="false" outlineLevel="0" collapsed="false">
      <c r="A49" s="0" t="e">
        <f aca="false">IF(COUNTIF(B$1:B49,B49)=1,MAX(A$1:A48)+1,"")</f>
        <v>#VALUE!</v>
      </c>
      <c r="B49" s="0" t="e">
        <f aca="false">INDEX('Выборка компонентов из БД'!$A$1:$G$8,(ROW($A48:$IV48)-1)/COLUMNS('Выборка компонентов из БД'!$A$1:$G$8)+1,MOD(ROW($A48:$IV48)-1,COLUMNS('Выборка компонентов из БД'!$A$1:$G$8))+1)</f>
        <v>#VALUE!</v>
      </c>
    </row>
    <row r="50" customFormat="false" ht="15" hidden="false" customHeight="false" outlineLevel="0" collapsed="false">
      <c r="A50" s="0" t="e">
        <f aca="false">IF(COUNTIF(B$1:B50,B50)=1,MAX(A$1:A49)+1,"")</f>
        <v>#VALUE!</v>
      </c>
      <c r="B50" s="0" t="e">
        <f aca="false">INDEX('Выборка компонентов из БД'!$A$1:$G$8,(ROW($A49:$IV49)-1)/COLUMNS('Выборка компонентов из БД'!$A$1:$G$8)+1,MOD(ROW($A49:$IV49)-1,COLUMNS('Выборка компонентов из БД'!$A$1:$G$8))+1)</f>
        <v>#VALUE!</v>
      </c>
    </row>
    <row r="51" customFormat="false" ht="15" hidden="false" customHeight="false" outlineLevel="0" collapsed="false">
      <c r="A51" s="0" t="e">
        <f aca="false">IF(COUNTIF(B$1:B51,B51)=1,MAX(A$1:A50)+1,"")</f>
        <v>#VALUE!</v>
      </c>
      <c r="B51" s="54" t="e">
        <f aca="false">INDEX('Выборка компонентов из БД'!$A$1:$G$8,(ROW($A50:$IV50)-1)/COLUMNS('Выборка компонентов из БД'!$A$1:$G$8)+1,MOD(ROW($A50:$IV50)-1,COLUMNS('Выборка компонентов из БД'!$A$1:$G$8))+1)</f>
        <v>#VALUE!</v>
      </c>
    </row>
    <row r="52" customFormat="false" ht="15" hidden="false" customHeight="false" outlineLevel="0" collapsed="false">
      <c r="A52" s="0" t="e">
        <f aca="false">IF(COUNTIF(B$1:B52,B52)=1,MAX(A$1:A51)+1,"")</f>
        <v>#VALUE!</v>
      </c>
      <c r="B52" s="55" t="e">
        <f aca="false">INDEX('Выборка компонентов из БД'!$A$1:$G$8,(ROW($A51:$IV51)-1)/COLUMNS('Выборка компонентов из БД'!$A$1:$G$8)+1,MOD(ROW($A51:$IV51)-1,COLUMNS('Выборка компонентов из БД'!$A$1:$G$8))+1)</f>
        <v>#VALUE!</v>
      </c>
    </row>
    <row r="53" customFormat="false" ht="15" hidden="false" customHeight="false" outlineLevel="0" collapsed="false">
      <c r="A53" s="0" t="e">
        <f aca="false">IF(COUNTIF(B$1:B53,B53)=1,MAX(A$1:A52)+1,"")</f>
        <v>#VALUE!</v>
      </c>
      <c r="B53" s="55" t="e">
        <f aca="false">INDEX('Выборка компонентов из БД'!$A$1:$G$8,(ROW($A52:$IV52)-1)/COLUMNS('Выборка компонентов из БД'!$A$1:$G$8)+1,MOD(ROW($A52:$IV52)-1,COLUMNS('Выборка компонентов из БД'!$A$1:$G$8))+1)</f>
        <v>#VALUE!</v>
      </c>
    </row>
    <row r="54" customFormat="false" ht="15" hidden="false" customHeight="false" outlineLevel="0" collapsed="false">
      <c r="A54" s="0" t="e">
        <f aca="false">IF(COUNTIF(B$1:B54,B54)=1,MAX(A$1:A53)+1,"")</f>
        <v>#VALUE!</v>
      </c>
      <c r="B54" s="0" t="e">
        <f aca="false">INDEX('Выборка компонентов из БД'!$A$1:$G$8,(ROW($A53:$IV53)-1)/COLUMNS('Выборка компонентов из БД'!$A$1:$G$8)+1,MOD(ROW($A53:$IV53)-1,COLUMNS('Выборка компонентов из БД'!$A$1:$G$8))+1)</f>
        <v>#VALUE!</v>
      </c>
    </row>
    <row r="55" customFormat="false" ht="15" hidden="false" customHeight="false" outlineLevel="0" collapsed="false">
      <c r="A55" s="0" t="e">
        <f aca="false">IF(COUNTIF(B$1:B55,B55)=1,MAX(A$1:A54)+1,"")</f>
        <v>#VALUE!</v>
      </c>
      <c r="B55" s="0" t="e">
        <f aca="false">INDEX('Выборка компонентов из БД'!$A$1:$G$8,(ROW($A54:$IV54)-1)/COLUMNS('Выборка компонентов из БД'!$A$1:$G$8)+1,MOD(ROW($A54:$IV54)-1,COLUMNS('Выборка компонентов из БД'!$A$1:$G$8))+1)</f>
        <v>#VALUE!</v>
      </c>
    </row>
    <row r="56" customFormat="false" ht="15" hidden="false" customHeight="false" outlineLevel="0" collapsed="false">
      <c r="A56" s="0" t="e">
        <f aca="false">IF(COUNTIF(B$1:B56,B56)=1,MAX(A$1:A55)+1,"")</f>
        <v>#VALUE!</v>
      </c>
      <c r="B56" s="0" t="e">
        <f aca="false">INDEX('Выборка компонентов из БД'!$A$1:$G$8,(ROW($A55:$IV55)-1)/COLUMNS('Выборка компонентов из БД'!$A$1:$G$8)+1,MOD(ROW($A55:$IV55)-1,COLUMNS('Выборка компонентов из БД'!$A$1:$G$8))+1)</f>
        <v>#VALUE!</v>
      </c>
    </row>
    <row r="57" customFormat="false" ht="15" hidden="false" customHeight="false" outlineLevel="0" collapsed="false">
      <c r="A57" s="0" t="e">
        <f aca="false">IF(COUNTIF(B$1:B57,B57)=1,MAX(A$1:A56)+1,"")</f>
        <v>#VALUE!</v>
      </c>
      <c r="B57" s="0" t="e">
        <f aca="false">INDEX('Выборка компонентов из БД'!$A$1:$G$8,(ROW($A56:$IV56)-1)/COLUMNS('Выборка компонентов из БД'!$A$1:$G$8)+1,MOD(ROW($A56:$IV56)-1,COLUMNS('Выборка компонентов из БД'!$A$1:$G$8))+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8.7"/>
    <col collapsed="false" customWidth="true" hidden="false" outlineLevel="0" max="4" min="4" style="59" width="35.99"/>
    <col collapsed="false" customWidth="true" hidden="false" outlineLevel="0" max="5" min="5" style="0" width="18.56"/>
    <col collapsed="false" customWidth="true" hidden="false" outlineLevel="0" max="6" min="6" style="0" width="11.85"/>
    <col collapsed="false" customWidth="true" hidden="false" outlineLevel="0" max="7" min="7" style="0" width="14.7"/>
    <col collapsed="false" customWidth="true" hidden="false" outlineLevel="0" max="8" min="8" style="0" width="21.28"/>
    <col collapsed="false" customWidth="true" hidden="false" outlineLevel="0" max="9" min="9" style="0" width="17.7"/>
  </cols>
  <sheetData>
    <row r="1" customFormat="false" ht="24" hidden="false" customHeight="false" outlineLevel="0" collapsed="false">
      <c r="A1" s="0" t="n">
        <v>1</v>
      </c>
      <c r="B1" s="0" t="s">
        <v>67</v>
      </c>
      <c r="C1" s="60" t="s">
        <v>68</v>
      </c>
      <c r="D1" s="61" t="s">
        <v>69</v>
      </c>
      <c r="E1" s="62" t="s">
        <v>70</v>
      </c>
      <c r="F1" s="63" t="s">
        <v>71</v>
      </c>
      <c r="G1" s="63" t="s">
        <v>72</v>
      </c>
      <c r="H1" s="64" t="s">
        <v>73</v>
      </c>
      <c r="I1" s="64" t="s">
        <v>74</v>
      </c>
    </row>
    <row r="2" customFormat="false" ht="15" hidden="false" customHeight="false" outlineLevel="0" collapsed="false">
      <c r="A2" s="0" t="n">
        <f aca="false">COUNTIF('Сртировка компонетов'!$D$2:$D$15,B2)</f>
        <v>0</v>
      </c>
      <c r="B2" s="54" t="str">
        <f aca="false">TRIM(D2)</f>
        <v>Компонент 1</v>
      </c>
      <c r="C2" s="65" t="s">
        <v>75</v>
      </c>
      <c r="D2" s="66" t="s">
        <v>76</v>
      </c>
      <c r="E2" s="67" t="s">
        <v>77</v>
      </c>
      <c r="F2" s="65"/>
      <c r="G2" s="65" t="s">
        <v>78</v>
      </c>
      <c r="H2" s="65"/>
      <c r="I2" s="65" t="s">
        <v>79</v>
      </c>
    </row>
    <row r="3" customFormat="false" ht="15" hidden="false" customHeight="false" outlineLevel="0" collapsed="false">
      <c r="A3" s="0" t="n">
        <f aca="false">COUNTIF('Сртировка компонетов'!$D$2:$D$15,B3)</f>
        <v>0</v>
      </c>
      <c r="B3" s="55" t="str">
        <f aca="false">TRIM(D3)</f>
        <v>Компонент 2</v>
      </c>
      <c r="C3" s="65" t="s">
        <v>80</v>
      </c>
      <c r="D3" s="66" t="s">
        <v>81</v>
      </c>
      <c r="E3" s="67" t="s">
        <v>77</v>
      </c>
      <c r="F3" s="65"/>
      <c r="G3" s="65" t="s">
        <v>82</v>
      </c>
      <c r="H3" s="65"/>
      <c r="I3" s="65" t="s">
        <v>83</v>
      </c>
    </row>
    <row r="4" customFormat="false" ht="15" hidden="false" customHeight="false" outlineLevel="0" collapsed="false">
      <c r="A4" s="0" t="n">
        <f aca="false">COUNTIF('Сртировка компонетов'!$D$2:$D$15,B4)</f>
        <v>0</v>
      </c>
      <c r="B4" s="55" t="str">
        <f aca="false">TRIM(D4)</f>
        <v>Компоненn 3</v>
      </c>
      <c r="C4" s="65" t="s">
        <v>84</v>
      </c>
      <c r="D4" s="66" t="s">
        <v>85</v>
      </c>
      <c r="E4" s="67" t="s">
        <v>77</v>
      </c>
      <c r="F4" s="65"/>
      <c r="G4" s="65" t="s">
        <v>86</v>
      </c>
      <c r="H4" s="65"/>
      <c r="I4" s="65" t="s">
        <v>83</v>
      </c>
    </row>
    <row r="5" customFormat="false" ht="15" hidden="false" customHeight="false" outlineLevel="0" collapsed="false">
      <c r="A5" s="0" t="n">
        <f aca="false">COUNTIF('Сртировка компонетов'!$D$2:$D$15,B5)</f>
        <v>0</v>
      </c>
      <c r="B5" s="0" t="str">
        <f aca="false">TRIM(D5)</f>
        <v>Компонент 45</v>
      </c>
      <c r="C5" s="65" t="s">
        <v>87</v>
      </c>
      <c r="D5" s="66" t="s">
        <v>88</v>
      </c>
      <c r="E5" s="67" t="s">
        <v>77</v>
      </c>
      <c r="F5" s="65"/>
      <c r="G5" s="65" t="s">
        <v>89</v>
      </c>
      <c r="H5" s="65"/>
      <c r="I5" s="65" t="s">
        <v>90</v>
      </c>
    </row>
    <row r="6" customFormat="false" ht="15" hidden="false" customHeight="false" outlineLevel="0" collapsed="false">
      <c r="A6" s="0" t="n">
        <f aca="false">COUNTIF('Сртировка компонетов'!$D$2:$D$15,B6)</f>
        <v>0</v>
      </c>
      <c r="B6" s="0" t="str">
        <f aca="false">TRIM(D6)</f>
        <v>Компонент 51</v>
      </c>
      <c r="C6" s="65" t="s">
        <v>91</v>
      </c>
      <c r="D6" s="66" t="s">
        <v>92</v>
      </c>
      <c r="E6" s="67" t="s">
        <v>77</v>
      </c>
      <c r="F6" s="65"/>
      <c r="G6" s="65" t="s">
        <v>93</v>
      </c>
      <c r="H6" s="65"/>
      <c r="I6" s="65" t="s">
        <v>83</v>
      </c>
    </row>
    <row r="7" customFormat="false" ht="15" hidden="false" customHeight="false" outlineLevel="0" collapsed="false">
      <c r="A7" s="0" t="n">
        <f aca="false">COUNTIF('Сртировка компонетов'!$D$2:$D$15,B7)</f>
        <v>0</v>
      </c>
      <c r="B7" s="0" t="str">
        <f aca="false">TRIM(D7)</f>
        <v>Компонент 6</v>
      </c>
      <c r="C7" s="65" t="s">
        <v>94</v>
      </c>
      <c r="D7" s="66" t="s">
        <v>55</v>
      </c>
      <c r="E7" s="67" t="s">
        <v>77</v>
      </c>
      <c r="F7" s="65"/>
      <c r="G7" s="65" t="s">
        <v>95</v>
      </c>
      <c r="H7" s="65"/>
      <c r="I7" s="65" t="s">
        <v>96</v>
      </c>
    </row>
    <row r="8" customFormat="false" ht="15" hidden="false" customHeight="false" outlineLevel="0" collapsed="false">
      <c r="A8" s="0" t="n">
        <f aca="false">COUNTIF('Сртировка компонетов'!$D$2:$D$15,B8)</f>
        <v>0</v>
      </c>
      <c r="B8" s="0" t="str">
        <f aca="false">TRIM(D8)</f>
        <v>Компонент 79</v>
      </c>
      <c r="C8" s="65" t="s">
        <v>97</v>
      </c>
      <c r="D8" s="66" t="s">
        <v>98</v>
      </c>
      <c r="E8" s="67" t="s">
        <v>77</v>
      </c>
      <c r="F8" s="65"/>
      <c r="G8" s="65" t="s">
        <v>99</v>
      </c>
      <c r="H8" s="65"/>
      <c r="I8" s="65" t="s">
        <v>96</v>
      </c>
    </row>
    <row r="9" customFormat="false" ht="15" hidden="false" customHeight="false" outlineLevel="0" collapsed="false">
      <c r="A9" s="0" t="n">
        <f aca="false">COUNTIF('Сртировка компонетов'!$D$2:$D$15,B9)</f>
        <v>0</v>
      </c>
      <c r="B9" s="0" t="str">
        <f aca="false">TRIM(D9)</f>
        <v>Компонент 8</v>
      </c>
      <c r="C9" s="65" t="s">
        <v>100</v>
      </c>
      <c r="D9" s="66" t="s">
        <v>101</v>
      </c>
      <c r="E9" s="67" t="s">
        <v>77</v>
      </c>
      <c r="F9" s="65"/>
      <c r="G9" s="65" t="s">
        <v>102</v>
      </c>
      <c r="H9" s="65"/>
      <c r="I9" s="65" t="s">
        <v>103</v>
      </c>
    </row>
    <row r="10" customFormat="false" ht="15" hidden="false" customHeight="false" outlineLevel="0" collapsed="false">
      <c r="A10" s="0" t="n">
        <f aca="false">COUNTIF('Сртировка компонетов'!$D$2:$D$15,B10)</f>
        <v>0</v>
      </c>
      <c r="B10" s="0" t="str">
        <f aca="false">TRIM(D10)</f>
        <v>Компонент 9</v>
      </c>
      <c r="C10" s="65" t="s">
        <v>104</v>
      </c>
      <c r="D10" s="66" t="s">
        <v>105</v>
      </c>
      <c r="E10" s="67" t="s">
        <v>77</v>
      </c>
      <c r="F10" s="65"/>
      <c r="G10" s="65" t="s">
        <v>106</v>
      </c>
      <c r="H10" s="65"/>
      <c r="I10" s="65" t="s">
        <v>107</v>
      </c>
    </row>
    <row r="11" customFormat="false" ht="15" hidden="false" customHeight="false" outlineLevel="0" collapsed="false">
      <c r="A11" s="0" t="n">
        <f aca="false">COUNTIF('Сртировка компонетов'!$D$2:$D$15,B11)</f>
        <v>0</v>
      </c>
      <c r="B11" s="0" t="str">
        <f aca="false">TRIM(D11)</f>
        <v>Компонент 10</v>
      </c>
      <c r="C11" s="65" t="s">
        <v>108</v>
      </c>
      <c r="D11" s="66" t="s">
        <v>109</v>
      </c>
      <c r="E11" s="67" t="s">
        <v>77</v>
      </c>
      <c r="F11" s="65"/>
      <c r="G11" s="65" t="s">
        <v>106</v>
      </c>
      <c r="H11" s="65"/>
      <c r="I11" s="65" t="s">
        <v>107</v>
      </c>
    </row>
    <row r="12" customFormat="false" ht="15" hidden="false" customHeight="false" outlineLevel="0" collapsed="false">
      <c r="A12" s="0" t="n">
        <f aca="false">COUNTIF('Сртировка компонетов'!$D$2:$D$15,B12)</f>
        <v>0</v>
      </c>
      <c r="B12" s="0" t="str">
        <f aca="false">TRIM(D12)</f>
        <v>Компонент 5</v>
      </c>
      <c r="C12" s="65" t="s">
        <v>110</v>
      </c>
      <c r="D12" s="66" t="s">
        <v>111</v>
      </c>
      <c r="E12" s="67" t="s">
        <v>77</v>
      </c>
      <c r="F12" s="65"/>
      <c r="G12" s="65" t="s">
        <v>112</v>
      </c>
      <c r="H12" s="65"/>
      <c r="I12" s="65" t="s">
        <v>113</v>
      </c>
    </row>
    <row r="13" customFormat="false" ht="15" hidden="false" customHeight="false" outlineLevel="0" collapsed="false">
      <c r="A13" s="0" t="n">
        <f aca="false">COUNTIF('Сртировка компонетов'!$D$2:$D$15,B13)</f>
        <v>0</v>
      </c>
      <c r="B13" s="0" t="str">
        <f aca="false">TRIM(D13)</f>
        <v>Компонент 6</v>
      </c>
      <c r="C13" s="65" t="s">
        <v>114</v>
      </c>
      <c r="D13" s="66" t="s">
        <v>115</v>
      </c>
      <c r="E13" s="67" t="s">
        <v>77</v>
      </c>
      <c r="F13" s="65"/>
      <c r="G13" s="65" t="s">
        <v>116</v>
      </c>
      <c r="H13" s="65"/>
      <c r="I13" s="65" t="s">
        <v>117</v>
      </c>
    </row>
    <row r="14" customFormat="false" ht="15" hidden="false" customHeight="false" outlineLevel="0" collapsed="false">
      <c r="A14" s="0" t="n">
        <f aca="false">COUNTIF('Сртировка компонетов'!$D$2:$D$15,B14)</f>
        <v>0</v>
      </c>
      <c r="B14" s="0" t="str">
        <f aca="false">TRIM(D14)</f>
        <v>Компонент 7</v>
      </c>
      <c r="C14" s="65" t="s">
        <v>118</v>
      </c>
      <c r="D14" s="66" t="s">
        <v>119</v>
      </c>
      <c r="E14" s="67" t="s">
        <v>77</v>
      </c>
      <c r="F14" s="65"/>
      <c r="G14" s="65" t="s">
        <v>120</v>
      </c>
      <c r="H14" s="65"/>
      <c r="I14" s="65" t="s">
        <v>121</v>
      </c>
    </row>
    <row r="15" customFormat="false" ht="15" hidden="false" customHeight="false" outlineLevel="0" collapsed="false">
      <c r="A15" s="0" t="n">
        <f aca="false">COUNTIF('Сртировка компонетов'!$D$2:$D$15,B15)</f>
        <v>0</v>
      </c>
      <c r="B15" s="0" t="str">
        <f aca="false">TRIM(D15)</f>
        <v>Компонент 14</v>
      </c>
      <c r="C15" s="65" t="s">
        <v>122</v>
      </c>
      <c r="D15" s="66" t="s">
        <v>123</v>
      </c>
      <c r="E15" s="67" t="s">
        <v>77</v>
      </c>
      <c r="F15" s="65"/>
      <c r="G15" s="65" t="s">
        <v>124</v>
      </c>
      <c r="H15" s="65"/>
      <c r="I15" s="65" t="s">
        <v>125</v>
      </c>
    </row>
  </sheetData>
  <conditionalFormatting sqref="C2:G15">
    <cfRule type="expression" priority="2" aboveAverage="0" equalAverage="0" bottom="0" percent="0" rank="0" text="" dxfId="0">
      <formula>$A1&gt;=$A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4" min="4" style="0" width="16.42"/>
    <col collapsed="false" customWidth="true" hidden="false" outlineLevel="0" max="6" min="6" style="0" width="14.41"/>
    <col collapsed="false" customWidth="true" hidden="false" outlineLevel="0" max="7" min="7" style="0" width="16.99"/>
    <col collapsed="false" customWidth="true" hidden="false" outlineLevel="0" max="8" min="8" style="0" width="28.7"/>
  </cols>
  <sheetData>
    <row r="1" customFormat="false" ht="24" hidden="false" customHeight="false" outlineLevel="0" collapsed="false">
      <c r="A1" s="60" t="s">
        <v>68</v>
      </c>
      <c r="B1" s="61" t="s">
        <v>69</v>
      </c>
      <c r="C1" s="62" t="s">
        <v>70</v>
      </c>
      <c r="D1" s="63" t="s">
        <v>71</v>
      </c>
      <c r="E1" s="63" t="s">
        <v>72</v>
      </c>
      <c r="F1" s="64" t="s">
        <v>73</v>
      </c>
      <c r="G1" s="64" t="s">
        <v>74</v>
      </c>
      <c r="H1" s="0" t="s">
        <v>126</v>
      </c>
    </row>
    <row r="2" customFormat="false" ht="24" hidden="false" customHeight="false" outlineLevel="0" collapsed="false">
      <c r="A2" s="65" t="s">
        <v>75</v>
      </c>
      <c r="B2" s="66" t="s">
        <v>76</v>
      </c>
      <c r="C2" s="67" t="s">
        <v>77</v>
      </c>
      <c r="D2" s="65"/>
      <c r="E2" s="65" t="s">
        <v>78</v>
      </c>
      <c r="F2" s="65"/>
      <c r="G2" s="65" t="s">
        <v>79</v>
      </c>
      <c r="H2" s="54" t="s">
        <v>127</v>
      </c>
    </row>
    <row r="3" customFormat="false" ht="15" hidden="false" customHeight="false" outlineLevel="0" collapsed="false">
      <c r="A3" s="65" t="s">
        <v>80</v>
      </c>
      <c r="B3" s="66" t="s">
        <v>81</v>
      </c>
      <c r="C3" s="67" t="s">
        <v>77</v>
      </c>
      <c r="D3" s="65"/>
      <c r="E3" s="65" t="s">
        <v>82</v>
      </c>
      <c r="F3" s="65"/>
      <c r="G3" s="65" t="s">
        <v>83</v>
      </c>
      <c r="H3" s="55"/>
    </row>
    <row r="4" customFormat="false" ht="15" hidden="false" customHeight="false" outlineLevel="0" collapsed="false">
      <c r="A4" s="65" t="s">
        <v>84</v>
      </c>
      <c r="B4" s="66" t="s">
        <v>85</v>
      </c>
      <c r="C4" s="67" t="s">
        <v>77</v>
      </c>
      <c r="D4" s="65"/>
      <c r="E4" s="65" t="s">
        <v>86</v>
      </c>
      <c r="F4" s="65"/>
      <c r="G4" s="65" t="s">
        <v>83</v>
      </c>
      <c r="H4" s="55"/>
    </row>
    <row r="5" customFormat="false" ht="24" hidden="false" customHeight="false" outlineLevel="0" collapsed="false">
      <c r="A5" s="65" t="s">
        <v>87</v>
      </c>
      <c r="B5" s="66" t="s">
        <v>88</v>
      </c>
      <c r="C5" s="67" t="s">
        <v>77</v>
      </c>
      <c r="D5" s="65"/>
      <c r="E5" s="65" t="s">
        <v>89</v>
      </c>
      <c r="F5" s="65"/>
      <c r="G5" s="65" t="s">
        <v>90</v>
      </c>
      <c r="H5" s="55"/>
    </row>
    <row r="6" customFormat="false" ht="15" hidden="false" customHeight="false" outlineLevel="0" collapsed="false">
      <c r="A6" s="68" t="s">
        <v>91</v>
      </c>
      <c r="B6" s="69" t="s">
        <v>92</v>
      </c>
      <c r="C6" s="70" t="s">
        <v>77</v>
      </c>
      <c r="D6" s="68"/>
      <c r="E6" s="68" t="s">
        <v>93</v>
      </c>
      <c r="F6" s="65"/>
      <c r="G6" s="65" t="s">
        <v>83</v>
      </c>
      <c r="H6" s="54" t="s">
        <v>128</v>
      </c>
    </row>
    <row r="7" customFormat="false" ht="15" hidden="false" customHeight="false" outlineLevel="0" collapsed="false">
      <c r="A7" s="65" t="s">
        <v>94</v>
      </c>
      <c r="B7" s="66" t="s">
        <v>55</v>
      </c>
      <c r="C7" s="67" t="s">
        <v>77</v>
      </c>
      <c r="D7" s="65"/>
      <c r="E7" s="65" t="s">
        <v>95</v>
      </c>
      <c r="F7" s="65"/>
      <c r="G7" s="65" t="s">
        <v>96</v>
      </c>
      <c r="H7" s="55"/>
    </row>
    <row r="8" customFormat="false" ht="24" hidden="false" customHeight="false" outlineLevel="0" collapsed="false">
      <c r="A8" s="65" t="s">
        <v>97</v>
      </c>
      <c r="B8" s="66" t="s">
        <v>98</v>
      </c>
      <c r="C8" s="67" t="s">
        <v>77</v>
      </c>
      <c r="D8" s="65"/>
      <c r="E8" s="65" t="s">
        <v>99</v>
      </c>
      <c r="F8" s="65"/>
      <c r="G8" s="65" t="s">
        <v>96</v>
      </c>
      <c r="H8" s="55"/>
    </row>
    <row r="9" customFormat="false" ht="24" hidden="false" customHeight="false" outlineLevel="0" collapsed="false">
      <c r="A9" s="65" t="s">
        <v>100</v>
      </c>
      <c r="B9" s="66" t="s">
        <v>101</v>
      </c>
      <c r="C9" s="67" t="s">
        <v>77</v>
      </c>
      <c r="D9" s="65"/>
      <c r="E9" s="65" t="s">
        <v>102</v>
      </c>
      <c r="F9" s="65"/>
      <c r="G9" s="65" t="s">
        <v>103</v>
      </c>
      <c r="H9" s="55"/>
    </row>
    <row r="10" customFormat="false" ht="15" hidden="false" customHeight="false" outlineLevel="0" collapsed="false">
      <c r="A10" s="65" t="s">
        <v>104</v>
      </c>
      <c r="B10" s="66" t="s">
        <v>105</v>
      </c>
      <c r="C10" s="67" t="s">
        <v>77</v>
      </c>
      <c r="D10" s="65"/>
      <c r="E10" s="65" t="s">
        <v>106</v>
      </c>
      <c r="F10" s="65"/>
      <c r="G10" s="65" t="s">
        <v>107</v>
      </c>
      <c r="H10" s="54" t="s">
        <v>129</v>
      </c>
    </row>
    <row r="11" customFormat="false" ht="15" hidden="false" customHeight="false" outlineLevel="0" collapsed="false">
      <c r="A11" s="68" t="s">
        <v>108</v>
      </c>
      <c r="B11" s="69" t="s">
        <v>109</v>
      </c>
      <c r="C11" s="70" t="s">
        <v>77</v>
      </c>
      <c r="D11" s="68"/>
      <c r="E11" s="68" t="s">
        <v>106</v>
      </c>
      <c r="F11" s="65"/>
      <c r="G11" s="65" t="s">
        <v>107</v>
      </c>
      <c r="H11" s="54" t="s">
        <v>130</v>
      </c>
    </row>
    <row r="12" customFormat="false" ht="15" hidden="false" customHeight="false" outlineLevel="0" collapsed="false">
      <c r="A12" s="65" t="s">
        <v>110</v>
      </c>
      <c r="B12" s="66" t="s">
        <v>111</v>
      </c>
      <c r="C12" s="67" t="s">
        <v>77</v>
      </c>
      <c r="D12" s="65"/>
      <c r="E12" s="65" t="s">
        <v>112</v>
      </c>
      <c r="F12" s="65"/>
      <c r="G12" s="65" t="s">
        <v>113</v>
      </c>
      <c r="H12" s="55"/>
    </row>
    <row r="13" customFormat="false" ht="15" hidden="false" customHeight="false" outlineLevel="0" collapsed="false">
      <c r="A13" s="65" t="s">
        <v>114</v>
      </c>
      <c r="B13" s="66" t="s">
        <v>115</v>
      </c>
      <c r="C13" s="67" t="s">
        <v>77</v>
      </c>
      <c r="D13" s="65"/>
      <c r="E13" s="65" t="s">
        <v>116</v>
      </c>
      <c r="F13" s="65"/>
      <c r="G13" s="65" t="s">
        <v>117</v>
      </c>
      <c r="H13" s="55"/>
    </row>
    <row r="14" customFormat="false" ht="15" hidden="false" customHeight="false" outlineLevel="0" collapsed="false">
      <c r="A14" s="65" t="s">
        <v>118</v>
      </c>
      <c r="B14" s="66" t="s">
        <v>119</v>
      </c>
      <c r="C14" s="67" t="s">
        <v>77</v>
      </c>
      <c r="D14" s="65"/>
      <c r="E14" s="65" t="s">
        <v>120</v>
      </c>
      <c r="F14" s="65"/>
      <c r="G14" s="65" t="s">
        <v>121</v>
      </c>
      <c r="H14" s="55"/>
    </row>
    <row r="15" customFormat="false" ht="15" hidden="false" customHeight="false" outlineLevel="0" collapsed="false">
      <c r="A15" s="68" t="s">
        <v>122</v>
      </c>
      <c r="B15" s="69" t="s">
        <v>123</v>
      </c>
      <c r="C15" s="70" t="s">
        <v>77</v>
      </c>
      <c r="D15" s="68"/>
      <c r="E15" s="68" t="s">
        <v>124</v>
      </c>
      <c r="F15" s="65"/>
      <c r="G15" s="65" t="s">
        <v>125</v>
      </c>
      <c r="H15" s="54" t="s">
        <v>131</v>
      </c>
    </row>
  </sheetData>
  <conditionalFormatting sqref="A2:E15">
    <cfRule type="expression" priority="2" aboveAverage="0" equalAverage="0" bottom="0" percent="0" rank="0" text="" dxfId="1">
      <formula>$A1&gt;=$A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8:56:26Z</dcterms:created>
  <dc:creator>Орешко Алексей Игоревич</dc:creator>
  <dc:description/>
  <dc:language>en-US</dc:language>
  <cp:lastModifiedBy>Орешко Алексей Игоревич</cp:lastModifiedBy>
  <dcterms:modified xsi:type="dcterms:W3CDTF">2014-07-23T04:35:23Z</dcterms:modified>
  <cp:revision>0</cp:revision>
  <dc:subject/>
  <dc:title/>
</cp:coreProperties>
</file>