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аб вр / 2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</xdr:row>
                <xdr:rowOff>23</xdr:rowOff>
              </xdr:from>
              <xdr:to>
                <xdr:col>6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дата</t>
  </si>
  <si>
    <t xml:space="preserve">явка</t>
  </si>
  <si>
    <t xml:space="preserve">сдача</t>
  </si>
  <si>
    <t xml:space="preserve">РабВрем</t>
  </si>
  <si>
    <t xml:space="preserve">отдых</t>
  </si>
  <si>
    <t xml:space="preserve">полож вр отд</t>
  </si>
  <si>
    <t xml:space="preserve">переотд</t>
  </si>
  <si>
    <t xml:space="preserve">Неправильно</t>
  </si>
  <si>
    <t xml:space="preserve">Мой вариант </t>
  </si>
  <si>
    <t xml:space="preserve">Правильно</t>
  </si>
  <si>
    <t xml:space="preserve">ЕСЛИ(B4=C3;0;ЕСЛИ(D3/2&lt;=0,125;(A4+B4-A3-C3)-0,125;(A4+B4-A3-C3)-D3/2))</t>
  </si>
  <si>
    <r>
      <rPr>
        <sz val="10"/>
        <rFont val="Arial Cyr"/>
        <family val="0"/>
        <charset val="204"/>
      </rPr>
      <t xml:space="preserve">Если формат ячеек </t>
    </r>
    <r>
      <rPr>
        <b val="true"/>
        <sz val="10"/>
        <rFont val="Arial Cyr"/>
        <family val="0"/>
        <charset val="204"/>
      </rPr>
      <t xml:space="preserve">G3 - [ч]:мм </t>
    </r>
    <r>
      <rPr>
        <sz val="10"/>
        <rFont val="Arial Cyr"/>
        <family val="0"/>
        <charset val="204"/>
      </rPr>
      <t xml:space="preserve">показывает на 24 часа больше </t>
    </r>
  </si>
  <si>
    <r>
      <rPr>
        <sz val="10"/>
        <rFont val="Arial Cyr"/>
        <family val="0"/>
        <charset val="204"/>
      </rPr>
      <t xml:space="preserve">Если формат ячеек </t>
    </r>
    <r>
      <rPr>
        <b val="true"/>
        <sz val="10"/>
        <rFont val="Arial Cyr"/>
        <family val="0"/>
        <charset val="204"/>
      </rPr>
      <t xml:space="preserve">G3 - ч:мм </t>
    </r>
    <r>
      <rPr>
        <sz val="10"/>
        <rFont val="Arial Cyr"/>
        <family val="0"/>
        <charset val="204"/>
      </rPr>
      <t xml:space="preserve">показывает праввильно но сумму считает неправильно </t>
    </r>
  </si>
  <si>
    <r>
      <rPr>
        <sz val="10"/>
        <rFont val="Arial Cyr"/>
        <family val="0"/>
        <charset val="204"/>
      </rPr>
      <t xml:space="preserve">Столбцов </t>
    </r>
    <r>
      <rPr>
        <b val="true"/>
        <sz val="10"/>
        <rFont val="Arial Cyr"/>
        <family val="0"/>
        <charset val="204"/>
      </rPr>
      <t xml:space="preserve">Е, F</t>
    </r>
    <r>
      <rPr>
        <sz val="10"/>
        <rFont val="Arial Cyr"/>
        <family val="0"/>
        <charset val="204"/>
      </rPr>
      <t xml:space="preserve"> в рабочей книге нет тут показан для наглядности</t>
    </r>
  </si>
  <si>
    <r>
      <rPr>
        <sz val="10"/>
        <rFont val="Arial Cyr"/>
        <family val="0"/>
        <charset val="204"/>
      </rPr>
      <t xml:space="preserve">Правильно, без учета лишних 37 мин. в </t>
    </r>
    <r>
      <rPr>
        <b val="true"/>
        <sz val="10"/>
        <rFont val="Arial Cyr"/>
        <family val="0"/>
        <charset val="204"/>
      </rPr>
      <t xml:space="preserve">G16</t>
    </r>
  </si>
  <si>
    <t xml:space="preserve">Формула _Borod'ы_</t>
  </si>
  <si>
    <t xml:space="preserve">Правильно, это поездка без отдыха</t>
  </si>
  <si>
    <t xml:space="preserve">ЕСЛИ(A12+B12+3*D12/2&gt;=A13+B13;0;A13+B13-A12-B12-3*D12/2)</t>
  </si>
  <si>
    <t xml:space="preserve">Правильно, с учетом даты</t>
  </si>
  <si>
    <r>
      <rPr>
        <sz val="10"/>
        <rFont val="Arial Cyr"/>
        <family val="0"/>
        <charset val="204"/>
      </rPr>
      <t xml:space="preserve">Неправильно, должно быть </t>
    </r>
    <r>
      <rPr>
        <b val="true"/>
        <sz val="10"/>
        <rFont val="Arial Cyr"/>
        <family val="0"/>
        <charset val="204"/>
      </rPr>
      <t xml:space="preserve">1:43</t>
    </r>
  </si>
  <si>
    <t xml:space="preserve">Ошибка только в таком варианте</t>
  </si>
  <si>
    <t xml:space="preserve">Определение понятия "Переотдых"</t>
  </si>
  <si>
    <r>
      <rPr>
        <sz val="10"/>
        <rFont val="Arial Cyr"/>
        <family val="0"/>
        <charset val="204"/>
      </rPr>
      <t xml:space="preserve">РабВрем1 (туда)  составило </t>
    </r>
    <r>
      <rPr>
        <b val="true"/>
        <sz val="10"/>
        <rFont val="Arial Cyr"/>
        <family val="0"/>
        <charset val="204"/>
      </rPr>
      <t xml:space="preserve">10,0 </t>
    </r>
    <r>
      <rPr>
        <sz val="10"/>
        <rFont val="Arial Cyr"/>
        <family val="0"/>
        <charset val="204"/>
      </rPr>
      <t xml:space="preserve">часов</t>
    </r>
  </si>
  <si>
    <t xml:space="preserve">Должен отдыхать половину рабочего времени но не менне 3 часов.</t>
  </si>
  <si>
    <r>
      <rPr>
        <sz val="10"/>
        <rFont val="Arial Cyr"/>
        <family val="0"/>
        <charset val="204"/>
      </rPr>
      <t xml:space="preserve">Отдых составил от сдачи1  до явки2 - </t>
    </r>
    <r>
      <rPr>
        <b val="true"/>
        <sz val="10"/>
        <rFont val="Arial Cyr"/>
        <family val="0"/>
        <charset val="204"/>
      </rPr>
      <t xml:space="preserve">12,0</t>
    </r>
    <r>
      <rPr>
        <sz val="10"/>
        <rFont val="Arial Cyr"/>
        <family val="0"/>
        <charset val="204"/>
      </rPr>
      <t xml:space="preserve"> часов, тогда положеное время отдыха : </t>
    </r>
    <r>
      <rPr>
        <b val="true"/>
        <sz val="10"/>
        <rFont val="Arial Cyr"/>
        <family val="0"/>
        <charset val="204"/>
      </rPr>
      <t xml:space="preserve">10,0/2=5,0</t>
    </r>
    <r>
      <rPr>
        <sz val="10"/>
        <rFont val="Arial Cyr"/>
        <family val="0"/>
        <charset val="204"/>
      </rPr>
      <t xml:space="preserve"> час. </t>
    </r>
  </si>
  <si>
    <r>
      <rPr>
        <sz val="10"/>
        <rFont val="Arial Cyr"/>
        <family val="0"/>
        <charset val="204"/>
      </rPr>
      <t xml:space="preserve">Отдыхал </t>
    </r>
    <r>
      <rPr>
        <b val="true"/>
        <sz val="10"/>
        <rFont val="Arial Cyr"/>
        <family val="0"/>
        <charset val="204"/>
      </rPr>
      <t xml:space="preserve">12,0</t>
    </r>
    <r>
      <rPr>
        <sz val="10"/>
        <rFont val="Arial Cyr"/>
        <family val="0"/>
        <charset val="204"/>
      </rPr>
      <t xml:space="preserve"> час, тогда переотдых  равен </t>
    </r>
    <r>
      <rPr>
        <b val="true"/>
        <sz val="10"/>
        <rFont val="Arial Cyr"/>
        <family val="0"/>
        <charset val="204"/>
      </rPr>
      <t xml:space="preserve">12,0 - 5,0 = 7,0</t>
    </r>
    <r>
      <rPr>
        <sz val="10"/>
        <rFont val="Arial Cyr"/>
        <family val="0"/>
        <charset val="204"/>
      </rPr>
      <t xml:space="preserve"> часов.</t>
    </r>
  </si>
  <si>
    <r>
      <rPr>
        <sz val="10"/>
        <rFont val="Arial Cyr"/>
        <family val="0"/>
        <charset val="204"/>
      </rPr>
      <t xml:space="preserve">Но, если </t>
    </r>
    <r>
      <rPr>
        <b val="true"/>
        <sz val="10"/>
        <rFont val="Arial Cyr"/>
        <family val="0"/>
        <charset val="204"/>
      </rPr>
      <t xml:space="preserve">РабВр1/2</t>
    </r>
    <r>
      <rPr>
        <sz val="10"/>
        <rFont val="Arial Cyr"/>
        <family val="0"/>
        <charset val="204"/>
      </rPr>
      <t xml:space="preserve"> не превышает 3-х часов</t>
    </r>
  </si>
  <si>
    <t xml:space="preserve">То Переотдых это гарантированные три часа + разница с отдыхом как в строке 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d/mm/yy;@"/>
    <numFmt numFmtId="167" formatCode="h:mm;@"/>
    <numFmt numFmtId="168" formatCode="[h]:mm"/>
    <numFmt numFmtId="169" formatCode="[h]:mm;@"/>
    <numFmt numFmtId="170" formatCode="h:mm;;&quot;&quot;"/>
    <numFmt numFmtId="171" formatCode="[h]:mm;;&quot;&quot;"/>
    <numFmt numFmtId="172" formatCode="[$-409]m/d/yyyy\ h:mm"/>
    <numFmt numFmtId="173" formatCode="dd/mm/yy\ h:mm"/>
    <numFmt numFmtId="174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ic Sans"/>
      <family val="0"/>
    </font>
    <font>
      <sz val="10"/>
      <color rgb="FFFFFF9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Вр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9</xdr:col>
      <xdr:colOff>504720</xdr:colOff>
      <xdr:row>22</xdr:row>
      <xdr:rowOff>133560</xdr:rowOff>
    </xdr:to>
    <xdr:sp>
      <xdr:nvSpPr>
        <xdr:cNvPr id="0" name="Text Box 7"/>
        <xdr:cNvSpPr/>
      </xdr:nvSpPr>
      <xdr:spPr>
        <a:xfrm>
          <a:off x="6308640" y="3219480"/>
          <a:ext cx="454104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ереодых - это время отдыха, которое превышает половину рабочего времени "Туда", т.е. "Явка туда" (Начало работы, ячейка Е3) - "Сдача туда" (Окончание работы, ячейка F3) - это "Рабочее время туда" (G3). Отдых - это разница между "Явка обратно" (Е4) до "Сдача туда" (F3). Все что больше половины этого диапазона должно учитываться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85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1" width="41.7"/>
    <col collapsed="false" customWidth="true" hidden="false" outlineLevel="0" max="9" min="9" style="0" width="15.56"/>
    <col collapsed="false" customWidth="true" hidden="false" outlineLevel="0" max="11" min="10" style="0" width="15.28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/>
      <c r="I1" s="6"/>
      <c r="J1" s="6"/>
      <c r="K1" s="6"/>
      <c r="L1" s="6"/>
      <c r="M1" s="6"/>
      <c r="N1" s="6"/>
      <c r="O1" s="6"/>
    </row>
    <row r="2" s="1" customFormat="true" ht="18.75" hidden="false" customHeight="true" outlineLevel="0" collapsed="false">
      <c r="A2" s="7"/>
      <c r="B2" s="8"/>
      <c r="C2" s="8"/>
      <c r="D2" s="8"/>
      <c r="E2" s="9"/>
      <c r="F2" s="8"/>
      <c r="G2" s="10" t="n">
        <f aca="false">SUM(G3:G7)*24</f>
        <v>63.8749999998719</v>
      </c>
      <c r="H2" s="11" t="s">
        <v>7</v>
      </c>
      <c r="I2" s="12" t="s">
        <v>8</v>
      </c>
      <c r="J2" s="12"/>
      <c r="K2" s="12"/>
      <c r="L2" s="12"/>
      <c r="M2" s="12"/>
      <c r="N2" s="12"/>
      <c r="O2" s="12"/>
    </row>
    <row r="3" customFormat="false" ht="16.5" hidden="false" customHeight="true" outlineLevel="0" collapsed="false">
      <c r="A3" s="13" t="n">
        <v>36892</v>
      </c>
      <c r="B3" s="14" t="n">
        <v>0.518055555555556</v>
      </c>
      <c r="C3" s="15" t="n">
        <v>0.759722222222222</v>
      </c>
      <c r="D3" s="16" t="n">
        <v>0.241666666666667</v>
      </c>
      <c r="E3" s="17" t="n">
        <f aca="false">B4-C3+(B4&lt;C3)</f>
        <v>0</v>
      </c>
      <c r="F3" s="18" t="n">
        <f aca="false">IF(E3-D3/2&lt;=0.125,0.125,D3/2)</f>
        <v>0.125</v>
      </c>
      <c r="G3" s="19" t="n">
        <f aca="false">IF(B4=C3,0,IF(D3/2&lt;=0.125,(A4+B4-A3-C3)-0.125,(A4+B4-A3-C3)-D3/2))</f>
        <v>0</v>
      </c>
      <c r="H3" s="20" t="s">
        <v>9</v>
      </c>
      <c r="I3" s="21" t="s">
        <v>10</v>
      </c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3" t="n">
        <v>36892</v>
      </c>
      <c r="B4" s="14" t="n">
        <v>0.759722222222222</v>
      </c>
      <c r="C4" s="15" t="n">
        <v>0.995833333333333</v>
      </c>
      <c r="D4" s="16" t="n">
        <v>0.236111111111111</v>
      </c>
      <c r="E4" s="22"/>
      <c r="F4" s="23"/>
      <c r="G4" s="18"/>
      <c r="H4" s="24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25" t="n">
        <v>42370</v>
      </c>
      <c r="B5" s="26" t="n">
        <v>0.826388888888889</v>
      </c>
      <c r="C5" s="27" t="n">
        <v>0.274305555555556</v>
      </c>
      <c r="D5" s="28" t="n">
        <f aca="false">IF(C5=0,"",C5-B5+(C5&lt;B5))</f>
        <v>0.447916666666667</v>
      </c>
      <c r="E5" s="29" t="n">
        <f aca="false">B6-C5+(B6&lt;C5)</f>
        <v>0.813888888888889</v>
      </c>
      <c r="F5" s="30" t="n">
        <f aca="false">D5/2</f>
        <v>0.223958333333333</v>
      </c>
      <c r="G5" s="19" t="n">
        <f aca="false">IF(B6=C5,0,IF(D5/2&lt;=0.125,(A6+B6-A5-C5)-0.125,(A6+B6-A5-C5)-D5/2))</f>
        <v>1.589930555552</v>
      </c>
      <c r="H5" s="31" t="s">
        <v>7</v>
      </c>
      <c r="I5" s="32" t="s">
        <v>11</v>
      </c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25" t="n">
        <v>42372</v>
      </c>
      <c r="B6" s="26" t="n">
        <v>0.0881944444444445</v>
      </c>
      <c r="C6" s="27" t="n">
        <v>0.416666666666667</v>
      </c>
      <c r="D6" s="28" t="n">
        <f aca="false">IF(C6=0,"",C6-B6+(C6&lt;B6))</f>
        <v>0.328472222222222</v>
      </c>
      <c r="E6" s="33"/>
      <c r="F6" s="34"/>
      <c r="G6" s="18"/>
      <c r="H6" s="31"/>
      <c r="I6" s="32" t="s">
        <v>12</v>
      </c>
      <c r="J6" s="35"/>
      <c r="K6" s="6"/>
      <c r="L6" s="6"/>
      <c r="M6" s="6"/>
      <c r="N6" s="6"/>
      <c r="O6" s="6"/>
    </row>
    <row r="7" customFormat="false" ht="12.75" hidden="false" customHeight="false" outlineLevel="0" collapsed="false">
      <c r="A7" s="25" t="n">
        <v>36892</v>
      </c>
      <c r="B7" s="26" t="n">
        <v>0.852777777777778</v>
      </c>
      <c r="C7" s="27" t="n">
        <v>0.0506944444444444</v>
      </c>
      <c r="D7" s="28" t="n">
        <f aca="false">IF(C7=0,"",C7-B7+(C7&lt;B7))</f>
        <v>0.197916666666667</v>
      </c>
      <c r="E7" s="29" t="n">
        <f aca="false">B8-C7+(B8&lt;C7)</f>
        <v>0.196527777777778</v>
      </c>
      <c r="F7" s="30" t="n">
        <f aca="false">D7/2</f>
        <v>0.0989583333333333</v>
      </c>
      <c r="G7" s="19" t="n">
        <f aca="false">IF(B8=C7,0,IF(D7/2&lt;=0.125,(A8+B8-A7-C7)-0.125,(A8+B8-A7-C7)-D7/2))</f>
        <v>1.071527777776</v>
      </c>
      <c r="H7" s="31" t="s">
        <v>7</v>
      </c>
      <c r="I7" s="32" t="s">
        <v>13</v>
      </c>
      <c r="J7" s="35"/>
      <c r="K7" s="6"/>
      <c r="L7" s="6"/>
      <c r="M7" s="6"/>
      <c r="N7" s="6"/>
      <c r="O7" s="6"/>
    </row>
    <row r="8" customFormat="false" ht="15.75" hidden="false" customHeight="false" outlineLevel="0" collapsed="false">
      <c r="A8" s="25" t="n">
        <v>36893</v>
      </c>
      <c r="B8" s="26" t="n">
        <v>0.247222222222222</v>
      </c>
      <c r="C8" s="27" t="n">
        <v>0.483333333333333</v>
      </c>
      <c r="D8" s="28" t="n">
        <f aca="false">IF(C8=0,"",C8-B8+(C8&lt;B8))</f>
        <v>0.236111111111111</v>
      </c>
      <c r="E8" s="33"/>
      <c r="F8" s="34"/>
      <c r="G8" s="36"/>
      <c r="H8" s="31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37"/>
      <c r="B9" s="37"/>
      <c r="C9" s="38"/>
      <c r="D9" s="39"/>
      <c r="E9" s="40"/>
      <c r="F9" s="41"/>
      <c r="G9" s="42"/>
      <c r="H9" s="31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37"/>
      <c r="B10" s="37"/>
      <c r="C10" s="38"/>
      <c r="D10" s="39"/>
      <c r="E10" s="40"/>
      <c r="F10" s="41"/>
      <c r="G10" s="42"/>
      <c r="H10" s="31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37"/>
      <c r="B11" s="37"/>
      <c r="C11" s="38"/>
      <c r="D11" s="39"/>
      <c r="E11" s="40"/>
      <c r="F11" s="41"/>
      <c r="G11" s="43" t="n">
        <f aca="false">SUM(G12:G16)*24</f>
        <v>15.8749999998719</v>
      </c>
      <c r="H11" s="31" t="s">
        <v>14</v>
      </c>
      <c r="I11" s="6" t="s">
        <v>15</v>
      </c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25" t="n">
        <v>36892</v>
      </c>
      <c r="B12" s="26" t="n">
        <v>0.518055555555556</v>
      </c>
      <c r="C12" s="27" t="n">
        <v>0.759722222222222</v>
      </c>
      <c r="D12" s="44" t="n">
        <f aca="false">IF(C12=0,"",C12-B12+(C12&lt;B12))</f>
        <v>0.241666666666667</v>
      </c>
      <c r="E12" s="29" t="n">
        <f aca="false">B13-C12+(B13&lt;C12)</f>
        <v>0</v>
      </c>
      <c r="F12" s="30" t="n">
        <f aca="false">D12/2</f>
        <v>0.120833333333333</v>
      </c>
      <c r="G12" s="45" t="n">
        <f aca="false">IF(A12+B12+MAX(3*D12/2,D12+"3:")&gt;=A13+B13,0,A13+B13-A12-B12-MAX(3*D12/2,D12+"3:"))</f>
        <v>0</v>
      </c>
      <c r="H12" s="31" t="s">
        <v>16</v>
      </c>
      <c r="I12" s="21" t="s">
        <v>17</v>
      </c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A13" s="25" t="n">
        <v>36892</v>
      </c>
      <c r="B13" s="26" t="n">
        <v>0.759722222222222</v>
      </c>
      <c r="C13" s="27" t="n">
        <v>0.995833333333333</v>
      </c>
      <c r="D13" s="44" t="n">
        <f aca="false">IF(C13=0,"",C13-B13+(C13&lt;B13))</f>
        <v>0.236111111111111</v>
      </c>
      <c r="E13" s="33"/>
      <c r="F13" s="34"/>
      <c r="G13" s="34"/>
      <c r="H13" s="4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25" t="n">
        <v>42370</v>
      </c>
      <c r="B14" s="26" t="n">
        <v>0.826388888888889</v>
      </c>
      <c r="C14" s="27" t="n">
        <v>0.274305555555556</v>
      </c>
      <c r="D14" s="44" t="n">
        <f aca="false">IF(C14=0,"",C14-B14+(C14&lt;B14))</f>
        <v>0.447916666666667</v>
      </c>
      <c r="E14" s="29" t="n">
        <f aca="false">B15-C14+(B15&lt;C14)</f>
        <v>0.813888888888889</v>
      </c>
      <c r="F14" s="30" t="n">
        <f aca="false">D14/2</f>
        <v>0.223958333333333</v>
      </c>
      <c r="G14" s="45" t="n">
        <f aca="false">IF(A14+B14+MAX(3*D14/2,D14+"3:")&gt;=A15+B15,0,A15+B15-A14-B14-MAX(3*D14/2,D14+"3:"))</f>
        <v>0.589930555551999</v>
      </c>
      <c r="H14" s="31" t="s">
        <v>18</v>
      </c>
      <c r="I14" s="1"/>
      <c r="J14" s="12"/>
      <c r="K14" s="12"/>
      <c r="L14" s="6"/>
      <c r="M14" s="6"/>
      <c r="N14" s="6"/>
      <c r="O14" s="6"/>
    </row>
    <row r="15" customFormat="false" ht="12.75" hidden="false" customHeight="false" outlineLevel="0" collapsed="false">
      <c r="A15" s="25" t="n">
        <v>42372</v>
      </c>
      <c r="B15" s="26" t="n">
        <v>0.0881944444444445</v>
      </c>
      <c r="C15" s="27" t="n">
        <v>0.416666666666667</v>
      </c>
      <c r="D15" s="44" t="n">
        <f aca="false">IF(C15=0,"",C15-B15+(C15&lt;B15))</f>
        <v>0.328472222222222</v>
      </c>
      <c r="E15" s="33"/>
      <c r="F15" s="34"/>
      <c r="G15" s="34"/>
      <c r="H15" s="31"/>
      <c r="I15" s="12"/>
      <c r="J15" s="12"/>
      <c r="K15" s="12"/>
      <c r="L15" s="6"/>
      <c r="M15" s="6"/>
      <c r="N15" s="6"/>
      <c r="O15" s="6"/>
    </row>
    <row r="16" customFormat="false" ht="12.75" hidden="false" customHeight="false" outlineLevel="0" collapsed="false">
      <c r="A16" s="25" t="n">
        <v>36892</v>
      </c>
      <c r="B16" s="26" t="n">
        <v>0.852777777777778</v>
      </c>
      <c r="C16" s="27" t="n">
        <v>0.0506944444444444</v>
      </c>
      <c r="D16" s="44" t="n">
        <f aca="false">IF(C16=0,"",C16-B16+(C16&lt;B16))</f>
        <v>0.197916666666667</v>
      </c>
      <c r="E16" s="29" t="n">
        <f aca="false">B17-C16+(B17&lt;C16)</f>
        <v>0.196527777777778</v>
      </c>
      <c r="F16" s="30" t="n">
        <f aca="false">D16/2</f>
        <v>0.0989583333333333</v>
      </c>
      <c r="G16" s="45" t="n">
        <f aca="false">IF(A16+B16+MAX(3*D16/2,D16+"3:")&gt;=A17+B17,0,A17+B17-A16-B16-MAX(3*D16/2,D16+"3:"))</f>
        <v>0.0715277777759993</v>
      </c>
      <c r="H16" s="31" t="s">
        <v>19</v>
      </c>
      <c r="I16" s="47" t="s">
        <v>20</v>
      </c>
      <c r="J16" s="47"/>
      <c r="K16" s="47"/>
      <c r="L16" s="6"/>
      <c r="M16" s="6"/>
      <c r="N16" s="6"/>
      <c r="O16" s="6"/>
    </row>
    <row r="17" customFormat="false" ht="12.75" hidden="false" customHeight="false" outlineLevel="0" collapsed="false">
      <c r="A17" s="25" t="n">
        <v>36893</v>
      </c>
      <c r="B17" s="26" t="n">
        <v>0.247222222222222</v>
      </c>
      <c r="C17" s="27" t="n">
        <v>0.483333333333333</v>
      </c>
      <c r="D17" s="44" t="n">
        <f aca="false">IF(C17=0,"",C17-B17+(C17&lt;B17))</f>
        <v>0.236111111111111</v>
      </c>
      <c r="E17" s="33"/>
      <c r="F17" s="34"/>
      <c r="G17" s="34"/>
      <c r="H17" s="31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D19" s="48"/>
      <c r="E19" s="49"/>
      <c r="F19" s="49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50" t="s">
        <v>21</v>
      </c>
      <c r="D20" s="48"/>
      <c r="L20" s="6"/>
      <c r="M20" s="6"/>
      <c r="N20" s="6"/>
      <c r="O20" s="6"/>
    </row>
    <row r="21" customFormat="false" ht="12.75" hidden="false" customHeight="false" outlineLevel="0" collapsed="false">
      <c r="A21" s="50"/>
      <c r="D21" s="48"/>
      <c r="L21" s="6"/>
      <c r="M21" s="6"/>
      <c r="N21" s="6"/>
      <c r="O21" s="6"/>
    </row>
    <row r="22" customFormat="false" ht="12.75" hidden="false" customHeight="false" outlineLevel="0" collapsed="false">
      <c r="A22" s="50" t="s">
        <v>22</v>
      </c>
      <c r="D22" s="51"/>
      <c r="L22" s="6"/>
      <c r="M22" s="6"/>
      <c r="N22" s="6"/>
      <c r="O22" s="6"/>
    </row>
    <row r="23" customFormat="false" ht="12.75" hidden="false" customHeight="false" outlineLevel="0" collapsed="false">
      <c r="A23" s="0" t="s">
        <v>23</v>
      </c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0" t="s">
        <v>24</v>
      </c>
      <c r="H24" s="12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0" t="s">
        <v>25</v>
      </c>
      <c r="H25" s="52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H26" s="12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0" t="s">
        <v>26</v>
      </c>
      <c r="H27" s="53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0" t="s">
        <v>27</v>
      </c>
      <c r="I28" s="54"/>
      <c r="J28" s="54"/>
      <c r="K28" s="54"/>
      <c r="L28" s="6"/>
      <c r="M28" s="6"/>
      <c r="N28" s="6"/>
      <c r="O28" s="6"/>
    </row>
    <row r="29" customFormat="false" ht="12.75" hidden="false" customHeight="false" outlineLevel="0" collapsed="false">
      <c r="I29" s="55"/>
      <c r="J29" s="56"/>
      <c r="K29" s="57"/>
    </row>
    <row r="30" customFormat="false" ht="12.75" hidden="false" customHeight="false" outlineLevel="0" collapsed="false">
      <c r="I30" s="55"/>
      <c r="J30" s="49"/>
      <c r="K30" s="57"/>
    </row>
    <row r="31" customFormat="false" ht="12.75" hidden="false" customHeight="false" outlineLevel="0" collapsed="false">
      <c r="I31" s="58"/>
      <c r="J31" s="58"/>
      <c r="K31" s="57"/>
    </row>
    <row r="32" customFormat="false" ht="12.75" hidden="false" customHeight="false" outlineLevel="0" collapsed="false">
      <c r="I32" s="55"/>
      <c r="J32" s="49"/>
      <c r="K32" s="57"/>
    </row>
    <row r="33" customFormat="false" ht="12.75" hidden="false" customHeight="false" outlineLevel="0" collapsed="false">
      <c r="I33" s="55"/>
      <c r="J33" s="59"/>
      <c r="K33" s="57"/>
    </row>
    <row r="34" customFormat="false" ht="12.75" hidden="false" customHeight="false" outlineLevel="0" collapsed="false">
      <c r="I34" s="55"/>
      <c r="J34" s="60"/>
      <c r="K34" s="57"/>
    </row>
    <row r="35" customFormat="false" ht="12.75" hidden="false" customHeight="false" outlineLevel="0" collapsed="false">
      <c r="A35" s="61"/>
      <c r="I35" s="55"/>
      <c r="J35" s="56"/>
      <c r="K35" s="57"/>
    </row>
    <row r="36" customFormat="false" ht="12.75" hidden="false" customHeight="false" outlineLevel="0" collapsed="false">
      <c r="A36" s="61"/>
      <c r="I36" s="55"/>
      <c r="J36" s="49"/>
      <c r="K36" s="57"/>
    </row>
    <row r="37" customFormat="false" ht="12.75" hidden="false" customHeight="false" outlineLevel="0" collapsed="false">
      <c r="I37" s="55"/>
      <c r="J37" s="62"/>
      <c r="K37" s="57"/>
    </row>
    <row r="38" customFormat="false" ht="12.75" hidden="false" customHeight="false" outlineLevel="0" collapsed="false">
      <c r="J38" s="63"/>
      <c r="K38" s="57"/>
    </row>
    <row r="39" customFormat="false" ht="12.75" hidden="false" customHeight="false" outlineLevel="0" collapsed="false">
      <c r="I39" s="55"/>
      <c r="J39" s="59"/>
      <c r="K39" s="57"/>
    </row>
    <row r="40" customFormat="false" ht="12.75" hidden="false" customHeight="false" outlineLevel="0" collapsed="false">
      <c r="J40" s="63"/>
      <c r="K40" s="57"/>
    </row>
    <row r="41" customFormat="false" ht="12.75" hidden="false" customHeight="false" outlineLevel="0" collapsed="false">
      <c r="K41" s="57"/>
    </row>
    <row r="42" customFormat="false" ht="12.75" hidden="false" customHeight="false" outlineLevel="0" collapsed="false">
      <c r="I42" s="55"/>
      <c r="J42" s="60"/>
      <c r="K42" s="57"/>
    </row>
    <row r="43" customFormat="false" ht="12.75" hidden="false" customHeight="false" outlineLevel="0" collapsed="false">
      <c r="I43" s="55"/>
      <c r="J43" s="49"/>
      <c r="K43" s="57"/>
    </row>
    <row r="44" customFormat="false" ht="12.75" hidden="false" customHeight="false" outlineLevel="0" collapsed="false">
      <c r="J44" s="64"/>
      <c r="K44" s="57"/>
    </row>
  </sheetData>
  <mergeCells count="1">
    <mergeCell ref="J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21:36:43Z</dcterms:created>
  <dc:creator>Arkadiy</dc:creator>
  <dc:description/>
  <dc:language>en-US</dc:language>
  <cp:lastModifiedBy>Boroda</cp:lastModifiedBy>
  <dcterms:modified xsi:type="dcterms:W3CDTF">2016-09-18T14:51:44Z</dcterms:modified>
  <cp:revision>0</cp:revision>
  <dc:subject/>
  <dc:title/>
</cp:coreProperties>
</file>