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олонна</t>
  </si>
  <si>
    <t xml:space="preserve">Группа_марок</t>
  </si>
  <si>
    <t xml:space="preserve">Марка</t>
  </si>
  <si>
    <t xml:space="preserve">Гар</t>
  </si>
  <si>
    <t xml:space="preserve">ОбщийПробег</t>
  </si>
  <si>
    <t xml:space="preserve"> Пробег</t>
  </si>
  <si>
    <t xml:space="preserve"> План_ТМЦ</t>
  </si>
  <si>
    <t xml:space="preserve"> Факт_ТМЦ</t>
  </si>
  <si>
    <t xml:space="preserve"> План_НмЧ</t>
  </si>
  <si>
    <t xml:space="preserve"> Факт_НмЧ</t>
  </si>
  <si>
    <t xml:space="preserve">Коэф</t>
  </si>
  <si>
    <t xml:space="preserve"> Факт_НмЧ2</t>
  </si>
  <si>
    <t xml:space="preserve">эк./перерасход</t>
  </si>
  <si>
    <t xml:space="preserve">Автоколонна №1</t>
  </si>
  <si>
    <t xml:space="preserve">FORD Transit Van FAD6</t>
  </si>
  <si>
    <t xml:space="preserve">222708 FORD Transit Van FAD6</t>
  </si>
  <si>
    <t xml:space="preserve">0102</t>
  </si>
  <si>
    <t xml:space="preserve">0102 Итог</t>
  </si>
  <si>
    <t xml:space="preserve">0317</t>
  </si>
  <si>
    <t xml:space="preserve">0317 Итог</t>
  </si>
  <si>
    <t xml:space="preserve">222708 FORD Transit Van FAD6 Итог</t>
  </si>
  <si>
    <t xml:space="preserve">222700 FORD Transit Van FAD6</t>
  </si>
  <si>
    <t xml:space="preserve">0244</t>
  </si>
  <si>
    <t xml:space="preserve">0244 Итог</t>
  </si>
  <si>
    <t xml:space="preserve">222700 FORD Transit Van FAD6 Итог</t>
  </si>
  <si>
    <t xml:space="preserve">FORD Transit Van FAD6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8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3" t="s">
        <v>12</v>
      </c>
    </row>
    <row r="2" customFormat="false" ht="1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n">
        <v>167047.35</v>
      </c>
      <c r="F2" s="6" t="n">
        <v>0</v>
      </c>
      <c r="G2" s="7" t="n">
        <v>0</v>
      </c>
      <c r="H2" s="7" t="n">
        <v>51917.28</v>
      </c>
      <c r="I2" s="7" t="n">
        <v>0</v>
      </c>
      <c r="J2" s="8" t="n">
        <v>1326.39</v>
      </c>
      <c r="K2" s="9"/>
      <c r="L2" s="10"/>
      <c r="M2" s="10"/>
    </row>
    <row r="3" customFormat="false" ht="15" hidden="false" customHeight="false" outlineLevel="0" collapsed="false">
      <c r="A3" s="11"/>
      <c r="B3" s="11"/>
      <c r="C3" s="11"/>
      <c r="D3" s="11"/>
      <c r="E3" s="12" t="n">
        <v>167192.15</v>
      </c>
      <c r="F3" s="13" t="n">
        <v>0</v>
      </c>
      <c r="G3" s="14" t="n">
        <v>0</v>
      </c>
      <c r="H3" s="14" t="n">
        <v>415.18</v>
      </c>
      <c r="I3" s="14" t="n">
        <v>0</v>
      </c>
      <c r="J3" s="15" t="n">
        <v>5101.5</v>
      </c>
      <c r="K3" s="9"/>
      <c r="L3" s="16"/>
      <c r="M3" s="16"/>
    </row>
    <row r="4" customFormat="false" ht="15" hidden="false" customHeight="false" outlineLevel="0" collapsed="false">
      <c r="A4" s="11"/>
      <c r="B4" s="11"/>
      <c r="C4" s="11"/>
      <c r="D4" s="11"/>
      <c r="E4" s="12" t="n">
        <v>168292.15</v>
      </c>
      <c r="F4" s="13" t="n">
        <v>1244.8</v>
      </c>
      <c r="G4" s="14" t="n">
        <v>330.37</v>
      </c>
      <c r="H4" s="14" t="n">
        <v>0</v>
      </c>
      <c r="I4" s="14" t="n">
        <v>106.69</v>
      </c>
      <c r="J4" s="15" t="n">
        <v>0</v>
      </c>
      <c r="K4" s="9"/>
      <c r="L4" s="16"/>
      <c r="M4" s="16"/>
    </row>
    <row r="5" customFormat="false" ht="15" hidden="false" customHeight="false" outlineLevel="0" collapsed="false">
      <c r="A5" s="11"/>
      <c r="B5" s="11"/>
      <c r="C5" s="11"/>
      <c r="D5" s="5" t="s">
        <v>17</v>
      </c>
      <c r="E5" s="17"/>
      <c r="F5" s="6" t="n">
        <v>1244.8</v>
      </c>
      <c r="G5" s="7" t="n">
        <v>330.37</v>
      </c>
      <c r="H5" s="7" t="n">
        <v>52332.46</v>
      </c>
      <c r="I5" s="7" t="n">
        <v>106.69</v>
      </c>
      <c r="J5" s="7" t="n">
        <v>6427.89</v>
      </c>
      <c r="K5" s="18" t="n">
        <v>31.5</v>
      </c>
      <c r="L5" s="19" t="n">
        <f aca="false">K5*59.32*3.44</f>
        <v>6427.9152</v>
      </c>
      <c r="M5" s="20" t="n">
        <f aca="false">(H5+L5)-(G5+I5)</f>
        <v>58323.3152</v>
      </c>
    </row>
    <row r="6" customFormat="false" ht="15" hidden="false" customHeight="false" outlineLevel="0" collapsed="false">
      <c r="A6" s="11"/>
      <c r="B6" s="11"/>
      <c r="C6" s="11"/>
      <c r="D6" s="5" t="s">
        <v>18</v>
      </c>
      <c r="E6" s="5" t="n">
        <v>155365.09</v>
      </c>
      <c r="F6" s="6" t="n">
        <v>0</v>
      </c>
      <c r="G6" s="7" t="n">
        <v>0</v>
      </c>
      <c r="H6" s="7" t="n">
        <v>0</v>
      </c>
      <c r="I6" s="7" t="n">
        <v>0</v>
      </c>
      <c r="J6" s="8" t="n">
        <v>408.12</v>
      </c>
      <c r="K6" s="9"/>
      <c r="L6" s="16"/>
      <c r="M6" s="16"/>
    </row>
    <row r="7" customFormat="false" ht="15" hidden="false" customHeight="false" outlineLevel="0" collapsed="false">
      <c r="A7" s="11"/>
      <c r="B7" s="11"/>
      <c r="C7" s="11"/>
      <c r="D7" s="11"/>
      <c r="E7" s="12" t="n">
        <v>155527.79</v>
      </c>
      <c r="F7" s="13" t="n">
        <v>0</v>
      </c>
      <c r="G7" s="14" t="n">
        <v>0</v>
      </c>
      <c r="H7" s="14" t="n">
        <v>0</v>
      </c>
      <c r="I7" s="14" t="n">
        <v>0</v>
      </c>
      <c r="J7" s="15" t="n">
        <v>1285.58</v>
      </c>
      <c r="K7" s="9"/>
      <c r="L7" s="16"/>
      <c r="M7" s="16"/>
    </row>
    <row r="8" customFormat="false" ht="15" hidden="false" customHeight="false" outlineLevel="0" collapsed="false">
      <c r="A8" s="11"/>
      <c r="B8" s="11"/>
      <c r="C8" s="11"/>
      <c r="D8" s="11"/>
      <c r="E8" s="12" t="n">
        <v>156002.09</v>
      </c>
      <c r="F8" s="13" t="n">
        <v>0</v>
      </c>
      <c r="G8" s="14" t="n">
        <v>0</v>
      </c>
      <c r="H8" s="14" t="n">
        <v>361.6</v>
      </c>
      <c r="I8" s="14" t="n">
        <v>0</v>
      </c>
      <c r="J8" s="15" t="n">
        <v>5142.31</v>
      </c>
      <c r="K8" s="9"/>
      <c r="L8" s="16"/>
      <c r="M8" s="16"/>
    </row>
    <row r="9" customFormat="false" ht="15" hidden="false" customHeight="false" outlineLevel="0" collapsed="false">
      <c r="A9" s="11"/>
      <c r="B9" s="11"/>
      <c r="C9" s="11"/>
      <c r="D9" s="11"/>
      <c r="E9" s="12" t="n">
        <v>160701.59</v>
      </c>
      <c r="F9" s="13" t="n">
        <v>6665.2</v>
      </c>
      <c r="G9" s="14" t="n">
        <v>1768.94</v>
      </c>
      <c r="H9" s="14" t="n">
        <v>0</v>
      </c>
      <c r="I9" s="14" t="n">
        <v>571.24</v>
      </c>
      <c r="J9" s="15" t="n">
        <v>0</v>
      </c>
      <c r="K9" s="9"/>
      <c r="L9" s="16"/>
      <c r="M9" s="16"/>
    </row>
    <row r="10" customFormat="false" ht="15" hidden="false" customHeight="false" outlineLevel="0" collapsed="false">
      <c r="A10" s="11"/>
      <c r="B10" s="11"/>
      <c r="C10" s="11"/>
      <c r="D10" s="5" t="s">
        <v>19</v>
      </c>
      <c r="E10" s="17"/>
      <c r="F10" s="6" t="n">
        <v>6665.2</v>
      </c>
      <c r="G10" s="7" t="n">
        <v>1768.94</v>
      </c>
      <c r="H10" s="7" t="n">
        <v>361.6</v>
      </c>
      <c r="I10" s="7" t="n">
        <v>571.24</v>
      </c>
      <c r="J10" s="7" t="n">
        <v>6836.01</v>
      </c>
      <c r="K10" s="18" t="n">
        <v>33.5</v>
      </c>
      <c r="L10" s="19" t="n">
        <f aca="false">K10*59.32*3.44</f>
        <v>6836.0368</v>
      </c>
      <c r="M10" s="20" t="n">
        <f aca="false">(H10+L10)-(G10+I10)</f>
        <v>4857.4568</v>
      </c>
    </row>
    <row r="11" customFormat="false" ht="15" hidden="false" customHeight="false" outlineLevel="0" collapsed="false">
      <c r="A11" s="11"/>
      <c r="B11" s="11"/>
      <c r="C11" s="5" t="s">
        <v>20</v>
      </c>
      <c r="D11" s="17"/>
      <c r="E11" s="17"/>
      <c r="F11" s="6" t="n">
        <v>7910</v>
      </c>
      <c r="G11" s="7" t="n">
        <v>2099.31</v>
      </c>
      <c r="H11" s="7" t="n">
        <v>52694.06</v>
      </c>
      <c r="I11" s="7" t="n">
        <v>677.93</v>
      </c>
      <c r="J11" s="8" t="n">
        <v>13263.9</v>
      </c>
      <c r="K11" s="9"/>
      <c r="L11" s="16"/>
      <c r="M11" s="16"/>
    </row>
    <row r="12" customFormat="false" ht="15" hidden="false" customHeight="false" outlineLevel="0" collapsed="false">
      <c r="A12" s="11"/>
      <c r="B12" s="11"/>
      <c r="C12" s="5" t="s">
        <v>21</v>
      </c>
      <c r="D12" s="5" t="s">
        <v>22</v>
      </c>
      <c r="E12" s="5" t="n">
        <v>223558.4</v>
      </c>
      <c r="F12" s="6" t="n">
        <v>0</v>
      </c>
      <c r="G12" s="7" t="n">
        <v>0</v>
      </c>
      <c r="H12" s="7" t="n">
        <v>0</v>
      </c>
      <c r="I12" s="7" t="n">
        <v>0</v>
      </c>
      <c r="J12" s="8" t="n">
        <v>224.47</v>
      </c>
      <c r="K12" s="9"/>
      <c r="L12" s="16"/>
      <c r="M12" s="16"/>
    </row>
    <row r="13" customFormat="false" ht="15" hidden="false" customHeight="false" outlineLevel="0" collapsed="false">
      <c r="A13" s="11"/>
      <c r="B13" s="11"/>
      <c r="C13" s="11"/>
      <c r="D13" s="11"/>
      <c r="E13" s="12" t="n">
        <v>223612</v>
      </c>
      <c r="F13" s="13" t="n">
        <v>3219.2</v>
      </c>
      <c r="G13" s="14" t="n">
        <v>854.38</v>
      </c>
      <c r="H13" s="14" t="n">
        <v>2722.98</v>
      </c>
      <c r="I13" s="14" t="n">
        <v>275.9</v>
      </c>
      <c r="J13" s="15" t="n">
        <v>5346.37</v>
      </c>
      <c r="K13" s="9"/>
      <c r="L13" s="16"/>
      <c r="M13" s="16"/>
    </row>
    <row r="14" customFormat="false" ht="15" hidden="false" customHeight="false" outlineLevel="0" collapsed="false">
      <c r="A14" s="11"/>
      <c r="B14" s="11"/>
      <c r="C14" s="11"/>
      <c r="D14" s="5" t="s">
        <v>23</v>
      </c>
      <c r="E14" s="17"/>
      <c r="F14" s="6" t="n">
        <v>3219.2</v>
      </c>
      <c r="G14" s="7" t="n">
        <v>854.38</v>
      </c>
      <c r="H14" s="7" t="n">
        <v>2722.98</v>
      </c>
      <c r="I14" s="7" t="n">
        <v>275.9</v>
      </c>
      <c r="J14" s="7" t="n">
        <v>5570.84</v>
      </c>
      <c r="K14" s="18" t="n">
        <v>27.3</v>
      </c>
      <c r="L14" s="19" t="n">
        <f aca="false">K14*59.32*3.44</f>
        <v>5570.85984</v>
      </c>
      <c r="M14" s="20" t="n">
        <f aca="false">(H14+L14)-(G14+I14)</f>
        <v>7163.55984</v>
      </c>
    </row>
    <row r="15" customFormat="false" ht="15" hidden="false" customHeight="false" outlineLevel="0" collapsed="false">
      <c r="A15" s="11"/>
      <c r="B15" s="11"/>
      <c r="C15" s="5" t="s">
        <v>24</v>
      </c>
      <c r="D15" s="17"/>
      <c r="E15" s="17"/>
      <c r="F15" s="6" t="n">
        <v>3219.2</v>
      </c>
      <c r="G15" s="7" t="n">
        <v>854.38</v>
      </c>
      <c r="H15" s="7" t="n">
        <v>2722.98</v>
      </c>
      <c r="I15" s="7" t="n">
        <v>275.9</v>
      </c>
      <c r="J15" s="8" t="n">
        <v>5570.84</v>
      </c>
      <c r="K15" s="9"/>
      <c r="L15" s="16"/>
      <c r="M15" s="16"/>
    </row>
    <row r="16" customFormat="false" ht="15" hidden="false" customHeight="false" outlineLevel="0" collapsed="false">
      <c r="A16" s="21"/>
      <c r="B16" s="22" t="s">
        <v>25</v>
      </c>
      <c r="C16" s="23"/>
      <c r="D16" s="23"/>
      <c r="E16" s="23"/>
      <c r="F16" s="24" t="n">
        <v>11129.2</v>
      </c>
      <c r="G16" s="25" t="n">
        <v>2953.69</v>
      </c>
      <c r="H16" s="25" t="n">
        <v>55417.04</v>
      </c>
      <c r="I16" s="25" t="n">
        <v>953.83</v>
      </c>
      <c r="J16" s="26" t="n">
        <v>18834.74</v>
      </c>
      <c r="K16" s="27"/>
      <c r="L16" s="28"/>
      <c r="M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5:11:05Z</dcterms:created>
  <dc:creator>Лера</dc:creator>
  <dc:description/>
  <dc:language>en-US</dc:language>
  <cp:lastModifiedBy>Лера</cp:lastModifiedBy>
  <dcterms:modified xsi:type="dcterms:W3CDTF">2014-07-22T15:12:49Z</dcterms:modified>
  <cp:revision>0</cp:revision>
  <dc:subject/>
  <dc:title/>
</cp:coreProperties>
</file>