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" sheetId="1" state="visible" r:id="rId2"/>
    <sheet name="Report" sheetId="2" state="visible" r:id="rId3"/>
    <sheet name="Лист3" sheetId="3" state="visible" r:id="rId4"/>
  </sheets>
  <definedNames>
    <definedName function="false" hidden="true" localSheetId="0" name="_xlnm._FilterDatabase" vbProcedure="false">Base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ID</t>
  </si>
  <si>
    <t xml:space="preserve">Date</t>
  </si>
  <si>
    <t xml:space="preserve">Summ</t>
  </si>
  <si>
    <t xml:space="preserve">Условие выборки за период</t>
  </si>
  <si>
    <t xml:space="preserve">Date1</t>
  </si>
  <si>
    <t xml:space="preserve">Date2</t>
  </si>
  <si>
    <t xml:space="preserve">Sum</t>
  </si>
  <si>
    <t xml:space="preserve">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9.13"/>
    <col collapsed="false" customWidth="true" hidden="false" outlineLevel="0" max="3" min="3" style="0" width="15.85"/>
    <col collapsed="false" customWidth="true" hidden="false" outlineLevel="0" max="6" min="6" style="0" width="12.42"/>
    <col collapsed="false" customWidth="true" hidden="false" outlineLevel="0" max="7" min="7" style="0" width="14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n">
        <v>830</v>
      </c>
      <c r="B2" s="3" t="n">
        <v>41535.8997212153</v>
      </c>
      <c r="C2" s="2" t="n">
        <v>14714</v>
      </c>
    </row>
    <row r="3" customFormat="false" ht="15" hidden="false" customHeight="false" outlineLevel="0" collapsed="false">
      <c r="A3" s="2" t="n">
        <v>830</v>
      </c>
      <c r="B3" s="3" t="n">
        <v>41536.4346438657</v>
      </c>
      <c r="C3" s="2" t="n">
        <v>14714</v>
      </c>
      <c r="F3" s="4" t="s">
        <v>3</v>
      </c>
      <c r="G3" s="4"/>
    </row>
    <row r="4" customFormat="false" ht="15" hidden="false" customHeight="false" outlineLevel="0" collapsed="false">
      <c r="A4" s="2" t="n">
        <v>830</v>
      </c>
      <c r="B4" s="3" t="n">
        <v>41537.4383048958</v>
      </c>
      <c r="C4" s="2" t="n">
        <v>14736</v>
      </c>
      <c r="F4" s="5" t="s">
        <v>4</v>
      </c>
      <c r="G4" s="6" t="s">
        <v>5</v>
      </c>
    </row>
    <row r="5" customFormat="false" ht="15" hidden="false" customHeight="false" outlineLevel="0" collapsed="false">
      <c r="A5" s="2" t="n">
        <v>830</v>
      </c>
      <c r="B5" s="3" t="n">
        <v>41538.4266065625</v>
      </c>
      <c r="C5" s="2" t="n">
        <v>14754</v>
      </c>
      <c r="F5" s="7" t="n">
        <v>41548</v>
      </c>
      <c r="G5" s="7" t="n">
        <v>41639</v>
      </c>
    </row>
    <row r="6" customFormat="false" ht="15" hidden="false" customHeight="false" outlineLevel="0" collapsed="false">
      <c r="A6" s="2" t="n">
        <v>830</v>
      </c>
      <c r="B6" s="3" t="n">
        <v>41539.4356415162</v>
      </c>
      <c r="C6" s="2" t="n">
        <v>14754</v>
      </c>
      <c r="F6" s="8" t="s">
        <v>0</v>
      </c>
      <c r="G6" s="8" t="s">
        <v>6</v>
      </c>
    </row>
    <row r="7" customFormat="false" ht="15" hidden="false" customHeight="false" outlineLevel="0" collapsed="false">
      <c r="A7" s="2" t="n">
        <v>830</v>
      </c>
      <c r="B7" s="3" t="n">
        <v>41541.4952888542</v>
      </c>
      <c r="C7" s="2" t="n">
        <v>14768</v>
      </c>
      <c r="F7" s="9" t="n">
        <v>830</v>
      </c>
      <c r="G7" s="10" t="n">
        <f aca="false">C72-C14</f>
        <v>1454</v>
      </c>
    </row>
    <row r="8" customFormat="false" ht="15" hidden="false" customHeight="false" outlineLevel="0" collapsed="false">
      <c r="A8" s="2" t="n">
        <v>830</v>
      </c>
      <c r="B8" s="3" t="n">
        <v>41542.4815783565</v>
      </c>
      <c r="C8" s="2" t="n">
        <v>14787</v>
      </c>
      <c r="F8" s="11" t="n">
        <v>831</v>
      </c>
      <c r="G8" s="12" t="n">
        <f aca="false">C210-C204</f>
        <v>368</v>
      </c>
    </row>
    <row r="9" customFormat="false" ht="15" hidden="false" customHeight="false" outlineLevel="0" collapsed="false">
      <c r="A9" s="2" t="n">
        <v>830</v>
      </c>
      <c r="B9" s="3" t="n">
        <v>41543.568515162</v>
      </c>
      <c r="C9" s="2" t="n">
        <v>14816</v>
      </c>
      <c r="F9" s="13" t="n">
        <v>832</v>
      </c>
      <c r="G9" s="14" t="n">
        <f aca="false">C282-C223</f>
        <v>7456</v>
      </c>
    </row>
    <row r="10" customFormat="false" ht="15" hidden="false" customHeight="false" outlineLevel="0" collapsed="false">
      <c r="A10" s="2" t="n">
        <v>830</v>
      </c>
      <c r="B10" s="3" t="n">
        <v>41544.5387053588</v>
      </c>
      <c r="C10" s="2" t="n">
        <v>14837</v>
      </c>
      <c r="F10" s="0" t="s">
        <v>7</v>
      </c>
    </row>
    <row r="11" customFormat="false" ht="15" hidden="false" customHeight="false" outlineLevel="0" collapsed="false">
      <c r="A11" s="2" t="n">
        <v>830</v>
      </c>
      <c r="B11" s="3" t="n">
        <v>41545.4413508912</v>
      </c>
      <c r="C11" s="2" t="n">
        <v>14848</v>
      </c>
      <c r="F11" s="0" t="s">
        <v>7</v>
      </c>
    </row>
    <row r="12" customFormat="false" ht="15" hidden="false" customHeight="false" outlineLevel="0" collapsed="false">
      <c r="A12" s="2" t="n">
        <v>830</v>
      </c>
      <c r="B12" s="3" t="n">
        <v>41546.4342756944</v>
      </c>
      <c r="C12" s="2" t="n">
        <v>14848</v>
      </c>
      <c r="F12" s="0" t="s">
        <v>7</v>
      </c>
    </row>
    <row r="13" customFormat="false" ht="15" hidden="false" customHeight="false" outlineLevel="0" collapsed="false">
      <c r="A13" s="2" t="n">
        <v>830</v>
      </c>
      <c r="B13" s="3" t="n">
        <v>41547.4373016204</v>
      </c>
      <c r="C13" s="2" t="n">
        <v>14849</v>
      </c>
    </row>
    <row r="14" customFormat="false" ht="15" hidden="false" customHeight="false" outlineLevel="0" collapsed="false">
      <c r="A14" s="2" t="n">
        <v>830</v>
      </c>
      <c r="B14" s="3" t="n">
        <v>41548.4386653935</v>
      </c>
      <c r="C14" s="15" t="n">
        <v>14880</v>
      </c>
    </row>
    <row r="15" customFormat="false" ht="15" hidden="false" customHeight="false" outlineLevel="0" collapsed="false">
      <c r="A15" s="2" t="n">
        <v>830</v>
      </c>
      <c r="B15" s="3" t="n">
        <v>41550.4916246181</v>
      </c>
      <c r="C15" s="2" t="n">
        <v>14936</v>
      </c>
    </row>
    <row r="16" customFormat="false" ht="15" hidden="false" customHeight="false" outlineLevel="0" collapsed="false">
      <c r="A16" s="2" t="n">
        <v>830</v>
      </c>
      <c r="B16" s="3" t="n">
        <v>41551.538878206</v>
      </c>
      <c r="C16" s="2" t="n">
        <v>14956</v>
      </c>
    </row>
    <row r="17" customFormat="false" ht="15" hidden="false" customHeight="false" outlineLevel="0" collapsed="false">
      <c r="A17" s="2" t="n">
        <v>830</v>
      </c>
      <c r="B17" s="3" t="n">
        <v>41552.4441190162</v>
      </c>
      <c r="C17" s="2" t="n">
        <v>14968</v>
      </c>
    </row>
    <row r="18" customFormat="false" ht="15" hidden="false" customHeight="false" outlineLevel="0" collapsed="false">
      <c r="A18" s="2" t="n">
        <v>830</v>
      </c>
      <c r="B18" s="3" t="n">
        <v>41553.4352536227</v>
      </c>
      <c r="C18" s="2" t="n">
        <v>14968</v>
      </c>
    </row>
    <row r="19" customFormat="false" ht="15" hidden="false" customHeight="false" outlineLevel="0" collapsed="false">
      <c r="A19" s="2" t="n">
        <v>830</v>
      </c>
      <c r="B19" s="3" t="n">
        <v>41554.5294679398</v>
      </c>
      <c r="C19" s="2" t="n">
        <v>14974</v>
      </c>
    </row>
    <row r="20" customFormat="false" ht="15" hidden="false" customHeight="false" outlineLevel="0" collapsed="false">
      <c r="A20" s="2" t="n">
        <v>830</v>
      </c>
      <c r="B20" s="3" t="n">
        <v>41555.537374919</v>
      </c>
      <c r="C20" s="2" t="n">
        <v>14988</v>
      </c>
    </row>
    <row r="21" customFormat="false" ht="15" hidden="false" customHeight="false" outlineLevel="0" collapsed="false">
      <c r="A21" s="2" t="n">
        <v>830</v>
      </c>
      <c r="B21" s="3" t="n">
        <v>41587.7951974537</v>
      </c>
      <c r="C21" s="2" t="n">
        <v>15436</v>
      </c>
    </row>
    <row r="22" customFormat="false" ht="15" hidden="false" customHeight="false" outlineLevel="0" collapsed="false">
      <c r="A22" s="2" t="n">
        <v>830</v>
      </c>
      <c r="B22" s="3" t="n">
        <v>41588.4227785532</v>
      </c>
      <c r="C22" s="2" t="n">
        <v>15436</v>
      </c>
    </row>
    <row r="23" customFormat="false" ht="15" hidden="false" customHeight="false" outlineLevel="0" collapsed="false">
      <c r="A23" s="2" t="n">
        <v>830</v>
      </c>
      <c r="B23" s="3" t="n">
        <v>41589.5267266551</v>
      </c>
      <c r="C23" s="2" t="n">
        <v>15440</v>
      </c>
    </row>
    <row r="24" customFormat="false" ht="15" hidden="false" customHeight="false" outlineLevel="0" collapsed="false">
      <c r="A24" s="2" t="n">
        <v>830</v>
      </c>
      <c r="B24" s="3" t="n">
        <v>41591.3907996181</v>
      </c>
      <c r="C24" s="2" t="n">
        <v>15479</v>
      </c>
    </row>
    <row r="25" customFormat="false" ht="15" hidden="false" customHeight="false" outlineLevel="0" collapsed="false">
      <c r="A25" s="2" t="n">
        <v>830</v>
      </c>
      <c r="B25" s="3" t="n">
        <v>41592.388796412</v>
      </c>
      <c r="C25" s="2" t="n">
        <v>15496</v>
      </c>
    </row>
    <row r="26" customFormat="false" ht="15" hidden="false" customHeight="false" outlineLevel="0" collapsed="false">
      <c r="A26" s="2" t="n">
        <v>830</v>
      </c>
      <c r="B26" s="3" t="n">
        <v>41593.3873860301</v>
      </c>
      <c r="C26" s="2" t="n">
        <v>15511</v>
      </c>
    </row>
    <row r="27" customFormat="false" ht="15" hidden="false" customHeight="false" outlineLevel="0" collapsed="false">
      <c r="A27" s="2" t="n">
        <v>830</v>
      </c>
      <c r="B27" s="3" t="n">
        <v>41594.3815132755</v>
      </c>
      <c r="C27" s="2" t="n">
        <v>15532</v>
      </c>
    </row>
    <row r="28" customFormat="false" ht="15" hidden="false" customHeight="false" outlineLevel="0" collapsed="false">
      <c r="A28" s="2" t="n">
        <v>830</v>
      </c>
      <c r="B28" s="3" t="n">
        <v>41595.3789085648</v>
      </c>
      <c r="C28" s="2" t="n">
        <v>15532</v>
      </c>
    </row>
    <row r="29" customFormat="false" ht="15" hidden="false" customHeight="false" outlineLevel="0" collapsed="false">
      <c r="A29" s="2" t="n">
        <v>830</v>
      </c>
      <c r="B29" s="3" t="n">
        <v>41596.4172864236</v>
      </c>
      <c r="C29" s="2" t="n">
        <v>15532</v>
      </c>
    </row>
    <row r="30" customFormat="false" ht="15" hidden="false" customHeight="false" outlineLevel="0" collapsed="false">
      <c r="A30" s="2" t="n">
        <v>830</v>
      </c>
      <c r="B30" s="3" t="n">
        <v>41597.4344206366</v>
      </c>
      <c r="C30" s="2" t="n">
        <v>15547</v>
      </c>
    </row>
    <row r="31" customFormat="false" ht="15" hidden="false" customHeight="false" outlineLevel="0" collapsed="false">
      <c r="A31" s="2" t="n">
        <v>830</v>
      </c>
      <c r="B31" s="3" t="n">
        <v>41598.3874915162</v>
      </c>
      <c r="C31" s="2" t="n">
        <v>15562</v>
      </c>
    </row>
    <row r="32" customFormat="false" ht="15" hidden="false" customHeight="false" outlineLevel="0" collapsed="false">
      <c r="A32" s="2" t="n">
        <v>830</v>
      </c>
      <c r="B32" s="3" t="n">
        <v>41599.4250753472</v>
      </c>
      <c r="C32" s="2" t="n">
        <v>15583</v>
      </c>
    </row>
    <row r="33" customFormat="false" ht="15" hidden="false" customHeight="false" outlineLevel="0" collapsed="false">
      <c r="A33" s="2" t="n">
        <v>830</v>
      </c>
      <c r="B33" s="3" t="n">
        <v>41600.4444375347</v>
      </c>
      <c r="C33" s="2" t="n">
        <v>15599</v>
      </c>
    </row>
    <row r="34" customFormat="false" ht="15" hidden="false" customHeight="false" outlineLevel="0" collapsed="false">
      <c r="A34" s="2" t="n">
        <v>830</v>
      </c>
      <c r="B34" s="3" t="n">
        <v>41601.404755787</v>
      </c>
      <c r="C34" s="2" t="n">
        <v>15626</v>
      </c>
    </row>
    <row r="35" customFormat="false" ht="15" hidden="false" customHeight="false" outlineLevel="0" collapsed="false">
      <c r="A35" s="2" t="n">
        <v>830</v>
      </c>
      <c r="B35" s="3" t="n">
        <v>41602.3917156597</v>
      </c>
      <c r="C35" s="2" t="n">
        <v>15626</v>
      </c>
    </row>
    <row r="36" customFormat="false" ht="15" hidden="false" customHeight="false" outlineLevel="0" collapsed="false">
      <c r="A36" s="2" t="n">
        <v>830</v>
      </c>
      <c r="B36" s="3" t="n">
        <v>41603.3916917824</v>
      </c>
      <c r="C36" s="2" t="n">
        <v>15626</v>
      </c>
    </row>
    <row r="37" customFormat="false" ht="15" hidden="false" customHeight="false" outlineLevel="0" collapsed="false">
      <c r="A37" s="2" t="n">
        <v>830</v>
      </c>
      <c r="B37" s="3" t="n">
        <v>41604.4002808218</v>
      </c>
      <c r="C37" s="2" t="n">
        <v>15646</v>
      </c>
    </row>
    <row r="38" customFormat="false" ht="15" hidden="false" customHeight="false" outlineLevel="0" collapsed="false">
      <c r="A38" s="2" t="n">
        <v>830</v>
      </c>
      <c r="B38" s="3" t="n">
        <v>41605.3895951042</v>
      </c>
      <c r="C38" s="2" t="n">
        <v>15674</v>
      </c>
    </row>
    <row r="39" customFormat="false" ht="15" hidden="false" customHeight="false" outlineLevel="0" collapsed="false">
      <c r="A39" s="2" t="n">
        <v>830</v>
      </c>
      <c r="B39" s="3" t="n">
        <v>41606.4254109954</v>
      </c>
      <c r="C39" s="2" t="n">
        <v>15703</v>
      </c>
    </row>
    <row r="40" customFormat="false" ht="15" hidden="false" customHeight="false" outlineLevel="0" collapsed="false">
      <c r="A40" s="2" t="n">
        <v>830</v>
      </c>
      <c r="B40" s="3" t="n">
        <v>41607.3868609144</v>
      </c>
      <c r="C40" s="2" t="n">
        <v>15715</v>
      </c>
    </row>
    <row r="41" customFormat="false" ht="15" hidden="false" customHeight="false" outlineLevel="0" collapsed="false">
      <c r="A41" s="2" t="n">
        <v>830</v>
      </c>
      <c r="B41" s="3" t="n">
        <v>41608.3810986921</v>
      </c>
      <c r="C41" s="2" t="n">
        <v>15733</v>
      </c>
    </row>
    <row r="42" customFormat="false" ht="15" hidden="false" customHeight="false" outlineLevel="0" collapsed="false">
      <c r="A42" s="2" t="n">
        <v>830</v>
      </c>
      <c r="B42" s="3" t="n">
        <v>41609.3911375347</v>
      </c>
      <c r="C42" s="2" t="n">
        <v>15733</v>
      </c>
    </row>
    <row r="43" customFormat="false" ht="15" hidden="false" customHeight="false" outlineLevel="0" collapsed="false">
      <c r="A43" s="2" t="n">
        <v>830</v>
      </c>
      <c r="B43" s="3" t="n">
        <v>41610.3864823727</v>
      </c>
      <c r="C43" s="2" t="n">
        <v>15733</v>
      </c>
    </row>
    <row r="44" customFormat="false" ht="15" hidden="false" customHeight="false" outlineLevel="0" collapsed="false">
      <c r="A44" s="2" t="n">
        <v>830</v>
      </c>
      <c r="B44" s="3" t="n">
        <v>41611.3878732292</v>
      </c>
      <c r="C44" s="2" t="n">
        <v>15852</v>
      </c>
    </row>
    <row r="45" customFormat="false" ht="15" hidden="false" customHeight="false" outlineLevel="0" collapsed="false">
      <c r="A45" s="2" t="n">
        <v>830</v>
      </c>
      <c r="B45" s="3" t="n">
        <v>41612.4335852662</v>
      </c>
      <c r="C45" s="2" t="n">
        <v>15875</v>
      </c>
    </row>
    <row r="46" customFormat="false" ht="15" hidden="false" customHeight="false" outlineLevel="0" collapsed="false">
      <c r="A46" s="2" t="n">
        <v>830</v>
      </c>
      <c r="B46" s="3" t="n">
        <v>41613.3955340278</v>
      </c>
      <c r="C46" s="2" t="n">
        <v>15896</v>
      </c>
    </row>
    <row r="47" customFormat="false" ht="15" hidden="false" customHeight="false" outlineLevel="0" collapsed="false">
      <c r="A47" s="2" t="n">
        <v>830</v>
      </c>
      <c r="B47" s="3" t="n">
        <v>41614.4156595255</v>
      </c>
      <c r="C47" s="2" t="n">
        <v>15905</v>
      </c>
    </row>
    <row r="48" customFormat="false" ht="15" hidden="false" customHeight="false" outlineLevel="0" collapsed="false">
      <c r="A48" s="2" t="n">
        <v>830</v>
      </c>
      <c r="B48" s="3" t="n">
        <v>41615.3886962963</v>
      </c>
      <c r="C48" s="2" t="n">
        <v>15946</v>
      </c>
    </row>
    <row r="49" customFormat="false" ht="15" hidden="false" customHeight="false" outlineLevel="0" collapsed="false">
      <c r="A49" s="2" t="n">
        <v>830</v>
      </c>
      <c r="B49" s="3" t="n">
        <v>41616.4037094097</v>
      </c>
      <c r="C49" s="2" t="n">
        <v>15946</v>
      </c>
    </row>
    <row r="50" customFormat="false" ht="15" hidden="false" customHeight="false" outlineLevel="0" collapsed="false">
      <c r="A50" s="2" t="n">
        <v>830</v>
      </c>
      <c r="B50" s="3" t="n">
        <v>41617.4163673958</v>
      </c>
      <c r="C50" s="2" t="n">
        <v>15946</v>
      </c>
    </row>
    <row r="51" customFormat="false" ht="15" hidden="false" customHeight="false" outlineLevel="0" collapsed="false">
      <c r="A51" s="2" t="n">
        <v>830</v>
      </c>
      <c r="B51" s="3" t="n">
        <v>41618.397428125</v>
      </c>
      <c r="C51" s="2" t="n">
        <v>15959</v>
      </c>
    </row>
    <row r="52" customFormat="false" ht="15" hidden="false" customHeight="false" outlineLevel="0" collapsed="false">
      <c r="A52" s="2" t="n">
        <v>830</v>
      </c>
      <c r="B52" s="3" t="n">
        <v>41619.4096251505</v>
      </c>
      <c r="C52" s="2" t="n">
        <v>16001</v>
      </c>
    </row>
    <row r="53" customFormat="false" ht="15" hidden="false" customHeight="false" outlineLevel="0" collapsed="false">
      <c r="A53" s="2" t="n">
        <v>830</v>
      </c>
      <c r="B53" s="3" t="n">
        <v>41620.401509838</v>
      </c>
      <c r="C53" s="2" t="n">
        <v>16014</v>
      </c>
    </row>
    <row r="54" customFormat="false" ht="15" hidden="false" customHeight="false" outlineLevel="0" collapsed="false">
      <c r="A54" s="2" t="n">
        <v>830</v>
      </c>
      <c r="B54" s="3" t="n">
        <v>41621.3939025463</v>
      </c>
      <c r="C54" s="2" t="n">
        <v>16029</v>
      </c>
    </row>
    <row r="55" customFormat="false" ht="15" hidden="false" customHeight="false" outlineLevel="0" collapsed="false">
      <c r="A55" s="2" t="n">
        <v>830</v>
      </c>
      <c r="B55" s="3" t="n">
        <v>41622.398275544</v>
      </c>
      <c r="C55" s="2" t="n">
        <v>16049</v>
      </c>
    </row>
    <row r="56" customFormat="false" ht="15" hidden="false" customHeight="false" outlineLevel="0" collapsed="false">
      <c r="A56" s="2" t="n">
        <v>830</v>
      </c>
      <c r="B56" s="3" t="n">
        <v>41623.3949177083</v>
      </c>
      <c r="C56" s="2" t="n">
        <v>16049</v>
      </c>
    </row>
    <row r="57" customFormat="false" ht="15" hidden="false" customHeight="false" outlineLevel="0" collapsed="false">
      <c r="A57" s="2" t="n">
        <v>830</v>
      </c>
      <c r="B57" s="3" t="n">
        <v>41624.4301803241</v>
      </c>
      <c r="C57" s="2" t="n">
        <v>16049</v>
      </c>
    </row>
    <row r="58" customFormat="false" ht="15" hidden="false" customHeight="false" outlineLevel="0" collapsed="false">
      <c r="A58" s="2" t="n">
        <v>830</v>
      </c>
      <c r="B58" s="3" t="n">
        <v>41625.4003740741</v>
      </c>
      <c r="C58" s="2" t="n">
        <v>16061</v>
      </c>
    </row>
    <row r="59" customFormat="false" ht="15" hidden="false" customHeight="false" outlineLevel="0" collapsed="false">
      <c r="A59" s="2" t="n">
        <v>830</v>
      </c>
      <c r="B59" s="3" t="n">
        <v>41626.3998684838</v>
      </c>
      <c r="C59" s="2" t="n">
        <v>16081</v>
      </c>
    </row>
    <row r="60" customFormat="false" ht="15" hidden="false" customHeight="false" outlineLevel="0" collapsed="false">
      <c r="A60" s="2" t="n">
        <v>830</v>
      </c>
      <c r="B60" s="3" t="n">
        <v>41627.3978598032</v>
      </c>
      <c r="C60" s="2" t="n">
        <v>16100</v>
      </c>
    </row>
    <row r="61" customFormat="false" ht="15" hidden="false" customHeight="false" outlineLevel="0" collapsed="false">
      <c r="A61" s="2" t="n">
        <v>830</v>
      </c>
      <c r="B61" s="3" t="n">
        <v>41628.3933204051</v>
      </c>
      <c r="C61" s="2" t="n">
        <v>16139</v>
      </c>
    </row>
    <row r="62" customFormat="false" ht="15" hidden="false" customHeight="false" outlineLevel="0" collapsed="false">
      <c r="A62" s="2" t="n">
        <v>830</v>
      </c>
      <c r="B62" s="3" t="n">
        <v>41629.4144728819</v>
      </c>
      <c r="C62" s="2" t="n">
        <v>16149</v>
      </c>
    </row>
    <row r="63" customFormat="false" ht="15" hidden="false" customHeight="false" outlineLevel="0" collapsed="false">
      <c r="A63" s="2" t="n">
        <v>830</v>
      </c>
      <c r="B63" s="3" t="n">
        <v>41630.3958387732</v>
      </c>
      <c r="C63" s="2" t="n">
        <v>16149</v>
      </c>
    </row>
    <row r="64" customFormat="false" ht="15" hidden="false" customHeight="false" outlineLevel="0" collapsed="false">
      <c r="A64" s="2" t="n">
        <v>830</v>
      </c>
      <c r="B64" s="3" t="n">
        <v>41631.4523103357</v>
      </c>
      <c r="C64" s="2" t="n">
        <v>16149</v>
      </c>
    </row>
    <row r="65" customFormat="false" ht="15" hidden="false" customHeight="false" outlineLevel="0" collapsed="false">
      <c r="A65" s="2" t="n">
        <v>830</v>
      </c>
      <c r="B65" s="3" t="n">
        <v>41632.429222419</v>
      </c>
      <c r="C65" s="2" t="n">
        <v>16186</v>
      </c>
    </row>
    <row r="66" customFormat="false" ht="15" hidden="false" customHeight="false" outlineLevel="0" collapsed="false">
      <c r="A66" s="2" t="n">
        <v>830</v>
      </c>
      <c r="B66" s="3" t="n">
        <v>41633.3956470718</v>
      </c>
      <c r="C66" s="2" t="n">
        <v>16228</v>
      </c>
    </row>
    <row r="67" customFormat="false" ht="15" hidden="false" customHeight="false" outlineLevel="0" collapsed="false">
      <c r="A67" s="2" t="n">
        <v>830</v>
      </c>
      <c r="B67" s="3" t="n">
        <v>41634.4408495023</v>
      </c>
      <c r="C67" s="2" t="n">
        <v>16256</v>
      </c>
    </row>
    <row r="68" customFormat="false" ht="15" hidden="false" customHeight="false" outlineLevel="0" collapsed="false">
      <c r="A68" s="2" t="n">
        <v>830</v>
      </c>
      <c r="B68" s="3" t="n">
        <v>41635.4338473032</v>
      </c>
      <c r="C68" s="2" t="n">
        <v>16280</v>
      </c>
    </row>
    <row r="69" customFormat="false" ht="15" hidden="false" customHeight="false" outlineLevel="0" collapsed="false">
      <c r="A69" s="2" t="n">
        <v>830</v>
      </c>
      <c r="B69" s="3" t="n">
        <v>41636.3856366898</v>
      </c>
      <c r="C69" s="2" t="n">
        <v>16313</v>
      </c>
    </row>
    <row r="70" customFormat="false" ht="15" hidden="false" customHeight="false" outlineLevel="0" collapsed="false">
      <c r="A70" s="2" t="n">
        <v>830</v>
      </c>
      <c r="B70" s="3" t="n">
        <v>41637.3934861921</v>
      </c>
      <c r="C70" s="2" t="n">
        <v>16313</v>
      </c>
    </row>
    <row r="71" customFormat="false" ht="15" hidden="false" customHeight="false" outlineLevel="0" collapsed="false">
      <c r="A71" s="2" t="n">
        <v>830</v>
      </c>
      <c r="B71" s="3" t="n">
        <v>41638.4344985301</v>
      </c>
      <c r="C71" s="2" t="n">
        <v>16313</v>
      </c>
    </row>
    <row r="72" customFormat="false" ht="15" hidden="false" customHeight="false" outlineLevel="0" collapsed="false">
      <c r="A72" s="2" t="n">
        <v>830</v>
      </c>
      <c r="B72" s="3" t="n">
        <v>41639.3965704051</v>
      </c>
      <c r="C72" s="15" t="n">
        <v>16334</v>
      </c>
    </row>
    <row r="73" customFormat="false" ht="15" hidden="false" customHeight="false" outlineLevel="0" collapsed="false">
      <c r="A73" s="2" t="n">
        <v>830</v>
      </c>
      <c r="B73" s="3" t="n">
        <v>41648.4127591435</v>
      </c>
      <c r="C73" s="2" t="n">
        <v>16375</v>
      </c>
    </row>
    <row r="74" customFormat="false" ht="15" hidden="false" customHeight="false" outlineLevel="0" collapsed="false">
      <c r="A74" s="2" t="n">
        <v>830</v>
      </c>
      <c r="B74" s="3" t="n">
        <v>41649.4355559838</v>
      </c>
      <c r="C74" s="2" t="n">
        <v>16411</v>
      </c>
    </row>
    <row r="75" customFormat="false" ht="15" hidden="false" customHeight="false" outlineLevel="0" collapsed="false">
      <c r="A75" s="2" t="n">
        <v>830</v>
      </c>
      <c r="B75" s="3" t="n">
        <v>41650.3838665509</v>
      </c>
      <c r="C75" s="2" t="n">
        <v>16437</v>
      </c>
    </row>
    <row r="76" customFormat="false" ht="15" hidden="false" customHeight="false" outlineLevel="0" collapsed="false">
      <c r="A76" s="2" t="n">
        <v>830</v>
      </c>
      <c r="B76" s="3" t="n">
        <v>41651.3973654282</v>
      </c>
      <c r="C76" s="2" t="n">
        <v>16437</v>
      </c>
    </row>
    <row r="77" customFormat="false" ht="15" hidden="false" customHeight="false" outlineLevel="0" collapsed="false">
      <c r="A77" s="2" t="n">
        <v>830</v>
      </c>
      <c r="B77" s="3" t="n">
        <v>41652.4174197569</v>
      </c>
      <c r="C77" s="2" t="n">
        <v>16437</v>
      </c>
    </row>
    <row r="78" customFormat="false" ht="15" hidden="false" customHeight="false" outlineLevel="0" collapsed="false">
      <c r="A78" s="2" t="n">
        <v>830</v>
      </c>
      <c r="B78" s="3" t="n">
        <v>41653.4390988773</v>
      </c>
      <c r="C78" s="2" t="n">
        <v>16468</v>
      </c>
    </row>
    <row r="79" customFormat="false" ht="15" hidden="false" customHeight="false" outlineLevel="0" collapsed="false">
      <c r="A79" s="2" t="n">
        <v>830</v>
      </c>
      <c r="B79" s="3" t="n">
        <v>41654.4269861458</v>
      </c>
      <c r="C79" s="2" t="n">
        <v>16484</v>
      </c>
    </row>
    <row r="80" customFormat="false" ht="15" hidden="false" customHeight="false" outlineLevel="0" collapsed="false">
      <c r="A80" s="2" t="n">
        <v>830</v>
      </c>
      <c r="B80" s="3" t="n">
        <v>41655.4357259259</v>
      </c>
      <c r="C80" s="2" t="n">
        <v>16499</v>
      </c>
    </row>
    <row r="81" customFormat="false" ht="15" hidden="false" customHeight="false" outlineLevel="0" collapsed="false">
      <c r="A81" s="2" t="n">
        <v>830</v>
      </c>
      <c r="B81" s="3" t="n">
        <v>41656.4783791667</v>
      </c>
      <c r="C81" s="2" t="n">
        <v>16532</v>
      </c>
    </row>
    <row r="82" customFormat="false" ht="15" hidden="false" customHeight="false" outlineLevel="0" collapsed="false">
      <c r="A82" s="2" t="n">
        <v>830</v>
      </c>
      <c r="B82" s="3" t="n">
        <v>41657.4135642708</v>
      </c>
      <c r="C82" s="2" t="n">
        <v>16545</v>
      </c>
    </row>
    <row r="83" customFormat="false" ht="15" hidden="false" customHeight="false" outlineLevel="0" collapsed="false">
      <c r="A83" s="2" t="n">
        <v>830</v>
      </c>
      <c r="B83" s="3" t="n">
        <v>41673.8273090278</v>
      </c>
      <c r="C83" s="2" t="n">
        <v>16980</v>
      </c>
    </row>
    <row r="84" customFormat="false" ht="15" hidden="false" customHeight="false" outlineLevel="0" collapsed="false">
      <c r="A84" s="2" t="n">
        <v>830</v>
      </c>
      <c r="B84" s="3" t="n">
        <v>41674.4344118403</v>
      </c>
      <c r="C84" s="2" t="n">
        <v>16981</v>
      </c>
    </row>
    <row r="85" customFormat="false" ht="15" hidden="false" customHeight="false" outlineLevel="0" collapsed="false">
      <c r="A85" s="2" t="n">
        <v>830</v>
      </c>
      <c r="B85" s="3" t="n">
        <v>41675.4325246181</v>
      </c>
      <c r="C85" s="2" t="n">
        <v>17023</v>
      </c>
    </row>
    <row r="86" customFormat="false" ht="15" hidden="false" customHeight="false" outlineLevel="0" collapsed="false">
      <c r="A86" s="2" t="n">
        <v>830</v>
      </c>
      <c r="B86" s="3" t="n">
        <v>41676.4143081829</v>
      </c>
      <c r="C86" s="2" t="n">
        <v>17044</v>
      </c>
    </row>
    <row r="87" customFormat="false" ht="15" hidden="false" customHeight="false" outlineLevel="0" collapsed="false">
      <c r="A87" s="2" t="n">
        <v>830</v>
      </c>
      <c r="B87" s="3" t="n">
        <v>41677.4207023148</v>
      </c>
      <c r="C87" s="2" t="n">
        <v>17110</v>
      </c>
    </row>
    <row r="88" customFormat="false" ht="15" hidden="false" customHeight="false" outlineLevel="0" collapsed="false">
      <c r="A88" s="2" t="n">
        <v>830</v>
      </c>
      <c r="B88" s="3" t="n">
        <v>41678.4030863079</v>
      </c>
      <c r="C88" s="2" t="n">
        <v>17128</v>
      </c>
    </row>
    <row r="89" customFormat="false" ht="15" hidden="false" customHeight="false" outlineLevel="0" collapsed="false">
      <c r="A89" s="2" t="n">
        <v>830</v>
      </c>
      <c r="B89" s="3" t="n">
        <v>41679.3919050579</v>
      </c>
      <c r="C89" s="2" t="n">
        <v>17128</v>
      </c>
    </row>
    <row r="90" customFormat="false" ht="15" hidden="false" customHeight="false" outlineLevel="0" collapsed="false">
      <c r="A90" s="2" t="n">
        <v>830</v>
      </c>
      <c r="B90" s="3" t="n">
        <v>41680.4387308681</v>
      </c>
      <c r="C90" s="2" t="n">
        <v>17134</v>
      </c>
    </row>
    <row r="91" customFormat="false" ht="15" hidden="false" customHeight="false" outlineLevel="0" collapsed="false">
      <c r="A91" s="2" t="n">
        <v>830</v>
      </c>
      <c r="B91" s="3" t="n">
        <v>41681.4301170139</v>
      </c>
      <c r="C91" s="2" t="n">
        <v>17184</v>
      </c>
    </row>
    <row r="92" customFormat="false" ht="15" hidden="false" customHeight="false" outlineLevel="0" collapsed="false">
      <c r="A92" s="2" t="n">
        <v>830</v>
      </c>
      <c r="B92" s="3" t="n">
        <v>41682.4175487269</v>
      </c>
      <c r="C92" s="2" t="n">
        <v>17198</v>
      </c>
    </row>
    <row r="93" customFormat="false" ht="15" hidden="false" customHeight="false" outlineLevel="0" collapsed="false">
      <c r="A93" s="2" t="n">
        <v>830</v>
      </c>
      <c r="B93" s="3" t="n">
        <v>41683.4222342593</v>
      </c>
      <c r="C93" s="2" t="n">
        <v>17224</v>
      </c>
    </row>
    <row r="94" customFormat="false" ht="15" hidden="false" customHeight="false" outlineLevel="0" collapsed="false">
      <c r="A94" s="2" t="n">
        <v>830</v>
      </c>
      <c r="B94" s="3" t="n">
        <v>41684.4188319792</v>
      </c>
      <c r="C94" s="2" t="n">
        <v>17258</v>
      </c>
    </row>
    <row r="95" customFormat="false" ht="15" hidden="false" customHeight="false" outlineLevel="0" collapsed="false">
      <c r="A95" s="2" t="n">
        <v>830</v>
      </c>
      <c r="B95" s="3" t="n">
        <v>41685.4022951736</v>
      </c>
      <c r="C95" s="2" t="n">
        <v>17270</v>
      </c>
    </row>
    <row r="96" customFormat="false" ht="15" hidden="false" customHeight="false" outlineLevel="0" collapsed="false">
      <c r="A96" s="2" t="n">
        <v>830</v>
      </c>
      <c r="B96" s="3" t="n">
        <v>41686.3951489931</v>
      </c>
      <c r="C96" s="2" t="n">
        <v>17270</v>
      </c>
    </row>
    <row r="97" customFormat="false" ht="15" hidden="false" customHeight="false" outlineLevel="0" collapsed="false">
      <c r="A97" s="2" t="n">
        <v>830</v>
      </c>
      <c r="B97" s="3" t="n">
        <v>41687.4345631134</v>
      </c>
      <c r="C97" s="2" t="n">
        <v>17270</v>
      </c>
    </row>
    <row r="98" customFormat="false" ht="15" hidden="false" customHeight="false" outlineLevel="0" collapsed="false">
      <c r="A98" s="2" t="n">
        <v>830</v>
      </c>
      <c r="B98" s="3" t="n">
        <v>41688.4333371875</v>
      </c>
      <c r="C98" s="2" t="n">
        <v>17296</v>
      </c>
    </row>
    <row r="99" customFormat="false" ht="15" hidden="false" customHeight="false" outlineLevel="0" collapsed="false">
      <c r="A99" s="2" t="n">
        <v>830</v>
      </c>
      <c r="B99" s="3" t="n">
        <v>41689.4220765046</v>
      </c>
      <c r="C99" s="2" t="n">
        <v>17331</v>
      </c>
    </row>
    <row r="100" customFormat="false" ht="15" hidden="false" customHeight="false" outlineLevel="0" collapsed="false">
      <c r="A100" s="2" t="n">
        <v>830</v>
      </c>
      <c r="B100" s="3" t="n">
        <v>41690.4247928241</v>
      </c>
      <c r="C100" s="2" t="n">
        <v>17394</v>
      </c>
    </row>
    <row r="101" customFormat="false" ht="15" hidden="false" customHeight="false" outlineLevel="0" collapsed="false">
      <c r="A101" s="2" t="n">
        <v>830</v>
      </c>
      <c r="B101" s="3" t="n">
        <v>41691.4172858449</v>
      </c>
      <c r="C101" s="2" t="n">
        <v>17410</v>
      </c>
    </row>
    <row r="102" customFormat="false" ht="15" hidden="false" customHeight="false" outlineLevel="0" collapsed="false">
      <c r="A102" s="2" t="n">
        <v>830</v>
      </c>
      <c r="B102" s="3" t="n">
        <v>41692.4027543171</v>
      </c>
      <c r="C102" s="2" t="n">
        <v>17421</v>
      </c>
    </row>
    <row r="103" customFormat="false" ht="15" hidden="false" customHeight="false" outlineLevel="0" collapsed="false">
      <c r="A103" s="2" t="n">
        <v>830</v>
      </c>
      <c r="B103" s="3" t="n">
        <v>41693.3793767014</v>
      </c>
      <c r="C103" s="2" t="n">
        <v>17421</v>
      </c>
    </row>
    <row r="104" customFormat="false" ht="15" hidden="false" customHeight="false" outlineLevel="0" collapsed="false">
      <c r="A104" s="2" t="n">
        <v>830</v>
      </c>
      <c r="B104" s="3" t="n">
        <v>41694.4284457523</v>
      </c>
      <c r="C104" s="2" t="n">
        <v>17425</v>
      </c>
    </row>
    <row r="105" customFormat="false" ht="15" hidden="false" customHeight="false" outlineLevel="0" collapsed="false">
      <c r="A105" s="2" t="n">
        <v>830</v>
      </c>
      <c r="B105" s="3" t="n">
        <v>41695.5385987269</v>
      </c>
      <c r="C105" s="2" t="n">
        <v>17693</v>
      </c>
    </row>
    <row r="106" customFormat="false" ht="15" hidden="false" customHeight="false" outlineLevel="0" collapsed="false">
      <c r="A106" s="2" t="n">
        <v>830</v>
      </c>
      <c r="B106" s="3" t="n">
        <v>41696.4181653588</v>
      </c>
      <c r="C106" s="2" t="n">
        <v>17710</v>
      </c>
    </row>
    <row r="107" customFormat="false" ht="15" hidden="false" customHeight="false" outlineLevel="0" collapsed="false">
      <c r="A107" s="2" t="n">
        <v>830</v>
      </c>
      <c r="B107" s="3" t="n">
        <v>41697.4854474537</v>
      </c>
      <c r="C107" s="2" t="n">
        <v>17742</v>
      </c>
    </row>
    <row r="108" customFormat="false" ht="15" hidden="false" customHeight="false" outlineLevel="0" collapsed="false">
      <c r="A108" s="2" t="n">
        <v>830</v>
      </c>
      <c r="B108" s="3" t="n">
        <v>41698.415388044</v>
      </c>
      <c r="C108" s="2" t="n">
        <v>17752</v>
      </c>
    </row>
    <row r="109" customFormat="false" ht="15" hidden="false" customHeight="false" outlineLevel="0" collapsed="false">
      <c r="A109" s="2" t="n">
        <v>830</v>
      </c>
      <c r="B109" s="3" t="n">
        <v>41699.4065298264</v>
      </c>
      <c r="C109" s="2" t="n">
        <v>17785</v>
      </c>
    </row>
    <row r="110" customFormat="false" ht="15" hidden="false" customHeight="false" outlineLevel="0" collapsed="false">
      <c r="A110" s="2" t="n">
        <v>830</v>
      </c>
      <c r="B110" s="3" t="n">
        <v>41700.4001751968</v>
      </c>
      <c r="C110" s="2" t="n">
        <v>17785</v>
      </c>
    </row>
    <row r="111" customFormat="false" ht="15" hidden="false" customHeight="false" outlineLevel="0" collapsed="false">
      <c r="A111" s="2" t="n">
        <v>830</v>
      </c>
      <c r="B111" s="3" t="n">
        <v>41701.5854030903</v>
      </c>
      <c r="C111" s="2" t="n">
        <v>17788</v>
      </c>
    </row>
    <row r="112" customFormat="false" ht="15" hidden="false" customHeight="false" outlineLevel="0" collapsed="false">
      <c r="A112" s="2" t="n">
        <v>830</v>
      </c>
      <c r="B112" s="3" t="n">
        <v>41702.4831233796</v>
      </c>
      <c r="C112" s="2" t="n">
        <v>17830</v>
      </c>
    </row>
    <row r="113" customFormat="false" ht="15" hidden="false" customHeight="false" outlineLevel="0" collapsed="false">
      <c r="A113" s="2" t="n">
        <v>830</v>
      </c>
      <c r="B113" s="3" t="n">
        <v>41703.4370756597</v>
      </c>
      <c r="C113" s="2" t="n">
        <v>17858</v>
      </c>
    </row>
    <row r="114" customFormat="false" ht="15" hidden="false" customHeight="false" outlineLevel="0" collapsed="false">
      <c r="A114" s="2" t="n">
        <v>830</v>
      </c>
      <c r="B114" s="3" t="n">
        <v>41705.4474363773</v>
      </c>
      <c r="C114" s="2" t="n">
        <v>17932</v>
      </c>
    </row>
    <row r="115" customFormat="false" ht="15" hidden="false" customHeight="false" outlineLevel="0" collapsed="false">
      <c r="A115" s="2" t="n">
        <v>830</v>
      </c>
      <c r="B115" s="3" t="n">
        <v>41706.3943653935</v>
      </c>
      <c r="C115" s="2" t="n">
        <v>17957</v>
      </c>
    </row>
    <row r="116" customFormat="false" ht="15" hidden="false" customHeight="false" outlineLevel="0" collapsed="false">
      <c r="A116" s="2" t="n">
        <v>830</v>
      </c>
      <c r="B116" s="3" t="n">
        <v>41707.3960932523</v>
      </c>
      <c r="C116" s="2" t="n">
        <v>17957</v>
      </c>
    </row>
    <row r="117" customFormat="false" ht="15" hidden="false" customHeight="false" outlineLevel="0" collapsed="false">
      <c r="A117" s="2" t="n">
        <v>830</v>
      </c>
      <c r="B117" s="3" t="n">
        <v>41708.3955052894</v>
      </c>
      <c r="C117" s="2" t="n">
        <v>17957</v>
      </c>
    </row>
    <row r="118" customFormat="false" ht="15" hidden="false" customHeight="false" outlineLevel="0" collapsed="false">
      <c r="A118" s="2" t="n">
        <v>830</v>
      </c>
      <c r="B118" s="3" t="n">
        <v>41709.4346762384</v>
      </c>
      <c r="C118" s="2" t="n">
        <v>17957</v>
      </c>
    </row>
    <row r="119" customFormat="false" ht="15" hidden="false" customHeight="false" outlineLevel="0" collapsed="false">
      <c r="A119" s="2" t="n">
        <v>830</v>
      </c>
      <c r="B119" s="3" t="n">
        <v>41710.4258943287</v>
      </c>
      <c r="C119" s="2" t="n">
        <v>17997</v>
      </c>
    </row>
    <row r="120" customFormat="false" ht="15" hidden="false" customHeight="false" outlineLevel="0" collapsed="false">
      <c r="A120" s="2" t="n">
        <v>830</v>
      </c>
      <c r="B120" s="3" t="n">
        <v>41711.4414655903</v>
      </c>
      <c r="C120" s="2" t="n">
        <v>18012</v>
      </c>
    </row>
    <row r="121" customFormat="false" ht="15" hidden="false" customHeight="false" outlineLevel="0" collapsed="false">
      <c r="A121" s="2" t="n">
        <v>830</v>
      </c>
      <c r="B121" s="3" t="n">
        <v>41712.4481455208</v>
      </c>
      <c r="C121" s="2" t="n">
        <v>18029</v>
      </c>
    </row>
    <row r="122" customFormat="false" ht="15" hidden="false" customHeight="false" outlineLevel="0" collapsed="false">
      <c r="A122" s="2" t="n">
        <v>830</v>
      </c>
      <c r="B122" s="3" t="n">
        <v>41713.3833920949</v>
      </c>
      <c r="C122" s="2" t="n">
        <v>18043</v>
      </c>
    </row>
    <row r="123" customFormat="false" ht="15" hidden="false" customHeight="false" outlineLevel="0" collapsed="false">
      <c r="A123" s="2" t="n">
        <v>830</v>
      </c>
      <c r="B123" s="3" t="n">
        <v>41714.3956941782</v>
      </c>
      <c r="C123" s="2" t="n">
        <v>18043</v>
      </c>
    </row>
    <row r="124" customFormat="false" ht="15" hidden="false" customHeight="false" outlineLevel="0" collapsed="false">
      <c r="A124" s="2" t="n">
        <v>830</v>
      </c>
      <c r="B124" s="3" t="n">
        <v>41715.4358691319</v>
      </c>
      <c r="C124" s="2" t="n">
        <v>18047</v>
      </c>
    </row>
    <row r="125" customFormat="false" ht="15" hidden="false" customHeight="false" outlineLevel="0" collapsed="false">
      <c r="A125" s="2" t="n">
        <v>830</v>
      </c>
      <c r="B125" s="3" t="n">
        <v>41716.455837037</v>
      </c>
      <c r="C125" s="2" t="n">
        <v>18077</v>
      </c>
    </row>
    <row r="126" customFormat="false" ht="15" hidden="false" customHeight="false" outlineLevel="0" collapsed="false">
      <c r="A126" s="2" t="n">
        <v>830</v>
      </c>
      <c r="B126" s="3" t="n">
        <v>41717.4384889699</v>
      </c>
      <c r="C126" s="2" t="n">
        <v>18096</v>
      </c>
    </row>
    <row r="127" customFormat="false" ht="15" hidden="false" customHeight="false" outlineLevel="0" collapsed="false">
      <c r="A127" s="2" t="n">
        <v>830</v>
      </c>
      <c r="B127" s="3" t="n">
        <v>41718.4479375347</v>
      </c>
      <c r="C127" s="2" t="n">
        <v>18113</v>
      </c>
    </row>
    <row r="128" customFormat="false" ht="15" hidden="false" customHeight="false" outlineLevel="0" collapsed="false">
      <c r="A128" s="2" t="n">
        <v>830</v>
      </c>
      <c r="B128" s="3" t="n">
        <v>41719.4538385764</v>
      </c>
      <c r="C128" s="2" t="n">
        <v>18136</v>
      </c>
    </row>
    <row r="129" customFormat="false" ht="15" hidden="false" customHeight="false" outlineLevel="0" collapsed="false">
      <c r="A129" s="2" t="n">
        <v>830</v>
      </c>
      <c r="B129" s="3" t="n">
        <v>41720.3846594097</v>
      </c>
      <c r="C129" s="2" t="n">
        <v>18145</v>
      </c>
    </row>
    <row r="130" customFormat="false" ht="15" hidden="false" customHeight="false" outlineLevel="0" collapsed="false">
      <c r="A130" s="2" t="n">
        <v>830</v>
      </c>
      <c r="B130" s="3" t="n">
        <v>41721.3792833333</v>
      </c>
      <c r="C130" s="2" t="n">
        <v>18145</v>
      </c>
    </row>
    <row r="131" customFormat="false" ht="15" hidden="false" customHeight="false" outlineLevel="0" collapsed="false">
      <c r="A131" s="2" t="n">
        <v>830</v>
      </c>
      <c r="B131" s="3" t="n">
        <v>41722.4615289699</v>
      </c>
      <c r="C131" s="2" t="n">
        <v>18152</v>
      </c>
    </row>
    <row r="132" customFormat="false" ht="15" hidden="false" customHeight="false" outlineLevel="0" collapsed="false">
      <c r="A132" s="2" t="n">
        <v>830</v>
      </c>
      <c r="B132" s="3" t="n">
        <v>41723.4589184375</v>
      </c>
      <c r="C132" s="2" t="n">
        <v>18206</v>
      </c>
    </row>
    <row r="133" customFormat="false" ht="15" hidden="false" customHeight="false" outlineLevel="0" collapsed="false">
      <c r="A133" s="2" t="n">
        <v>830</v>
      </c>
      <c r="B133" s="3" t="n">
        <v>41724.4342924421</v>
      </c>
      <c r="C133" s="2" t="n">
        <v>18221</v>
      </c>
    </row>
    <row r="134" customFormat="false" ht="15" hidden="false" customHeight="false" outlineLevel="0" collapsed="false">
      <c r="A134" s="2" t="n">
        <v>830</v>
      </c>
      <c r="B134" s="3" t="n">
        <v>41725.4377555556</v>
      </c>
      <c r="C134" s="2" t="n">
        <v>18384</v>
      </c>
    </row>
    <row r="135" customFormat="false" ht="15" hidden="false" customHeight="false" outlineLevel="0" collapsed="false">
      <c r="A135" s="2" t="n">
        <v>830</v>
      </c>
      <c r="B135" s="3" t="n">
        <v>41726.4791515394</v>
      </c>
      <c r="C135" s="2" t="n">
        <v>18410</v>
      </c>
    </row>
    <row r="136" customFormat="false" ht="15" hidden="false" customHeight="false" outlineLevel="0" collapsed="false">
      <c r="A136" s="2" t="n">
        <v>830</v>
      </c>
      <c r="B136" s="3" t="n">
        <v>41727.3835803241</v>
      </c>
      <c r="C136" s="2" t="n">
        <v>18431</v>
      </c>
    </row>
    <row r="137" customFormat="false" ht="15" hidden="false" customHeight="false" outlineLevel="0" collapsed="false">
      <c r="A137" s="2" t="n">
        <v>830</v>
      </c>
      <c r="B137" s="3" t="n">
        <v>41728.4013959838</v>
      </c>
      <c r="C137" s="2" t="n">
        <v>18431</v>
      </c>
    </row>
    <row r="138" customFormat="false" ht="15" hidden="false" customHeight="false" outlineLevel="0" collapsed="false">
      <c r="A138" s="2" t="n">
        <v>830</v>
      </c>
      <c r="B138" s="3" t="n">
        <v>41729.4362665856</v>
      </c>
      <c r="C138" s="2" t="n">
        <v>18443</v>
      </c>
    </row>
    <row r="139" customFormat="false" ht="15" hidden="false" customHeight="false" outlineLevel="0" collapsed="false">
      <c r="A139" s="2" t="n">
        <v>830</v>
      </c>
      <c r="B139" s="3" t="n">
        <v>41730.4851618403</v>
      </c>
      <c r="C139" s="2" t="n">
        <v>18461</v>
      </c>
    </row>
    <row r="140" customFormat="false" ht="15" hidden="false" customHeight="false" outlineLevel="0" collapsed="false">
      <c r="A140" s="2" t="n">
        <v>830</v>
      </c>
      <c r="B140" s="3" t="n">
        <v>41731.4601202199</v>
      </c>
      <c r="C140" s="2" t="n">
        <v>18485</v>
      </c>
    </row>
    <row r="141" customFormat="false" ht="15" hidden="false" customHeight="false" outlineLevel="0" collapsed="false">
      <c r="A141" s="2" t="n">
        <v>830</v>
      </c>
      <c r="B141" s="3" t="n">
        <v>41732.4704520023</v>
      </c>
      <c r="C141" s="2" t="n">
        <v>18502</v>
      </c>
    </row>
    <row r="142" customFormat="false" ht="15" hidden="false" customHeight="false" outlineLevel="0" collapsed="false">
      <c r="A142" s="2" t="n">
        <v>830</v>
      </c>
      <c r="B142" s="3" t="n">
        <v>41733.452618669</v>
      </c>
      <c r="C142" s="2" t="n">
        <v>18528</v>
      </c>
    </row>
    <row r="143" customFormat="false" ht="15" hidden="false" customHeight="false" outlineLevel="0" collapsed="false">
      <c r="A143" s="2" t="n">
        <v>830</v>
      </c>
      <c r="B143" s="3" t="n">
        <v>41734.4076928588</v>
      </c>
      <c r="C143" s="2" t="n">
        <v>18546</v>
      </c>
    </row>
    <row r="144" customFormat="false" ht="15" hidden="false" customHeight="false" outlineLevel="0" collapsed="false">
      <c r="A144" s="2" t="n">
        <v>830</v>
      </c>
      <c r="B144" s="3" t="n">
        <v>41735.3942573727</v>
      </c>
      <c r="C144" s="2" t="n">
        <v>18546</v>
      </c>
    </row>
    <row r="145" customFormat="false" ht="15" hidden="false" customHeight="false" outlineLevel="0" collapsed="false">
      <c r="A145" s="2" t="n">
        <v>830</v>
      </c>
      <c r="B145" s="3" t="n">
        <v>41736.4848813657</v>
      </c>
      <c r="C145" s="2" t="n">
        <v>18546</v>
      </c>
    </row>
    <row r="146" customFormat="false" ht="15" hidden="false" customHeight="false" outlineLevel="0" collapsed="false">
      <c r="A146" s="2" t="n">
        <v>830</v>
      </c>
      <c r="B146" s="3" t="n">
        <v>41737.6477463773</v>
      </c>
      <c r="C146" s="2" t="n">
        <v>18574</v>
      </c>
    </row>
    <row r="147" customFormat="false" ht="15" hidden="false" customHeight="false" outlineLevel="0" collapsed="false">
      <c r="A147" s="2" t="n">
        <v>830</v>
      </c>
      <c r="B147" s="3" t="n">
        <v>41738.4578098032</v>
      </c>
      <c r="C147" s="2" t="n">
        <v>18711</v>
      </c>
    </row>
    <row r="148" customFormat="false" ht="15" hidden="false" customHeight="false" outlineLevel="0" collapsed="false">
      <c r="A148" s="2" t="n">
        <v>830</v>
      </c>
      <c r="B148" s="3" t="n">
        <v>41739.4331016551</v>
      </c>
      <c r="C148" s="2" t="n">
        <v>18747</v>
      </c>
    </row>
    <row r="149" customFormat="false" ht="15" hidden="false" customHeight="false" outlineLevel="0" collapsed="false">
      <c r="A149" s="2" t="n">
        <v>830</v>
      </c>
      <c r="B149" s="3" t="n">
        <v>41740.4199092593</v>
      </c>
      <c r="C149" s="2" t="n">
        <v>18776</v>
      </c>
    </row>
    <row r="150" customFormat="false" ht="15" hidden="false" customHeight="false" outlineLevel="0" collapsed="false">
      <c r="A150" s="2" t="n">
        <v>830</v>
      </c>
      <c r="B150" s="3" t="n">
        <v>41741.3849290509</v>
      </c>
      <c r="C150" s="2" t="n">
        <v>18802</v>
      </c>
    </row>
    <row r="151" customFormat="false" ht="15" hidden="false" customHeight="false" outlineLevel="0" collapsed="false">
      <c r="A151" s="2" t="n">
        <v>830</v>
      </c>
      <c r="B151" s="3" t="n">
        <v>41742.392984294</v>
      </c>
      <c r="C151" s="2" t="n">
        <v>18802</v>
      </c>
    </row>
    <row r="152" customFormat="false" ht="15" hidden="false" customHeight="false" outlineLevel="0" collapsed="false">
      <c r="A152" s="2" t="n">
        <v>830</v>
      </c>
      <c r="B152" s="3" t="n">
        <v>41743.4271914352</v>
      </c>
      <c r="C152" s="2" t="n">
        <v>18802</v>
      </c>
    </row>
    <row r="153" customFormat="false" ht="15" hidden="false" customHeight="false" outlineLevel="0" collapsed="false">
      <c r="A153" s="2" t="n">
        <v>830</v>
      </c>
      <c r="B153" s="3" t="n">
        <v>41744.4769617245</v>
      </c>
      <c r="C153" s="2" t="n">
        <v>18816</v>
      </c>
    </row>
    <row r="154" customFormat="false" ht="15" hidden="false" customHeight="false" outlineLevel="0" collapsed="false">
      <c r="A154" s="2" t="n">
        <v>830</v>
      </c>
      <c r="B154" s="3" t="n">
        <v>41745.397866169</v>
      </c>
      <c r="C154" s="2" t="n">
        <v>18831</v>
      </c>
    </row>
    <row r="155" customFormat="false" ht="15" hidden="false" customHeight="false" outlineLevel="0" collapsed="false">
      <c r="A155" s="2" t="n">
        <v>830</v>
      </c>
      <c r="B155" s="3" t="n">
        <v>41748.3833665162</v>
      </c>
      <c r="C155" s="2" t="n">
        <v>18902</v>
      </c>
    </row>
    <row r="156" customFormat="false" ht="15" hidden="false" customHeight="false" outlineLevel="0" collapsed="false">
      <c r="A156" s="2" t="n">
        <v>830</v>
      </c>
      <c r="B156" s="3" t="n">
        <v>41749.3789345255</v>
      </c>
      <c r="C156" s="2" t="n">
        <v>18902</v>
      </c>
    </row>
    <row r="157" customFormat="false" ht="15" hidden="false" customHeight="false" outlineLevel="0" collapsed="false">
      <c r="A157" s="2" t="n">
        <v>830</v>
      </c>
      <c r="B157" s="3" t="n">
        <v>41750.4507601042</v>
      </c>
      <c r="C157" s="2" t="n">
        <v>18902</v>
      </c>
    </row>
    <row r="158" customFormat="false" ht="15" hidden="false" customHeight="false" outlineLevel="0" collapsed="false">
      <c r="A158" s="2" t="n">
        <v>830</v>
      </c>
      <c r="B158" s="3" t="n">
        <v>41751.4933228819</v>
      </c>
      <c r="C158" s="2" t="n">
        <v>18952</v>
      </c>
    </row>
    <row r="159" customFormat="false" ht="15" hidden="false" customHeight="false" outlineLevel="0" collapsed="false">
      <c r="A159" s="2" t="n">
        <v>830</v>
      </c>
      <c r="B159" s="3" t="n">
        <v>41752.4405760764</v>
      </c>
      <c r="C159" s="2" t="n">
        <v>18998</v>
      </c>
    </row>
    <row r="160" customFormat="false" ht="15" hidden="false" customHeight="false" outlineLevel="0" collapsed="false">
      <c r="A160" s="2" t="n">
        <v>830</v>
      </c>
      <c r="B160" s="3" t="n">
        <v>41753.4623105671</v>
      </c>
      <c r="C160" s="2" t="n">
        <v>19037</v>
      </c>
    </row>
    <row r="161" customFormat="false" ht="15" hidden="false" customHeight="false" outlineLevel="0" collapsed="false">
      <c r="A161" s="2" t="n">
        <v>830</v>
      </c>
      <c r="B161" s="3" t="n">
        <v>41754.4851940625</v>
      </c>
      <c r="C161" s="2" t="n">
        <v>19061</v>
      </c>
    </row>
    <row r="162" customFormat="false" ht="15" hidden="false" customHeight="false" outlineLevel="0" collapsed="false">
      <c r="A162" s="2" t="n">
        <v>830</v>
      </c>
      <c r="B162" s="3" t="n">
        <v>41755.4077146181</v>
      </c>
      <c r="C162" s="2" t="n">
        <v>19116</v>
      </c>
    </row>
    <row r="163" customFormat="false" ht="15" hidden="false" customHeight="false" outlineLevel="0" collapsed="false">
      <c r="A163" s="2" t="n">
        <v>830</v>
      </c>
      <c r="B163" s="3" t="n">
        <v>41756.3904105671</v>
      </c>
      <c r="C163" s="2" t="n">
        <v>19116</v>
      </c>
    </row>
    <row r="164" customFormat="false" ht="15" hidden="false" customHeight="false" outlineLevel="0" collapsed="false">
      <c r="A164" s="2" t="n">
        <v>830</v>
      </c>
      <c r="B164" s="3" t="n">
        <v>41757.4403907407</v>
      </c>
      <c r="C164" s="2" t="n">
        <v>19216</v>
      </c>
    </row>
    <row r="165" customFormat="false" ht="15" hidden="false" customHeight="false" outlineLevel="0" collapsed="false">
      <c r="A165" s="2" t="n">
        <v>830</v>
      </c>
      <c r="B165" s="3" t="n">
        <v>41758.4791000347</v>
      </c>
      <c r="C165" s="2" t="n">
        <v>19249</v>
      </c>
    </row>
    <row r="166" customFormat="false" ht="15" hidden="false" customHeight="false" outlineLevel="0" collapsed="false">
      <c r="A166" s="2" t="n">
        <v>830</v>
      </c>
      <c r="B166" s="3" t="n">
        <v>41759.4614946412</v>
      </c>
      <c r="C166" s="2" t="n">
        <v>19284</v>
      </c>
    </row>
    <row r="167" customFormat="false" ht="15" hidden="false" customHeight="false" outlineLevel="0" collapsed="false">
      <c r="A167" s="2" t="n">
        <v>830</v>
      </c>
      <c r="B167" s="3" t="n">
        <v>41760.3897787037</v>
      </c>
      <c r="C167" s="2" t="n">
        <v>19315</v>
      </c>
    </row>
    <row r="168" customFormat="false" ht="15" hidden="false" customHeight="false" outlineLevel="0" collapsed="false">
      <c r="A168" s="2" t="n">
        <v>830</v>
      </c>
      <c r="B168" s="3" t="n">
        <v>41761.3984521644</v>
      </c>
      <c r="C168" s="2" t="n">
        <v>19315</v>
      </c>
    </row>
    <row r="169" customFormat="false" ht="15" hidden="false" customHeight="false" outlineLevel="0" collapsed="false">
      <c r="A169" s="2" t="n">
        <v>830</v>
      </c>
      <c r="B169" s="3" t="n">
        <v>41762.3956892014</v>
      </c>
      <c r="C169" s="2" t="n">
        <v>19315</v>
      </c>
    </row>
    <row r="170" customFormat="false" ht="15" hidden="false" customHeight="false" outlineLevel="0" collapsed="false">
      <c r="A170" s="2" t="n">
        <v>830</v>
      </c>
      <c r="B170" s="3" t="n">
        <v>41763.4137777778</v>
      </c>
      <c r="C170" s="2" t="n">
        <v>19315</v>
      </c>
    </row>
    <row r="171" customFormat="false" ht="15" hidden="false" customHeight="false" outlineLevel="0" collapsed="false">
      <c r="A171" s="2" t="n">
        <v>830</v>
      </c>
      <c r="B171" s="3" t="n">
        <v>41764.4279575232</v>
      </c>
      <c r="C171" s="2" t="n">
        <v>19315</v>
      </c>
    </row>
    <row r="172" customFormat="false" ht="15" hidden="false" customHeight="false" outlineLevel="0" collapsed="false">
      <c r="A172" s="2" t="n">
        <v>830</v>
      </c>
      <c r="B172" s="3" t="n">
        <v>41765.4296082523</v>
      </c>
      <c r="C172" s="2" t="n">
        <v>19356</v>
      </c>
    </row>
    <row r="173" customFormat="false" ht="15" hidden="false" customHeight="false" outlineLevel="0" collapsed="false">
      <c r="A173" s="2" t="n">
        <v>830</v>
      </c>
      <c r="B173" s="3" t="n">
        <v>41767.4024582986</v>
      </c>
      <c r="C173" s="2" t="n">
        <v>19414</v>
      </c>
    </row>
    <row r="174" customFormat="false" ht="15" hidden="false" customHeight="false" outlineLevel="0" collapsed="false">
      <c r="A174" s="2" t="n">
        <v>830</v>
      </c>
      <c r="B174" s="3" t="n">
        <v>41768.390271956</v>
      </c>
      <c r="C174" s="2" t="n">
        <v>19432</v>
      </c>
    </row>
    <row r="175" customFormat="false" ht="15" hidden="false" customHeight="false" outlineLevel="0" collapsed="false">
      <c r="A175" s="2" t="n">
        <v>830</v>
      </c>
      <c r="B175" s="3" t="n">
        <v>41769.3911400463</v>
      </c>
      <c r="C175" s="2" t="n">
        <v>19432</v>
      </c>
    </row>
    <row r="176" customFormat="false" ht="15" hidden="false" customHeight="false" outlineLevel="0" collapsed="false">
      <c r="A176" s="2" t="n">
        <v>830</v>
      </c>
      <c r="B176" s="3" t="n">
        <v>41770.4150591088</v>
      </c>
      <c r="C176" s="2" t="n">
        <v>19432</v>
      </c>
    </row>
    <row r="177" customFormat="false" ht="15" hidden="false" customHeight="false" outlineLevel="0" collapsed="false">
      <c r="A177" s="2" t="n">
        <v>830</v>
      </c>
      <c r="B177" s="3" t="n">
        <v>41771.4334077199</v>
      </c>
      <c r="C177" s="2" t="n">
        <v>19432</v>
      </c>
    </row>
    <row r="178" customFormat="false" ht="15" hidden="false" customHeight="false" outlineLevel="0" collapsed="false">
      <c r="A178" s="2" t="n">
        <v>830</v>
      </c>
      <c r="B178" s="3" t="n">
        <v>41773.4462914005</v>
      </c>
      <c r="C178" s="2" t="n">
        <v>19491</v>
      </c>
    </row>
    <row r="179" customFormat="false" ht="15" hidden="false" customHeight="false" outlineLevel="0" collapsed="false">
      <c r="A179" s="2" t="n">
        <v>830</v>
      </c>
      <c r="B179" s="3" t="n">
        <v>41774.4241094097</v>
      </c>
      <c r="C179" s="2" t="n">
        <v>19506</v>
      </c>
    </row>
    <row r="180" customFormat="false" ht="15" hidden="false" customHeight="false" outlineLevel="0" collapsed="false">
      <c r="A180" s="2" t="n">
        <v>830</v>
      </c>
      <c r="B180" s="3" t="n">
        <v>41775.4906076736</v>
      </c>
      <c r="C180" s="2" t="n">
        <v>19530</v>
      </c>
    </row>
    <row r="181" customFormat="false" ht="15" hidden="false" customHeight="false" outlineLevel="0" collapsed="false">
      <c r="A181" s="2" t="n">
        <v>830</v>
      </c>
      <c r="B181" s="3" t="n">
        <v>41782.4305071412</v>
      </c>
      <c r="C181" s="2" t="n">
        <v>19632</v>
      </c>
    </row>
    <row r="182" customFormat="false" ht="15" hidden="false" customHeight="false" outlineLevel="0" collapsed="false">
      <c r="A182" s="2" t="n">
        <v>830</v>
      </c>
      <c r="B182" s="3" t="n">
        <v>41789.4410272801</v>
      </c>
      <c r="C182" s="2" t="n">
        <v>19842</v>
      </c>
    </row>
    <row r="183" customFormat="false" ht="15" hidden="false" customHeight="false" outlineLevel="0" collapsed="false">
      <c r="A183" s="2" t="n">
        <v>830</v>
      </c>
      <c r="B183" s="3" t="n">
        <v>41796.4748573264</v>
      </c>
      <c r="C183" s="2" t="n">
        <v>20136</v>
      </c>
    </row>
    <row r="184" customFormat="false" ht="15" hidden="false" customHeight="false" outlineLevel="0" collapsed="false">
      <c r="A184" s="2" t="n">
        <v>830</v>
      </c>
      <c r="B184" s="3" t="n">
        <v>41803.4019264699</v>
      </c>
      <c r="C184" s="2" t="n">
        <v>20220</v>
      </c>
    </row>
    <row r="185" customFormat="false" ht="15" hidden="false" customHeight="false" outlineLevel="0" collapsed="false">
      <c r="A185" s="2" t="n">
        <v>830</v>
      </c>
      <c r="B185" s="3" t="n">
        <v>41810.4443762731</v>
      </c>
      <c r="C185" s="2" t="n">
        <v>20306</v>
      </c>
    </row>
    <row r="186" customFormat="false" ht="15" hidden="false" customHeight="false" outlineLevel="0" collapsed="false">
      <c r="A186" s="2" t="n">
        <v>830</v>
      </c>
      <c r="B186" s="3" t="n">
        <v>41817.4222464931</v>
      </c>
      <c r="C186" s="2" t="n">
        <v>20465</v>
      </c>
    </row>
    <row r="187" customFormat="false" ht="15" hidden="false" customHeight="false" outlineLevel="0" collapsed="false">
      <c r="A187" s="2" t="n">
        <v>830</v>
      </c>
      <c r="B187" s="3" t="n">
        <v>41823.4470013542</v>
      </c>
      <c r="C187" s="2" t="n">
        <v>20789</v>
      </c>
    </row>
    <row r="188" customFormat="false" ht="15" hidden="false" customHeight="false" outlineLevel="0" collapsed="false">
      <c r="A188" s="2" t="n">
        <v>830</v>
      </c>
      <c r="B188" s="3" t="n">
        <v>41831.4770084491</v>
      </c>
      <c r="C188" s="2" t="n">
        <v>21169</v>
      </c>
    </row>
    <row r="189" customFormat="false" ht="15" hidden="false" customHeight="false" outlineLevel="0" collapsed="false">
      <c r="A189" s="2" t="n">
        <v>830</v>
      </c>
      <c r="B189" s="3" t="n">
        <v>41837.7603794329</v>
      </c>
      <c r="C189" s="2" t="n">
        <v>21235</v>
      </c>
    </row>
    <row r="190" customFormat="false" ht="15" hidden="false" customHeight="false" outlineLevel="0" collapsed="false">
      <c r="A190" s="2" t="n">
        <v>830</v>
      </c>
      <c r="B190" s="3" t="n">
        <v>41839.0644364931</v>
      </c>
      <c r="C190" s="2" t="n">
        <v>21246</v>
      </c>
    </row>
    <row r="191" customFormat="false" ht="15" hidden="false" customHeight="false" outlineLevel="0" collapsed="false">
      <c r="A191" s="2" t="n">
        <v>830</v>
      </c>
      <c r="B191" s="3" t="n">
        <v>41839.6943452894</v>
      </c>
      <c r="C191" s="2" t="n">
        <v>21246</v>
      </c>
    </row>
    <row r="192" customFormat="false" ht="15" hidden="false" customHeight="false" outlineLevel="0" collapsed="false">
      <c r="A192" s="2" t="n">
        <v>830</v>
      </c>
      <c r="B192" s="3" t="n">
        <v>41840.702990625</v>
      </c>
      <c r="C192" s="2" t="n">
        <v>21246</v>
      </c>
    </row>
    <row r="193" customFormat="false" ht="15" hidden="false" customHeight="false" outlineLevel="0" collapsed="false">
      <c r="A193" s="16" t="n">
        <v>831</v>
      </c>
      <c r="B193" s="17" t="n">
        <v>41535.8997211458</v>
      </c>
      <c r="C193" s="16" t="n">
        <v>120038</v>
      </c>
    </row>
    <row r="194" customFormat="false" ht="15" hidden="false" customHeight="false" outlineLevel="0" collapsed="false">
      <c r="A194" s="16" t="n">
        <v>831</v>
      </c>
      <c r="B194" s="17" t="n">
        <v>41536.4346437847</v>
      </c>
      <c r="C194" s="16" t="n">
        <v>120046</v>
      </c>
    </row>
    <row r="195" customFormat="false" ht="15" hidden="false" customHeight="false" outlineLevel="0" collapsed="false">
      <c r="A195" s="16" t="n">
        <v>831</v>
      </c>
      <c r="B195" s="17" t="n">
        <v>41537.4383048264</v>
      </c>
      <c r="C195" s="16" t="n">
        <v>120109</v>
      </c>
    </row>
    <row r="196" customFormat="false" ht="15" hidden="false" customHeight="false" outlineLevel="0" collapsed="false">
      <c r="A196" s="16" t="n">
        <v>831</v>
      </c>
      <c r="B196" s="17" t="n">
        <v>41538.4266064815</v>
      </c>
      <c r="C196" s="16" t="n">
        <v>120234</v>
      </c>
    </row>
    <row r="197" customFormat="false" ht="15" hidden="false" customHeight="false" outlineLevel="0" collapsed="false">
      <c r="A197" s="16" t="n">
        <v>831</v>
      </c>
      <c r="B197" s="17" t="n">
        <v>41539.4356414699</v>
      </c>
      <c r="C197" s="16" t="n">
        <v>120234</v>
      </c>
    </row>
    <row r="198" customFormat="false" ht="15" hidden="false" customHeight="false" outlineLevel="0" collapsed="false">
      <c r="A198" s="16" t="n">
        <v>831</v>
      </c>
      <c r="B198" s="17" t="n">
        <v>41541.4952887732</v>
      </c>
      <c r="C198" s="16" t="n">
        <v>120515</v>
      </c>
    </row>
    <row r="199" customFormat="false" ht="15" hidden="false" customHeight="false" outlineLevel="0" collapsed="false">
      <c r="A199" s="16" t="n">
        <v>831</v>
      </c>
      <c r="B199" s="17" t="n">
        <v>41542.4278032407</v>
      </c>
      <c r="C199" s="16" t="n">
        <v>120523</v>
      </c>
    </row>
    <row r="200" customFormat="false" ht="15" hidden="false" customHeight="false" outlineLevel="0" collapsed="false">
      <c r="A200" s="16" t="n">
        <v>831</v>
      </c>
      <c r="B200" s="17" t="n">
        <v>41543.568515081</v>
      </c>
      <c r="C200" s="16" t="n">
        <v>120668</v>
      </c>
    </row>
    <row r="201" customFormat="false" ht="15" hidden="false" customHeight="false" outlineLevel="0" collapsed="false">
      <c r="A201" s="16" t="n">
        <v>831</v>
      </c>
      <c r="B201" s="17" t="n">
        <v>41544.5387052894</v>
      </c>
      <c r="C201" s="16" t="n">
        <v>120815</v>
      </c>
    </row>
    <row r="202" customFormat="false" ht="15" hidden="false" customHeight="false" outlineLevel="0" collapsed="false">
      <c r="A202" s="16" t="n">
        <v>831</v>
      </c>
      <c r="B202" s="17" t="n">
        <v>41545.4413508449</v>
      </c>
      <c r="C202" s="16" t="n">
        <v>120943</v>
      </c>
    </row>
    <row r="203" customFormat="false" ht="15" hidden="false" customHeight="false" outlineLevel="0" collapsed="false">
      <c r="A203" s="16" t="n">
        <v>831</v>
      </c>
      <c r="B203" s="17" t="n">
        <v>41546.4342756597</v>
      </c>
      <c r="C203" s="16" t="n">
        <v>120984</v>
      </c>
    </row>
    <row r="204" customFormat="false" ht="15" hidden="false" customHeight="false" outlineLevel="0" collapsed="false">
      <c r="A204" s="16" t="n">
        <v>831</v>
      </c>
      <c r="B204" s="17" t="n">
        <v>41548.464568206</v>
      </c>
      <c r="C204" s="18" t="n">
        <v>121113</v>
      </c>
    </row>
    <row r="205" customFormat="false" ht="15" hidden="false" customHeight="false" outlineLevel="0" collapsed="false">
      <c r="A205" s="16" t="n">
        <v>831</v>
      </c>
      <c r="B205" s="17" t="n">
        <v>41550.4916245718</v>
      </c>
      <c r="C205" s="16" t="n">
        <v>121275</v>
      </c>
    </row>
    <row r="206" customFormat="false" ht="15" hidden="false" customHeight="false" outlineLevel="0" collapsed="false">
      <c r="A206" s="16" t="n">
        <v>831</v>
      </c>
      <c r="B206" s="17" t="n">
        <v>41551.5388781597</v>
      </c>
      <c r="C206" s="16" t="n">
        <v>121469</v>
      </c>
    </row>
    <row r="207" customFormat="false" ht="15" hidden="false" customHeight="false" outlineLevel="0" collapsed="false">
      <c r="A207" s="16" t="n">
        <v>831</v>
      </c>
      <c r="B207" s="17" t="n">
        <v>41552.4441189815</v>
      </c>
      <c r="C207" s="16" t="n">
        <v>121481</v>
      </c>
    </row>
    <row r="208" customFormat="false" ht="15" hidden="false" customHeight="false" outlineLevel="0" collapsed="false">
      <c r="A208" s="16" t="n">
        <v>831</v>
      </c>
      <c r="B208" s="17" t="n">
        <v>41553.4352535532</v>
      </c>
      <c r="C208" s="16" t="n">
        <v>121481</v>
      </c>
    </row>
    <row r="209" customFormat="false" ht="15" hidden="false" customHeight="false" outlineLevel="0" collapsed="false">
      <c r="A209" s="16" t="n">
        <v>831</v>
      </c>
      <c r="B209" s="17" t="n">
        <v>41554.5294678588</v>
      </c>
      <c r="C209" s="16" t="n">
        <v>121481</v>
      </c>
    </row>
    <row r="210" customFormat="false" ht="15" hidden="false" customHeight="false" outlineLevel="0" collapsed="false">
      <c r="A210" s="16" t="n">
        <v>831</v>
      </c>
      <c r="B210" s="17" t="n">
        <v>41556.5396611111</v>
      </c>
      <c r="C210" s="18" t="n">
        <v>121481</v>
      </c>
    </row>
    <row r="211" customFormat="false" ht="15" hidden="false" customHeight="false" outlineLevel="0" collapsed="false">
      <c r="A211" s="19" t="n">
        <v>832</v>
      </c>
      <c r="B211" s="20" t="n">
        <v>41535.8997210995</v>
      </c>
      <c r="C211" s="19" t="n">
        <v>219752</v>
      </c>
    </row>
    <row r="212" customFormat="false" ht="15" hidden="false" customHeight="false" outlineLevel="0" collapsed="false">
      <c r="A212" s="19" t="n">
        <v>832</v>
      </c>
      <c r="B212" s="20" t="n">
        <v>41536.434643669</v>
      </c>
      <c r="C212" s="19" t="n">
        <v>219840</v>
      </c>
    </row>
    <row r="213" customFormat="false" ht="15" hidden="false" customHeight="false" outlineLevel="0" collapsed="false">
      <c r="A213" s="19" t="n">
        <v>832</v>
      </c>
      <c r="B213" s="20" t="n">
        <v>41537.4383047801</v>
      </c>
      <c r="C213" s="19" t="n">
        <v>219920</v>
      </c>
    </row>
    <row r="214" customFormat="false" ht="15" hidden="false" customHeight="false" outlineLevel="0" collapsed="false">
      <c r="A214" s="19" t="n">
        <v>832</v>
      </c>
      <c r="B214" s="20" t="n">
        <v>41538.4266064468</v>
      </c>
      <c r="C214" s="19" t="n">
        <v>219943</v>
      </c>
    </row>
    <row r="215" customFormat="false" ht="15" hidden="false" customHeight="false" outlineLevel="0" collapsed="false">
      <c r="A215" s="19" t="n">
        <v>832</v>
      </c>
      <c r="B215" s="20" t="n">
        <v>41539.4356414005</v>
      </c>
      <c r="C215" s="19" t="n">
        <v>219943</v>
      </c>
    </row>
    <row r="216" customFormat="false" ht="15" hidden="false" customHeight="false" outlineLevel="0" collapsed="false">
      <c r="A216" s="19" t="n">
        <v>832</v>
      </c>
      <c r="B216" s="20" t="n">
        <v>41541.4952887384</v>
      </c>
      <c r="C216" s="19" t="n">
        <v>220155</v>
      </c>
    </row>
    <row r="217" customFormat="false" ht="15" hidden="false" customHeight="false" outlineLevel="0" collapsed="false">
      <c r="A217" s="19" t="n">
        <v>832</v>
      </c>
      <c r="B217" s="20" t="n">
        <v>41542.4815782755</v>
      </c>
      <c r="C217" s="19" t="n">
        <v>220272</v>
      </c>
    </row>
    <row r="218" customFormat="false" ht="15" hidden="false" customHeight="false" outlineLevel="0" collapsed="false">
      <c r="A218" s="19" t="n">
        <v>832</v>
      </c>
      <c r="B218" s="20" t="n">
        <v>41543.5685149653</v>
      </c>
      <c r="C218" s="19" t="n">
        <v>220360</v>
      </c>
    </row>
    <row r="219" customFormat="false" ht="15" hidden="false" customHeight="false" outlineLevel="0" collapsed="false">
      <c r="A219" s="19" t="n">
        <v>832</v>
      </c>
      <c r="B219" s="20" t="n">
        <v>41544.5387052083</v>
      </c>
      <c r="C219" s="19" t="n">
        <v>220436</v>
      </c>
    </row>
    <row r="220" customFormat="false" ht="15" hidden="false" customHeight="false" outlineLevel="0" collapsed="false">
      <c r="A220" s="19" t="n">
        <v>832</v>
      </c>
      <c r="B220" s="20" t="n">
        <v>41545.4413507755</v>
      </c>
      <c r="C220" s="19" t="n">
        <v>220463</v>
      </c>
    </row>
    <row r="221" customFormat="false" ht="15" hidden="false" customHeight="false" outlineLevel="0" collapsed="false">
      <c r="A221" s="19" t="n">
        <v>832</v>
      </c>
      <c r="B221" s="20" t="n">
        <v>41546.4342755787</v>
      </c>
      <c r="C221" s="19" t="n">
        <v>220463</v>
      </c>
    </row>
    <row r="222" customFormat="false" ht="15" hidden="false" customHeight="false" outlineLevel="0" collapsed="false">
      <c r="A222" s="19" t="n">
        <v>832</v>
      </c>
      <c r="B222" s="20" t="n">
        <v>41547.4373015394</v>
      </c>
      <c r="C222" s="19" t="n">
        <v>220546</v>
      </c>
    </row>
    <row r="223" customFormat="false" ht="15" hidden="false" customHeight="false" outlineLevel="0" collapsed="false">
      <c r="A223" s="19" t="n">
        <v>832</v>
      </c>
      <c r="B223" s="20" t="n">
        <v>41548.4386653125</v>
      </c>
      <c r="C223" s="21" t="n">
        <v>220883</v>
      </c>
    </row>
    <row r="224" customFormat="false" ht="15" hidden="false" customHeight="false" outlineLevel="0" collapsed="false">
      <c r="A224" s="19" t="n">
        <v>832</v>
      </c>
      <c r="B224" s="20" t="n">
        <v>41550.4916245023</v>
      </c>
      <c r="C224" s="19" t="n">
        <v>221140</v>
      </c>
    </row>
    <row r="225" customFormat="false" ht="15" hidden="false" customHeight="false" outlineLevel="0" collapsed="false">
      <c r="A225" s="19" t="n">
        <v>832</v>
      </c>
      <c r="B225" s="20" t="n">
        <v>41551.538878044</v>
      </c>
      <c r="C225" s="19" t="n">
        <v>221256</v>
      </c>
    </row>
    <row r="226" customFormat="false" ht="15" hidden="false" customHeight="false" outlineLevel="0" collapsed="false">
      <c r="A226" s="19" t="n">
        <v>832</v>
      </c>
      <c r="B226" s="20" t="n">
        <v>41552.4441189005</v>
      </c>
      <c r="C226" s="19" t="n">
        <v>221268</v>
      </c>
    </row>
    <row r="227" customFormat="false" ht="15" hidden="false" customHeight="false" outlineLevel="0" collapsed="false">
      <c r="A227" s="19" t="n">
        <v>832</v>
      </c>
      <c r="B227" s="20" t="n">
        <v>41553.4352535069</v>
      </c>
      <c r="C227" s="19" t="n">
        <v>221268</v>
      </c>
    </row>
    <row r="228" customFormat="false" ht="15" hidden="false" customHeight="false" outlineLevel="0" collapsed="false">
      <c r="A228" s="19" t="n">
        <v>832</v>
      </c>
      <c r="B228" s="20" t="n">
        <v>41554.5294677431</v>
      </c>
      <c r="C228" s="19" t="n">
        <v>221338</v>
      </c>
    </row>
    <row r="229" customFormat="false" ht="15" hidden="false" customHeight="false" outlineLevel="0" collapsed="false">
      <c r="A229" s="19" t="n">
        <v>832</v>
      </c>
      <c r="B229" s="20" t="n">
        <v>41555.5373748495</v>
      </c>
      <c r="C229" s="19" t="n">
        <v>221424</v>
      </c>
    </row>
    <row r="230" customFormat="false" ht="15" hidden="false" customHeight="false" outlineLevel="0" collapsed="false">
      <c r="A230" s="19" t="n">
        <v>832</v>
      </c>
      <c r="B230" s="20" t="n">
        <v>41556.4354427083</v>
      </c>
      <c r="C230" s="19" t="n">
        <v>221495</v>
      </c>
    </row>
    <row r="231" customFormat="false" ht="15" hidden="false" customHeight="false" outlineLevel="0" collapsed="false">
      <c r="A231" s="19" t="n">
        <v>832</v>
      </c>
      <c r="B231" s="20" t="n">
        <v>41587.7951973727</v>
      </c>
      <c r="C231" s="19" t="n">
        <v>223912</v>
      </c>
    </row>
    <row r="232" customFormat="false" ht="15" hidden="false" customHeight="false" outlineLevel="0" collapsed="false">
      <c r="A232" s="19" t="n">
        <v>832</v>
      </c>
      <c r="B232" s="20" t="n">
        <v>41588.4227784375</v>
      </c>
      <c r="C232" s="19" t="n">
        <v>223912</v>
      </c>
    </row>
    <row r="233" customFormat="false" ht="15" hidden="false" customHeight="false" outlineLevel="0" collapsed="false">
      <c r="A233" s="19" t="n">
        <v>832</v>
      </c>
      <c r="B233" s="20" t="n">
        <v>41589.5267265856</v>
      </c>
      <c r="C233" s="19" t="n">
        <v>223963</v>
      </c>
    </row>
    <row r="234" customFormat="false" ht="15" hidden="false" customHeight="false" outlineLevel="0" collapsed="false">
      <c r="A234" s="19" t="n">
        <v>832</v>
      </c>
      <c r="B234" s="20" t="n">
        <v>41591.3907995023</v>
      </c>
      <c r="C234" s="19" t="n">
        <v>224189</v>
      </c>
    </row>
    <row r="235" customFormat="false" ht="15" hidden="false" customHeight="false" outlineLevel="0" collapsed="false">
      <c r="A235" s="19" t="n">
        <v>832</v>
      </c>
      <c r="B235" s="20" t="n">
        <v>41592.3887958681</v>
      </c>
      <c r="C235" s="19" t="n">
        <v>224224</v>
      </c>
    </row>
    <row r="236" customFormat="false" ht="15" hidden="false" customHeight="false" outlineLevel="0" collapsed="false">
      <c r="A236" s="19" t="n">
        <v>832</v>
      </c>
      <c r="B236" s="20" t="n">
        <v>41593.3873859607</v>
      </c>
      <c r="C236" s="19" t="n">
        <v>224310</v>
      </c>
    </row>
    <row r="237" customFormat="false" ht="15" hidden="false" customHeight="false" outlineLevel="0" collapsed="false">
      <c r="A237" s="19" t="n">
        <v>832</v>
      </c>
      <c r="B237" s="20" t="n">
        <v>41594.3815131944</v>
      </c>
      <c r="C237" s="19" t="n">
        <v>224392</v>
      </c>
    </row>
    <row r="238" customFormat="false" ht="15" hidden="false" customHeight="false" outlineLevel="0" collapsed="false">
      <c r="A238" s="19" t="n">
        <v>832</v>
      </c>
      <c r="B238" s="20" t="n">
        <v>41595.3789084491</v>
      </c>
      <c r="C238" s="19" t="n">
        <v>224392</v>
      </c>
    </row>
    <row r="239" customFormat="false" ht="15" hidden="false" customHeight="false" outlineLevel="0" collapsed="false">
      <c r="A239" s="19" t="n">
        <v>832</v>
      </c>
      <c r="B239" s="20" t="n">
        <v>41596.4172859607</v>
      </c>
      <c r="C239" s="19" t="n">
        <v>224446</v>
      </c>
    </row>
    <row r="240" customFormat="false" ht="15" hidden="false" customHeight="false" outlineLevel="0" collapsed="false">
      <c r="A240" s="19" t="n">
        <v>832</v>
      </c>
      <c r="B240" s="20" t="n">
        <v>41597.4344206019</v>
      </c>
      <c r="C240" s="19" t="n">
        <v>224572</v>
      </c>
    </row>
    <row r="241" customFormat="false" ht="15" hidden="false" customHeight="false" outlineLevel="0" collapsed="false">
      <c r="A241" s="19" t="n">
        <v>832</v>
      </c>
      <c r="B241" s="20" t="n">
        <v>41598.4224283912</v>
      </c>
      <c r="C241" s="19" t="n">
        <v>224666</v>
      </c>
    </row>
    <row r="242" customFormat="false" ht="15" hidden="false" customHeight="false" outlineLevel="0" collapsed="false">
      <c r="A242" s="19" t="n">
        <v>832</v>
      </c>
      <c r="B242" s="20" t="n">
        <v>41599.4250752315</v>
      </c>
      <c r="C242" s="19" t="n">
        <v>224801</v>
      </c>
    </row>
    <row r="243" customFormat="false" ht="15" hidden="false" customHeight="false" outlineLevel="0" collapsed="false">
      <c r="A243" s="19" t="n">
        <v>832</v>
      </c>
      <c r="B243" s="20" t="n">
        <v>41600.4444370718</v>
      </c>
      <c r="C243" s="19" t="n">
        <v>224933</v>
      </c>
    </row>
    <row r="244" customFormat="false" ht="15" hidden="false" customHeight="false" outlineLevel="0" collapsed="false">
      <c r="A244" s="19" t="n">
        <v>832</v>
      </c>
      <c r="B244" s="20" t="n">
        <v>41601.4047556713</v>
      </c>
      <c r="C244" s="19" t="n">
        <v>224968</v>
      </c>
    </row>
    <row r="245" customFormat="false" ht="15" hidden="false" customHeight="false" outlineLevel="0" collapsed="false">
      <c r="A245" s="19" t="n">
        <v>832</v>
      </c>
      <c r="B245" s="20" t="n">
        <v>41602.391715544</v>
      </c>
      <c r="C245" s="19" t="n">
        <v>224968</v>
      </c>
    </row>
    <row r="246" customFormat="false" ht="15" hidden="false" customHeight="false" outlineLevel="0" collapsed="false">
      <c r="A246" s="19" t="n">
        <v>832</v>
      </c>
      <c r="B246" s="20" t="n">
        <v>41603.3916917014</v>
      </c>
      <c r="C246" s="19" t="n">
        <v>224968</v>
      </c>
    </row>
    <row r="247" customFormat="false" ht="15" hidden="false" customHeight="false" outlineLevel="0" collapsed="false">
      <c r="A247" s="19" t="n">
        <v>832</v>
      </c>
      <c r="B247" s="20" t="n">
        <v>41604.4002806366</v>
      </c>
      <c r="C247" s="19" t="n">
        <v>225126</v>
      </c>
    </row>
    <row r="248" customFormat="false" ht="15" hidden="false" customHeight="false" outlineLevel="0" collapsed="false">
      <c r="A248" s="19" t="n">
        <v>832</v>
      </c>
      <c r="B248" s="20" t="n">
        <v>41605.3895949421</v>
      </c>
      <c r="C248" s="19" t="n">
        <v>225235</v>
      </c>
    </row>
    <row r="249" customFormat="false" ht="15" hidden="false" customHeight="false" outlineLevel="0" collapsed="false">
      <c r="A249" s="19" t="n">
        <v>832</v>
      </c>
      <c r="B249" s="20" t="n">
        <v>41606.4254109607</v>
      </c>
      <c r="C249" s="19" t="n">
        <v>225321</v>
      </c>
    </row>
    <row r="250" customFormat="false" ht="15" hidden="false" customHeight="false" outlineLevel="0" collapsed="false">
      <c r="A250" s="19" t="n">
        <v>832</v>
      </c>
      <c r="B250" s="20" t="n">
        <v>41607.4219643866</v>
      </c>
      <c r="C250" s="19" t="n">
        <v>225389</v>
      </c>
    </row>
    <row r="251" customFormat="false" ht="15" hidden="false" customHeight="false" outlineLevel="0" collapsed="false">
      <c r="A251" s="19" t="n">
        <v>832</v>
      </c>
      <c r="B251" s="20" t="n">
        <v>41608.3810985764</v>
      </c>
      <c r="C251" s="19" t="n">
        <v>225516</v>
      </c>
    </row>
    <row r="252" customFormat="false" ht="15" hidden="false" customHeight="false" outlineLevel="0" collapsed="false">
      <c r="A252" s="19" t="n">
        <v>832</v>
      </c>
      <c r="B252" s="20" t="n">
        <v>41609.3911375</v>
      </c>
      <c r="C252" s="19" t="n">
        <v>225516</v>
      </c>
    </row>
    <row r="253" customFormat="false" ht="15" hidden="false" customHeight="false" outlineLevel="0" collapsed="false">
      <c r="A253" s="19" t="n">
        <v>832</v>
      </c>
      <c r="B253" s="20" t="n">
        <v>41610.3864822569</v>
      </c>
      <c r="C253" s="19" t="n">
        <v>225516</v>
      </c>
    </row>
    <row r="254" customFormat="false" ht="15" hidden="false" customHeight="false" outlineLevel="0" collapsed="false">
      <c r="A254" s="19" t="n">
        <v>832</v>
      </c>
      <c r="B254" s="20" t="n">
        <v>41611.3878730671</v>
      </c>
      <c r="C254" s="19" t="n">
        <v>225807</v>
      </c>
    </row>
    <row r="255" customFormat="false" ht="15" hidden="false" customHeight="false" outlineLevel="0" collapsed="false">
      <c r="A255" s="19" t="n">
        <v>832</v>
      </c>
      <c r="B255" s="20" t="n">
        <v>41612.4335851042</v>
      </c>
      <c r="C255" s="19" t="n">
        <v>226039</v>
      </c>
    </row>
    <row r="256" customFormat="false" ht="15" hidden="false" customHeight="false" outlineLevel="0" collapsed="false">
      <c r="A256" s="19" t="n">
        <v>832</v>
      </c>
      <c r="B256" s="20" t="n">
        <v>41613.3955340278</v>
      </c>
      <c r="C256" s="19" t="n">
        <v>226076</v>
      </c>
    </row>
    <row r="257" customFormat="false" ht="15" hidden="false" customHeight="false" outlineLevel="0" collapsed="false">
      <c r="A257" s="19" t="n">
        <v>832</v>
      </c>
      <c r="B257" s="20" t="n">
        <v>41614.4156593403</v>
      </c>
      <c r="C257" s="19" t="n">
        <v>226206</v>
      </c>
    </row>
    <row r="258" customFormat="false" ht="15" hidden="false" customHeight="false" outlineLevel="0" collapsed="false">
      <c r="A258" s="19" t="n">
        <v>832</v>
      </c>
      <c r="B258" s="20" t="n">
        <v>41615.3886960995</v>
      </c>
      <c r="C258" s="19" t="n">
        <v>226296</v>
      </c>
    </row>
    <row r="259" customFormat="false" ht="15" hidden="false" customHeight="false" outlineLevel="0" collapsed="false">
      <c r="A259" s="19" t="n">
        <v>832</v>
      </c>
      <c r="B259" s="20" t="n">
        <v>41616.4037092593</v>
      </c>
      <c r="C259" s="19" t="n">
        <v>226296</v>
      </c>
    </row>
    <row r="260" customFormat="false" ht="15" hidden="false" customHeight="false" outlineLevel="0" collapsed="false">
      <c r="A260" s="19" t="n">
        <v>832</v>
      </c>
      <c r="B260" s="20" t="n">
        <v>41617.4163673958</v>
      </c>
      <c r="C260" s="19" t="n">
        <v>226371</v>
      </c>
    </row>
    <row r="261" customFormat="false" ht="15" hidden="false" customHeight="false" outlineLevel="0" collapsed="false">
      <c r="A261" s="19" t="n">
        <v>832</v>
      </c>
      <c r="B261" s="20" t="n">
        <v>41618.3974279745</v>
      </c>
      <c r="C261" s="19" t="n">
        <v>226471</v>
      </c>
    </row>
    <row r="262" customFormat="false" ht="15" hidden="false" customHeight="false" outlineLevel="0" collapsed="false">
      <c r="A262" s="19" t="n">
        <v>832</v>
      </c>
      <c r="B262" s="20" t="n">
        <v>41619.4096249653</v>
      </c>
      <c r="C262" s="19" t="n">
        <v>226594</v>
      </c>
    </row>
    <row r="263" customFormat="false" ht="15" hidden="false" customHeight="false" outlineLevel="0" collapsed="false">
      <c r="A263" s="19" t="n">
        <v>832</v>
      </c>
      <c r="B263" s="20" t="n">
        <v>41620.401509838</v>
      </c>
      <c r="C263" s="19" t="n">
        <v>226770</v>
      </c>
    </row>
    <row r="264" customFormat="false" ht="15" hidden="false" customHeight="false" outlineLevel="0" collapsed="false">
      <c r="A264" s="19" t="n">
        <v>832</v>
      </c>
      <c r="B264" s="20" t="n">
        <v>41621.3939023495</v>
      </c>
      <c r="C264" s="19" t="n">
        <v>226844</v>
      </c>
    </row>
    <row r="265" customFormat="false" ht="15" hidden="false" customHeight="false" outlineLevel="0" collapsed="false">
      <c r="A265" s="19" t="n">
        <v>832</v>
      </c>
      <c r="B265" s="20" t="n">
        <v>41622.3982753472</v>
      </c>
      <c r="C265" s="19" t="n">
        <v>226916</v>
      </c>
    </row>
    <row r="266" customFormat="false" ht="15" hidden="false" customHeight="false" outlineLevel="0" collapsed="false">
      <c r="A266" s="19" t="n">
        <v>832</v>
      </c>
      <c r="B266" s="20" t="n">
        <v>41623.3949175116</v>
      </c>
      <c r="C266" s="19" t="n">
        <v>226916</v>
      </c>
    </row>
    <row r="267" customFormat="false" ht="15" hidden="false" customHeight="false" outlineLevel="0" collapsed="false">
      <c r="A267" s="19" t="n">
        <v>832</v>
      </c>
      <c r="B267" s="20" t="n">
        <v>41624.4301797801</v>
      </c>
      <c r="C267" s="19" t="n">
        <v>226961</v>
      </c>
    </row>
    <row r="268" customFormat="false" ht="15" hidden="false" customHeight="false" outlineLevel="0" collapsed="false">
      <c r="A268" s="19" t="n">
        <v>832</v>
      </c>
      <c r="B268" s="20" t="n">
        <v>41625.4003739236</v>
      </c>
      <c r="C268" s="19" t="n">
        <v>227112</v>
      </c>
    </row>
    <row r="269" customFormat="false" ht="15" hidden="false" customHeight="false" outlineLevel="0" collapsed="false">
      <c r="A269" s="19" t="n">
        <v>832</v>
      </c>
      <c r="B269" s="20" t="n">
        <v>41626.399868287</v>
      </c>
      <c r="C269" s="19" t="n">
        <v>227218</v>
      </c>
    </row>
    <row r="270" customFormat="false" ht="15" hidden="false" customHeight="false" outlineLevel="0" collapsed="false">
      <c r="A270" s="19" t="n">
        <v>832</v>
      </c>
      <c r="B270" s="20" t="n">
        <v>41627.397859456</v>
      </c>
      <c r="C270" s="19" t="n">
        <v>227414</v>
      </c>
    </row>
    <row r="271" customFormat="false" ht="15" hidden="false" customHeight="false" outlineLevel="0" collapsed="false">
      <c r="A271" s="19" t="n">
        <v>832</v>
      </c>
      <c r="B271" s="20" t="n">
        <v>41628.3933204051</v>
      </c>
      <c r="C271" s="19" t="n">
        <v>227443</v>
      </c>
    </row>
    <row r="272" customFormat="false" ht="15" hidden="false" customHeight="false" outlineLevel="0" collapsed="false">
      <c r="A272" s="19" t="n">
        <v>832</v>
      </c>
      <c r="B272" s="20" t="n">
        <v>41629.4144726852</v>
      </c>
      <c r="C272" s="19" t="n">
        <v>227558</v>
      </c>
    </row>
    <row r="273" customFormat="false" ht="15" hidden="false" customHeight="false" outlineLevel="0" collapsed="false">
      <c r="A273" s="19" t="n">
        <v>832</v>
      </c>
      <c r="B273" s="20" t="n">
        <v>41630.3958385764</v>
      </c>
      <c r="C273" s="19" t="n">
        <v>227558</v>
      </c>
    </row>
    <row r="274" customFormat="false" ht="15" hidden="false" customHeight="false" outlineLevel="0" collapsed="false">
      <c r="A274" s="19" t="n">
        <v>832</v>
      </c>
      <c r="B274" s="20" t="n">
        <v>41631.4523101505</v>
      </c>
      <c r="C274" s="19" t="n">
        <v>227630</v>
      </c>
    </row>
    <row r="275" customFormat="false" ht="15" hidden="false" customHeight="false" outlineLevel="0" collapsed="false">
      <c r="A275" s="19" t="n">
        <v>832</v>
      </c>
      <c r="B275" s="20" t="n">
        <v>41632.4292222222</v>
      </c>
      <c r="C275" s="19" t="n">
        <v>227684</v>
      </c>
    </row>
    <row r="276" customFormat="false" ht="15" hidden="false" customHeight="false" outlineLevel="0" collapsed="false">
      <c r="A276" s="19" t="n">
        <v>832</v>
      </c>
      <c r="B276" s="20" t="n">
        <v>41633.395646875</v>
      </c>
      <c r="C276" s="19" t="n">
        <v>227898</v>
      </c>
    </row>
    <row r="277" customFormat="false" ht="15" hidden="false" customHeight="false" outlineLevel="0" collapsed="false">
      <c r="A277" s="19" t="n">
        <v>832</v>
      </c>
      <c r="B277" s="20" t="n">
        <v>41634.4408495023</v>
      </c>
      <c r="C277" s="19" t="n">
        <v>228039</v>
      </c>
    </row>
    <row r="278" customFormat="false" ht="15" hidden="false" customHeight="false" outlineLevel="0" collapsed="false">
      <c r="A278" s="19" t="n">
        <v>832</v>
      </c>
      <c r="B278" s="20" t="n">
        <v>41635.4338471065</v>
      </c>
      <c r="C278" s="19" t="n">
        <v>228164</v>
      </c>
    </row>
    <row r="279" customFormat="false" ht="15" hidden="false" customHeight="false" outlineLevel="0" collapsed="false">
      <c r="A279" s="19" t="n">
        <v>832</v>
      </c>
      <c r="B279" s="20" t="n">
        <v>41636.3856364931</v>
      </c>
      <c r="C279" s="19" t="n">
        <v>228192</v>
      </c>
    </row>
    <row r="280" customFormat="false" ht="15" hidden="false" customHeight="false" outlineLevel="0" collapsed="false">
      <c r="A280" s="19" t="n">
        <v>832</v>
      </c>
      <c r="B280" s="20" t="n">
        <v>41637.3934860301</v>
      </c>
      <c r="C280" s="19" t="n">
        <v>228192</v>
      </c>
    </row>
    <row r="281" customFormat="false" ht="15" hidden="false" customHeight="false" outlineLevel="0" collapsed="false">
      <c r="A281" s="19" t="n">
        <v>832</v>
      </c>
      <c r="B281" s="20" t="n">
        <v>41638.4344981482</v>
      </c>
      <c r="C281" s="19" t="n">
        <v>228304</v>
      </c>
    </row>
    <row r="282" customFormat="false" ht="15" hidden="false" customHeight="false" outlineLevel="0" collapsed="false">
      <c r="A282" s="19" t="n">
        <v>832</v>
      </c>
      <c r="B282" s="20" t="n">
        <v>41639.3965702199</v>
      </c>
      <c r="C282" s="21" t="n">
        <v>228339</v>
      </c>
    </row>
    <row r="283" customFormat="false" ht="15" hidden="false" customHeight="false" outlineLevel="0" collapsed="false">
      <c r="A283" s="19" t="n">
        <v>832</v>
      </c>
      <c r="B283" s="20" t="n">
        <v>41640.3918412037</v>
      </c>
      <c r="C283" s="19" t="n">
        <v>228455</v>
      </c>
    </row>
    <row r="284" customFormat="false" ht="15" hidden="false" customHeight="false" outlineLevel="0" collapsed="false">
      <c r="A284" s="19" t="n">
        <v>832</v>
      </c>
      <c r="B284" s="20" t="n">
        <v>41641.4343701042</v>
      </c>
      <c r="C284" s="19" t="n">
        <v>228455</v>
      </c>
    </row>
    <row r="285" customFormat="false" ht="15" hidden="false" customHeight="false" outlineLevel="0" collapsed="false">
      <c r="A285" s="19" t="n">
        <v>832</v>
      </c>
      <c r="B285" s="20" t="n">
        <v>41642.3887710648</v>
      </c>
      <c r="C285" s="19" t="n">
        <v>228455</v>
      </c>
    </row>
    <row r="286" customFormat="false" ht="15" hidden="false" customHeight="false" outlineLevel="0" collapsed="false">
      <c r="A286" s="19" t="n">
        <v>832</v>
      </c>
      <c r="B286" s="20" t="n">
        <v>41643.392780787</v>
      </c>
      <c r="C286" s="19" t="n">
        <v>228626</v>
      </c>
    </row>
    <row r="287" customFormat="false" ht="15" hidden="false" customHeight="false" outlineLevel="0" collapsed="false">
      <c r="A287" s="19" t="n">
        <v>832</v>
      </c>
      <c r="B287" s="20" t="n">
        <v>41644.3903945255</v>
      </c>
      <c r="C287" s="19" t="n">
        <v>228626</v>
      </c>
    </row>
    <row r="288" customFormat="false" ht="15" hidden="false" customHeight="false" outlineLevel="0" collapsed="false">
      <c r="A288" s="19" t="n">
        <v>832</v>
      </c>
      <c r="B288" s="20" t="n">
        <v>41645.3966951389</v>
      </c>
      <c r="C288" s="19" t="n">
        <v>228626</v>
      </c>
    </row>
    <row r="289" customFormat="false" ht="15" hidden="false" customHeight="false" outlineLevel="0" collapsed="false">
      <c r="A289" s="19" t="n">
        <v>832</v>
      </c>
      <c r="B289" s="20" t="n">
        <v>41646.3914616551</v>
      </c>
      <c r="C289" s="19" t="n">
        <v>228630</v>
      </c>
    </row>
    <row r="290" customFormat="false" ht="15" hidden="false" customHeight="false" outlineLevel="0" collapsed="false">
      <c r="A290" s="19" t="n">
        <v>832</v>
      </c>
      <c r="B290" s="20" t="n">
        <v>41647.3947480324</v>
      </c>
      <c r="C290" s="19" t="n">
        <v>228630</v>
      </c>
    </row>
    <row r="291" customFormat="false" ht="15" hidden="false" customHeight="false" outlineLevel="0" collapsed="false">
      <c r="A291" s="19" t="n">
        <v>832</v>
      </c>
      <c r="B291" s="20" t="n">
        <v>41648.4405195602</v>
      </c>
      <c r="C291" s="19" t="n">
        <v>228646</v>
      </c>
    </row>
    <row r="292" customFormat="false" ht="15" hidden="false" customHeight="false" outlineLevel="0" collapsed="false">
      <c r="A292" s="19" t="n">
        <v>832</v>
      </c>
      <c r="B292" s="20" t="n">
        <v>41649.435555787</v>
      </c>
      <c r="C292" s="19" t="n">
        <v>228848</v>
      </c>
    </row>
    <row r="293" customFormat="false" ht="15" hidden="false" customHeight="false" outlineLevel="0" collapsed="false">
      <c r="A293" s="19" t="n">
        <v>832</v>
      </c>
      <c r="B293" s="20" t="n">
        <v>41650.3838665509</v>
      </c>
      <c r="C293" s="19" t="n">
        <v>228941</v>
      </c>
    </row>
    <row r="294" customFormat="false" ht="15" hidden="false" customHeight="false" outlineLevel="0" collapsed="false">
      <c r="A294" s="19" t="n">
        <v>832</v>
      </c>
      <c r="B294" s="20" t="n">
        <v>41651.3973652431</v>
      </c>
      <c r="C294" s="19" t="n">
        <v>228949</v>
      </c>
    </row>
    <row r="295" customFormat="false" ht="15" hidden="false" customHeight="false" outlineLevel="0" collapsed="false">
      <c r="A295" s="19" t="n">
        <v>832</v>
      </c>
      <c r="B295" s="20" t="n">
        <v>41652.4174195949</v>
      </c>
      <c r="C295" s="19" t="n">
        <v>228999</v>
      </c>
    </row>
    <row r="296" customFormat="false" ht="15" hidden="false" customHeight="false" outlineLevel="0" collapsed="false">
      <c r="A296" s="19" t="n">
        <v>832</v>
      </c>
      <c r="B296" s="20" t="n">
        <v>41653.4390986921</v>
      </c>
      <c r="C296" s="19" t="n">
        <v>229085</v>
      </c>
    </row>
    <row r="297" customFormat="false" ht="15" hidden="false" customHeight="false" outlineLevel="0" collapsed="false">
      <c r="A297" s="19" t="n">
        <v>832</v>
      </c>
      <c r="B297" s="20" t="n">
        <v>41654.4269857986</v>
      </c>
      <c r="C297" s="19" t="n">
        <v>229169</v>
      </c>
    </row>
    <row r="298" customFormat="false" ht="15" hidden="false" customHeight="false" outlineLevel="0" collapsed="false">
      <c r="A298" s="19" t="n">
        <v>832</v>
      </c>
      <c r="B298" s="20" t="n">
        <v>41655.4357257292</v>
      </c>
      <c r="C298" s="19" t="n">
        <v>229293</v>
      </c>
    </row>
    <row r="299" customFormat="false" ht="15" hidden="false" customHeight="false" outlineLevel="0" collapsed="false">
      <c r="A299" s="19" t="n">
        <v>832</v>
      </c>
      <c r="B299" s="20" t="n">
        <v>41656.4783789699</v>
      </c>
      <c r="C299" s="19" t="n">
        <v>229445</v>
      </c>
    </row>
    <row r="300" customFormat="false" ht="15" hidden="false" customHeight="false" outlineLevel="0" collapsed="false">
      <c r="A300" s="19" t="n">
        <v>832</v>
      </c>
      <c r="B300" s="20" t="n">
        <v>41657.4135638889</v>
      </c>
      <c r="C300" s="19" t="n">
        <v>229485</v>
      </c>
    </row>
    <row r="301" customFormat="false" ht="15" hidden="false" customHeight="false" outlineLevel="0" collapsed="false">
      <c r="A301" s="19" t="n">
        <v>832</v>
      </c>
      <c r="B301" s="20" t="n">
        <v>41673.827308831</v>
      </c>
      <c r="C301" s="19" t="n">
        <v>230632</v>
      </c>
    </row>
    <row r="302" customFormat="false" ht="15" hidden="false" customHeight="false" outlineLevel="0" collapsed="false">
      <c r="A302" s="19" t="n">
        <v>832</v>
      </c>
      <c r="B302" s="20" t="n">
        <v>41674.4344114931</v>
      </c>
      <c r="C302" s="19" t="n">
        <v>230663</v>
      </c>
    </row>
    <row r="303" customFormat="false" ht="15" hidden="false" customHeight="false" outlineLevel="0" collapsed="false">
      <c r="A303" s="19" t="n">
        <v>832</v>
      </c>
      <c r="B303" s="20" t="n">
        <v>41675.4325246181</v>
      </c>
      <c r="C303" s="19" t="n">
        <v>230791</v>
      </c>
    </row>
    <row r="304" customFormat="false" ht="15" hidden="false" customHeight="false" outlineLevel="0" collapsed="false">
      <c r="A304" s="19" t="n">
        <v>832</v>
      </c>
      <c r="B304" s="20" t="n">
        <v>41676.4143079861</v>
      </c>
      <c r="C304" s="19" t="n">
        <v>230900</v>
      </c>
    </row>
    <row r="305" customFormat="false" ht="15" hidden="false" customHeight="false" outlineLevel="0" collapsed="false">
      <c r="A305" s="19" t="n">
        <v>832</v>
      </c>
      <c r="B305" s="20" t="n">
        <v>41677.4207023148</v>
      </c>
      <c r="C305" s="19" t="n">
        <v>230980</v>
      </c>
    </row>
    <row r="306" customFormat="false" ht="15" hidden="false" customHeight="false" outlineLevel="0" collapsed="false">
      <c r="A306" s="19" t="n">
        <v>832</v>
      </c>
      <c r="B306" s="20" t="n">
        <v>41678.4030861458</v>
      </c>
      <c r="C306" s="19" t="n">
        <v>230998</v>
      </c>
    </row>
    <row r="307" customFormat="false" ht="15" hidden="false" customHeight="false" outlineLevel="0" collapsed="false">
      <c r="A307" s="19" t="n">
        <v>832</v>
      </c>
      <c r="B307" s="20" t="n">
        <v>41679.3919048958</v>
      </c>
      <c r="C307" s="19" t="n">
        <v>230998</v>
      </c>
    </row>
    <row r="308" customFormat="false" ht="15" hidden="false" customHeight="false" outlineLevel="0" collapsed="false">
      <c r="A308" s="19" t="n">
        <v>832</v>
      </c>
      <c r="B308" s="20" t="n">
        <v>41680.4387306713</v>
      </c>
      <c r="C308" s="19" t="n">
        <v>231066</v>
      </c>
    </row>
    <row r="309" customFormat="false" ht="15" hidden="false" customHeight="false" outlineLevel="0" collapsed="false">
      <c r="A309" s="19" t="n">
        <v>832</v>
      </c>
      <c r="B309" s="20" t="n">
        <v>41681.4301168634</v>
      </c>
      <c r="C309" s="19" t="n">
        <v>231188</v>
      </c>
    </row>
    <row r="310" customFormat="false" ht="15" hidden="false" customHeight="false" outlineLevel="0" collapsed="false">
      <c r="A310" s="19" t="n">
        <v>832</v>
      </c>
      <c r="B310" s="20" t="n">
        <v>41682.4175485764</v>
      </c>
      <c r="C310" s="19" t="n">
        <v>231295</v>
      </c>
    </row>
    <row r="311" customFormat="false" ht="15" hidden="false" customHeight="false" outlineLevel="0" collapsed="false">
      <c r="A311" s="19" t="n">
        <v>832</v>
      </c>
      <c r="B311" s="20" t="n">
        <v>41683.4222340625</v>
      </c>
      <c r="C311" s="19" t="n">
        <v>231381</v>
      </c>
    </row>
    <row r="312" customFormat="false" ht="15" hidden="false" customHeight="false" outlineLevel="0" collapsed="false">
      <c r="A312" s="19" t="n">
        <v>832</v>
      </c>
      <c r="B312" s="20" t="n">
        <v>41684.418831794</v>
      </c>
      <c r="C312" s="19" t="n">
        <v>231453</v>
      </c>
    </row>
    <row r="313" customFormat="false" ht="15" hidden="false" customHeight="false" outlineLevel="0" collapsed="false">
      <c r="A313" s="19" t="n">
        <v>832</v>
      </c>
      <c r="B313" s="20" t="n">
        <v>41685.4022948264</v>
      </c>
      <c r="C313" s="19" t="n">
        <v>231500</v>
      </c>
    </row>
    <row r="314" customFormat="false" ht="15" hidden="false" customHeight="false" outlineLevel="0" collapsed="false">
      <c r="A314" s="19" t="n">
        <v>832</v>
      </c>
      <c r="B314" s="20" t="n">
        <v>41686.3951488426</v>
      </c>
      <c r="C314" s="19" t="n">
        <v>231500</v>
      </c>
    </row>
    <row r="315" customFormat="false" ht="15" hidden="false" customHeight="false" outlineLevel="0" collapsed="false">
      <c r="A315" s="19" t="n">
        <v>832</v>
      </c>
      <c r="B315" s="20" t="n">
        <v>41687.4345631134</v>
      </c>
      <c r="C315" s="19" t="n">
        <v>231560</v>
      </c>
    </row>
    <row r="316" customFormat="false" ht="15" hidden="false" customHeight="false" outlineLevel="0" collapsed="false">
      <c r="A316" s="19" t="n">
        <v>832</v>
      </c>
      <c r="B316" s="20" t="n">
        <v>41688.4333370023</v>
      </c>
      <c r="C316" s="19" t="n">
        <v>231706</v>
      </c>
    </row>
    <row r="317" customFormat="false" ht="15" hidden="false" customHeight="false" outlineLevel="0" collapsed="false">
      <c r="A317" s="19" t="n">
        <v>832</v>
      </c>
      <c r="B317" s="20" t="n">
        <v>41689.4220763079</v>
      </c>
      <c r="C317" s="19" t="n">
        <v>231784</v>
      </c>
    </row>
    <row r="318" customFormat="false" ht="15" hidden="false" customHeight="false" outlineLevel="0" collapsed="false">
      <c r="A318" s="19" t="n">
        <v>832</v>
      </c>
      <c r="B318" s="20" t="n">
        <v>41691.4172858449</v>
      </c>
      <c r="C318" s="19" t="n">
        <v>231928</v>
      </c>
    </row>
    <row r="319" customFormat="false" ht="15" hidden="false" customHeight="false" outlineLevel="0" collapsed="false">
      <c r="A319" s="19" t="n">
        <v>832</v>
      </c>
      <c r="B319" s="20" t="n">
        <v>41692.4027537847</v>
      </c>
      <c r="C319" s="19" t="n">
        <v>231956</v>
      </c>
    </row>
    <row r="320" customFormat="false" ht="15" hidden="false" customHeight="false" outlineLevel="0" collapsed="false">
      <c r="A320" s="19" t="n">
        <v>832</v>
      </c>
      <c r="B320" s="20" t="n">
        <v>41693.3793765394</v>
      </c>
      <c r="C320" s="19" t="n">
        <v>231956</v>
      </c>
    </row>
    <row r="321" customFormat="false" ht="15" hidden="false" customHeight="false" outlineLevel="0" collapsed="false">
      <c r="A321" s="19" t="n">
        <v>832</v>
      </c>
      <c r="B321" s="20" t="n">
        <v>41694.4284455671</v>
      </c>
      <c r="C321" s="19" t="n">
        <v>231998</v>
      </c>
    </row>
    <row r="322" customFormat="false" ht="15" hidden="false" customHeight="false" outlineLevel="0" collapsed="false">
      <c r="A322" s="19" t="n">
        <v>832</v>
      </c>
      <c r="B322" s="20" t="n">
        <v>41695.5385985301</v>
      </c>
      <c r="C322" s="19" t="n">
        <v>232086</v>
      </c>
    </row>
    <row r="323" customFormat="false" ht="15" hidden="false" customHeight="false" outlineLevel="0" collapsed="false">
      <c r="A323" s="19" t="n">
        <v>832</v>
      </c>
      <c r="B323" s="20" t="n">
        <v>41696.418165162</v>
      </c>
      <c r="C323" s="19" t="n">
        <v>232143</v>
      </c>
    </row>
    <row r="324" customFormat="false" ht="15" hidden="false" customHeight="false" outlineLevel="0" collapsed="false">
      <c r="A324" s="19" t="n">
        <v>832</v>
      </c>
      <c r="B324" s="20" t="n">
        <v>41697.4854472569</v>
      </c>
      <c r="C324" s="19" t="n">
        <v>232290</v>
      </c>
    </row>
    <row r="325" customFormat="false" ht="15" hidden="false" customHeight="false" outlineLevel="0" collapsed="false">
      <c r="A325" s="19" t="n">
        <v>832</v>
      </c>
      <c r="B325" s="20" t="n">
        <v>41698.4153878819</v>
      </c>
      <c r="C325" s="19" t="n">
        <v>232511</v>
      </c>
    </row>
    <row r="326" customFormat="false" ht="15" hidden="false" customHeight="false" outlineLevel="0" collapsed="false">
      <c r="A326" s="19" t="n">
        <v>832</v>
      </c>
      <c r="B326" s="20" t="n">
        <v>41699.4065296296</v>
      </c>
      <c r="C326" s="19" t="n">
        <v>232554</v>
      </c>
    </row>
    <row r="327" customFormat="false" ht="15" hidden="false" customHeight="false" outlineLevel="0" collapsed="false">
      <c r="A327" s="19" t="n">
        <v>832</v>
      </c>
      <c r="B327" s="20" t="n">
        <v>41700.4001750347</v>
      </c>
      <c r="C327" s="19" t="n">
        <v>232554</v>
      </c>
    </row>
    <row r="328" customFormat="false" ht="15" hidden="false" customHeight="false" outlineLevel="0" collapsed="false">
      <c r="A328" s="19" t="n">
        <v>832</v>
      </c>
      <c r="B328" s="20" t="n">
        <v>41701.5854028935</v>
      </c>
      <c r="C328" s="19" t="n">
        <v>232649</v>
      </c>
    </row>
    <row r="329" customFormat="false" ht="15" hidden="false" customHeight="false" outlineLevel="0" collapsed="false">
      <c r="A329" s="19" t="n">
        <v>832</v>
      </c>
      <c r="B329" s="20" t="n">
        <v>41702.4831226505</v>
      </c>
      <c r="C329" s="19" t="n">
        <v>232761</v>
      </c>
    </row>
    <row r="330" customFormat="false" ht="15" hidden="false" customHeight="false" outlineLevel="0" collapsed="false">
      <c r="A330" s="19" t="n">
        <v>832</v>
      </c>
      <c r="B330" s="20" t="n">
        <v>41703.4370803588</v>
      </c>
      <c r="C330" s="19" t="n">
        <v>232851</v>
      </c>
    </row>
    <row r="331" customFormat="false" ht="15" hidden="false" customHeight="false" outlineLevel="0" collapsed="false">
      <c r="A331" s="19" t="n">
        <v>832</v>
      </c>
      <c r="B331" s="20" t="n">
        <v>41704.434347419</v>
      </c>
      <c r="C331" s="19" t="n">
        <v>232894</v>
      </c>
    </row>
    <row r="332" customFormat="false" ht="15" hidden="false" customHeight="false" outlineLevel="0" collapsed="false">
      <c r="A332" s="19" t="n">
        <v>832</v>
      </c>
      <c r="B332" s="20" t="n">
        <v>41705.4474363773</v>
      </c>
      <c r="C332" s="19" t="n">
        <v>232971</v>
      </c>
    </row>
    <row r="333" customFormat="false" ht="15" hidden="false" customHeight="false" outlineLevel="0" collapsed="false">
      <c r="A333" s="19" t="n">
        <v>832</v>
      </c>
      <c r="B333" s="20" t="n">
        <v>41706.3943651968</v>
      </c>
      <c r="C333" s="19" t="n">
        <v>233001</v>
      </c>
    </row>
    <row r="334" customFormat="false" ht="15" hidden="false" customHeight="false" outlineLevel="0" collapsed="false">
      <c r="A334" s="19" t="n">
        <v>832</v>
      </c>
      <c r="B334" s="20" t="n">
        <v>41707.3960930556</v>
      </c>
      <c r="C334" s="19" t="n">
        <v>233001</v>
      </c>
    </row>
    <row r="335" customFormat="false" ht="15" hidden="false" customHeight="false" outlineLevel="0" collapsed="false">
      <c r="A335" s="19" t="n">
        <v>832</v>
      </c>
      <c r="B335" s="20" t="n">
        <v>41708.3955047454</v>
      </c>
      <c r="C335" s="19" t="n">
        <v>233001</v>
      </c>
    </row>
    <row r="336" customFormat="false" ht="15" hidden="false" customHeight="false" outlineLevel="0" collapsed="false">
      <c r="A336" s="19" t="n">
        <v>832</v>
      </c>
      <c r="B336" s="20" t="n">
        <v>41709.4346760417</v>
      </c>
      <c r="C336" s="19" t="n">
        <v>233024</v>
      </c>
    </row>
    <row r="337" customFormat="false" ht="15" hidden="false" customHeight="false" outlineLevel="0" collapsed="false">
      <c r="A337" s="19" t="n">
        <v>832</v>
      </c>
      <c r="B337" s="20" t="n">
        <v>41710.4258935995</v>
      </c>
      <c r="C337" s="19" t="n">
        <v>233096</v>
      </c>
    </row>
    <row r="338" customFormat="false" ht="15" hidden="false" customHeight="false" outlineLevel="0" collapsed="false">
      <c r="A338" s="19" t="n">
        <v>832</v>
      </c>
      <c r="B338" s="20" t="n">
        <v>41711.4414653935</v>
      </c>
      <c r="C338" s="19" t="n">
        <v>233252</v>
      </c>
    </row>
    <row r="339" customFormat="false" ht="15" hidden="false" customHeight="false" outlineLevel="0" collapsed="false">
      <c r="A339" s="19" t="n">
        <v>832</v>
      </c>
      <c r="B339" s="20" t="n">
        <v>41712.4481453704</v>
      </c>
      <c r="C339" s="19" t="n">
        <v>233301</v>
      </c>
    </row>
    <row r="340" customFormat="false" ht="15" hidden="false" customHeight="false" outlineLevel="0" collapsed="false">
      <c r="A340" s="19" t="n">
        <v>832</v>
      </c>
      <c r="B340" s="20" t="n">
        <v>41713.3833919329</v>
      </c>
      <c r="C340" s="19" t="n">
        <v>233325</v>
      </c>
    </row>
    <row r="341" customFormat="false" ht="15" hidden="false" customHeight="false" outlineLevel="0" collapsed="false">
      <c r="A341" s="19" t="n">
        <v>832</v>
      </c>
      <c r="B341" s="20" t="n">
        <v>41714.3956936343</v>
      </c>
      <c r="C341" s="19" t="n">
        <v>233325</v>
      </c>
    </row>
    <row r="342" customFormat="false" ht="15" hidden="false" customHeight="false" outlineLevel="0" collapsed="false">
      <c r="A342" s="19" t="n">
        <v>832</v>
      </c>
      <c r="B342" s="20" t="n">
        <v>41715.4358689468</v>
      </c>
      <c r="C342" s="19" t="n">
        <v>233340</v>
      </c>
    </row>
    <row r="343" customFormat="false" ht="15" hidden="false" customHeight="false" outlineLevel="0" collapsed="false">
      <c r="A343" s="19" t="n">
        <v>832</v>
      </c>
      <c r="B343" s="20" t="n">
        <v>41716.4558366898</v>
      </c>
      <c r="C343" s="19" t="n">
        <v>233457</v>
      </c>
    </row>
    <row r="344" customFormat="false" ht="15" hidden="false" customHeight="false" outlineLevel="0" collapsed="false">
      <c r="A344" s="19" t="n">
        <v>832</v>
      </c>
      <c r="B344" s="20" t="n">
        <v>41717.4384954861</v>
      </c>
      <c r="C344" s="19" t="n">
        <v>233546</v>
      </c>
    </row>
    <row r="345" customFormat="false" ht="15" hidden="false" customHeight="false" outlineLevel="0" collapsed="false">
      <c r="A345" s="19" t="n">
        <v>832</v>
      </c>
      <c r="B345" s="20" t="n">
        <v>41718.4479373495</v>
      </c>
      <c r="C345" s="19" t="n">
        <v>233636</v>
      </c>
    </row>
    <row r="346" customFormat="false" ht="15" hidden="false" customHeight="false" outlineLevel="0" collapsed="false">
      <c r="A346" s="19" t="n">
        <v>832</v>
      </c>
      <c r="B346" s="20" t="n">
        <v>41719.453838044</v>
      </c>
      <c r="C346" s="19" t="n">
        <v>233700</v>
      </c>
    </row>
    <row r="347" customFormat="false" ht="15" hidden="false" customHeight="false" outlineLevel="0" collapsed="false">
      <c r="A347" s="19" t="n">
        <v>832</v>
      </c>
      <c r="B347" s="20" t="n">
        <v>41720.3846592245</v>
      </c>
      <c r="C347" s="19" t="n">
        <v>233736</v>
      </c>
    </row>
    <row r="348" customFormat="false" ht="15" hidden="false" customHeight="false" outlineLevel="0" collapsed="false">
      <c r="A348" s="19" t="n">
        <v>832</v>
      </c>
      <c r="B348" s="20" t="n">
        <v>41721.3792831366</v>
      </c>
      <c r="C348" s="19" t="n">
        <v>233736</v>
      </c>
    </row>
    <row r="349" customFormat="false" ht="15" hidden="false" customHeight="false" outlineLevel="0" collapsed="false">
      <c r="A349" s="19" t="n">
        <v>832</v>
      </c>
      <c r="B349" s="20" t="n">
        <v>41722.4615287847</v>
      </c>
      <c r="C349" s="19" t="n">
        <v>233796</v>
      </c>
    </row>
    <row r="350" customFormat="false" ht="15" hidden="false" customHeight="false" outlineLevel="0" collapsed="false">
      <c r="A350" s="19" t="n">
        <v>832</v>
      </c>
      <c r="B350" s="20" t="n">
        <v>41723.4589233449</v>
      </c>
      <c r="C350" s="19" t="n">
        <v>233929</v>
      </c>
    </row>
    <row r="351" customFormat="false" ht="15" hidden="false" customHeight="false" outlineLevel="0" collapsed="false">
      <c r="A351" s="19" t="n">
        <v>832</v>
      </c>
      <c r="B351" s="20" t="n">
        <v>41724.4342917014</v>
      </c>
      <c r="C351" s="19" t="n">
        <v>234016</v>
      </c>
    </row>
    <row r="352" customFormat="false" ht="15" hidden="false" customHeight="false" outlineLevel="0" collapsed="false">
      <c r="A352" s="19" t="n">
        <v>832</v>
      </c>
      <c r="B352" s="20" t="n">
        <v>41725.4377555556</v>
      </c>
      <c r="C352" s="19" t="n">
        <v>234073</v>
      </c>
    </row>
    <row r="353" customFormat="false" ht="15" hidden="false" customHeight="false" outlineLevel="0" collapsed="false">
      <c r="A353" s="19" t="n">
        <v>832</v>
      </c>
      <c r="B353" s="20" t="n">
        <v>41726.4791510069</v>
      </c>
      <c r="C353" s="19" t="n">
        <v>234178</v>
      </c>
    </row>
    <row r="354" customFormat="false" ht="15" hidden="false" customHeight="false" outlineLevel="0" collapsed="false">
      <c r="A354" s="19" t="n">
        <v>832</v>
      </c>
      <c r="B354" s="20" t="n">
        <v>41727.3835801273</v>
      </c>
      <c r="C354" s="19" t="n">
        <v>234209</v>
      </c>
    </row>
    <row r="355" customFormat="false" ht="15" hidden="false" customHeight="false" outlineLevel="0" collapsed="false">
      <c r="A355" s="19" t="n">
        <v>832</v>
      </c>
      <c r="B355" s="20" t="n">
        <v>41728.4013956019</v>
      </c>
      <c r="C355" s="19" t="n">
        <v>234209</v>
      </c>
    </row>
    <row r="356" customFormat="false" ht="15" hidden="false" customHeight="false" outlineLevel="0" collapsed="false">
      <c r="A356" s="19" t="n">
        <v>832</v>
      </c>
      <c r="B356" s="20" t="n">
        <v>41729.4362664352</v>
      </c>
      <c r="C356" s="19" t="n">
        <v>234266</v>
      </c>
    </row>
    <row r="357" customFormat="false" ht="15" hidden="false" customHeight="false" outlineLevel="0" collapsed="false">
      <c r="A357" s="19" t="n">
        <v>832</v>
      </c>
      <c r="B357" s="20" t="n">
        <v>41730.4851616551</v>
      </c>
      <c r="C357" s="19" t="n">
        <v>234504</v>
      </c>
    </row>
    <row r="358" customFormat="false" ht="15" hidden="false" customHeight="false" outlineLevel="0" collapsed="false">
      <c r="A358" s="19" t="n">
        <v>832</v>
      </c>
      <c r="B358" s="20" t="n">
        <v>41732.4704518519</v>
      </c>
      <c r="C358" s="19" t="n">
        <v>234606</v>
      </c>
    </row>
    <row r="359" customFormat="false" ht="15" hidden="false" customHeight="false" outlineLevel="0" collapsed="false">
      <c r="A359" s="19" t="n">
        <v>832</v>
      </c>
      <c r="B359" s="20" t="n">
        <v>41733.4526184838</v>
      </c>
      <c r="C359" s="19" t="n">
        <v>234658</v>
      </c>
    </row>
    <row r="360" customFormat="false" ht="15" hidden="false" customHeight="false" outlineLevel="0" collapsed="false">
      <c r="A360" s="19" t="n">
        <v>832</v>
      </c>
      <c r="B360" s="20" t="n">
        <v>41734.4076919792</v>
      </c>
      <c r="C360" s="19" t="n">
        <v>234683</v>
      </c>
    </row>
    <row r="361" customFormat="false" ht="15" hidden="false" customHeight="false" outlineLevel="0" collapsed="false">
      <c r="A361" s="19" t="n">
        <v>832</v>
      </c>
      <c r="B361" s="20" t="n">
        <v>41735.3942572106</v>
      </c>
      <c r="C361" s="19" t="n">
        <v>234683</v>
      </c>
    </row>
    <row r="362" customFormat="false" ht="15" hidden="false" customHeight="false" outlineLevel="0" collapsed="false">
      <c r="A362" s="19" t="n">
        <v>832</v>
      </c>
      <c r="B362" s="20" t="n">
        <v>41736.484881169</v>
      </c>
      <c r="C362" s="19" t="n">
        <v>234699</v>
      </c>
    </row>
    <row r="363" customFormat="false" ht="15" hidden="false" customHeight="false" outlineLevel="0" collapsed="false">
      <c r="A363" s="19" t="n">
        <v>832</v>
      </c>
      <c r="B363" s="20" t="n">
        <v>41737.6477462153</v>
      </c>
      <c r="C363" s="19" t="n">
        <v>234853</v>
      </c>
    </row>
    <row r="364" customFormat="false" ht="15" hidden="false" customHeight="false" outlineLevel="0" collapsed="false">
      <c r="A364" s="19" t="n">
        <v>832</v>
      </c>
      <c r="B364" s="20" t="n">
        <v>41738.4578096065</v>
      </c>
      <c r="C364" s="19" t="n">
        <v>234916</v>
      </c>
    </row>
    <row r="365" customFormat="false" ht="15" hidden="false" customHeight="false" outlineLevel="0" collapsed="false">
      <c r="A365" s="19" t="n">
        <v>832</v>
      </c>
      <c r="B365" s="20" t="n">
        <v>41739.4331014699</v>
      </c>
      <c r="C365" s="19" t="n">
        <v>235004</v>
      </c>
    </row>
    <row r="366" customFormat="false" ht="15" hidden="false" customHeight="false" outlineLevel="0" collapsed="false">
      <c r="A366" s="19" t="n">
        <v>832</v>
      </c>
      <c r="B366" s="20" t="n">
        <v>41740.4199090625</v>
      </c>
      <c r="C366" s="19" t="n">
        <v>235053</v>
      </c>
    </row>
    <row r="367" customFormat="false" ht="15" hidden="false" customHeight="false" outlineLevel="0" collapsed="false">
      <c r="A367" s="19" t="n">
        <v>832</v>
      </c>
      <c r="B367" s="20" t="n">
        <v>41741.3849287037</v>
      </c>
      <c r="C367" s="19" t="n">
        <v>235122</v>
      </c>
    </row>
    <row r="368" customFormat="false" ht="15" hidden="false" customHeight="false" outlineLevel="0" collapsed="false">
      <c r="A368" s="19" t="n">
        <v>832</v>
      </c>
      <c r="B368" s="20" t="n">
        <v>41742.3929841088</v>
      </c>
      <c r="C368" s="19" t="n">
        <v>235122</v>
      </c>
    </row>
    <row r="369" customFormat="false" ht="15" hidden="false" customHeight="false" outlineLevel="0" collapsed="false">
      <c r="A369" s="19" t="n">
        <v>832</v>
      </c>
      <c r="B369" s="20" t="n">
        <v>41743.4271912384</v>
      </c>
      <c r="C369" s="19" t="n">
        <v>235153</v>
      </c>
    </row>
    <row r="370" customFormat="false" ht="15" hidden="false" customHeight="false" outlineLevel="0" collapsed="false">
      <c r="A370" s="19" t="n">
        <v>832</v>
      </c>
      <c r="B370" s="20" t="n">
        <v>41744.4769615394</v>
      </c>
      <c r="C370" s="19" t="n">
        <v>235246</v>
      </c>
    </row>
    <row r="371" customFormat="false" ht="15" hidden="false" customHeight="false" outlineLevel="0" collapsed="false">
      <c r="A371" s="19" t="n">
        <v>832</v>
      </c>
      <c r="B371" s="20" t="n">
        <v>41745.3978659722</v>
      </c>
      <c r="C371" s="19" t="n">
        <v>235265</v>
      </c>
    </row>
    <row r="372" customFormat="false" ht="15" hidden="false" customHeight="false" outlineLevel="0" collapsed="false">
      <c r="A372" s="19" t="n">
        <v>832</v>
      </c>
      <c r="B372" s="20" t="n">
        <v>41748.3833663194</v>
      </c>
      <c r="C372" s="19" t="n">
        <v>235405</v>
      </c>
    </row>
    <row r="373" customFormat="false" ht="15" hidden="false" customHeight="false" outlineLevel="0" collapsed="false">
      <c r="A373" s="19" t="n">
        <v>832</v>
      </c>
      <c r="B373" s="20" t="n">
        <v>41749.3789343403</v>
      </c>
      <c r="C373" s="19" t="n">
        <v>235405</v>
      </c>
    </row>
    <row r="374" customFormat="false" ht="15" hidden="false" customHeight="false" outlineLevel="0" collapsed="false">
      <c r="A374" s="19" t="n">
        <v>832</v>
      </c>
      <c r="B374" s="20" t="n">
        <v>41750.4507597569</v>
      </c>
      <c r="C374" s="19" t="n">
        <v>235420</v>
      </c>
    </row>
    <row r="375" customFormat="false" ht="15" hidden="false" customHeight="false" outlineLevel="0" collapsed="false">
      <c r="A375" s="19" t="n">
        <v>832</v>
      </c>
      <c r="B375" s="20" t="n">
        <v>41751.4933225347</v>
      </c>
      <c r="C375" s="19" t="n">
        <v>235477</v>
      </c>
    </row>
    <row r="376" customFormat="false" ht="15" hidden="false" customHeight="false" outlineLevel="0" collapsed="false">
      <c r="A376" s="19" t="n">
        <v>832</v>
      </c>
      <c r="B376" s="20" t="n">
        <v>41752.3963505787</v>
      </c>
      <c r="C376" s="19" t="n">
        <v>235517</v>
      </c>
    </row>
    <row r="377" customFormat="false" ht="15" hidden="false" customHeight="false" outlineLevel="0" collapsed="false">
      <c r="A377" s="19" t="n">
        <v>832</v>
      </c>
      <c r="B377" s="20" t="n">
        <v>41753.4046639236</v>
      </c>
      <c r="C377" s="19" t="n">
        <v>235558</v>
      </c>
    </row>
    <row r="378" customFormat="false" ht="15" hidden="false" customHeight="false" outlineLevel="0" collapsed="false">
      <c r="A378" s="19" t="n">
        <v>832</v>
      </c>
      <c r="B378" s="20" t="n">
        <v>41754.4851940625</v>
      </c>
      <c r="C378" s="19" t="n">
        <v>235688</v>
      </c>
    </row>
    <row r="379" customFormat="false" ht="15" hidden="false" customHeight="false" outlineLevel="0" collapsed="false">
      <c r="A379" s="19" t="n">
        <v>832</v>
      </c>
      <c r="B379" s="20" t="n">
        <v>41755.4077144329</v>
      </c>
      <c r="C379" s="19" t="n">
        <v>235722</v>
      </c>
    </row>
    <row r="380" customFormat="false" ht="15" hidden="false" customHeight="false" outlineLevel="0" collapsed="false">
      <c r="A380" s="19" t="n">
        <v>832</v>
      </c>
      <c r="B380" s="20" t="n">
        <v>41757.4403901968</v>
      </c>
      <c r="C380" s="19" t="n">
        <v>235740</v>
      </c>
    </row>
    <row r="381" customFormat="false" ht="15" hidden="false" customHeight="false" outlineLevel="0" collapsed="false">
      <c r="A381" s="19" t="n">
        <v>832</v>
      </c>
      <c r="B381" s="20" t="n">
        <v>41758.4790998843</v>
      </c>
      <c r="C381" s="19" t="n">
        <v>235793</v>
      </c>
    </row>
    <row r="382" customFormat="false" ht="15" hidden="false" customHeight="false" outlineLevel="0" collapsed="false">
      <c r="A382" s="19" t="n">
        <v>832</v>
      </c>
      <c r="B382" s="20" t="n">
        <v>41760.3897873843</v>
      </c>
      <c r="C382" s="19" t="n">
        <v>235863</v>
      </c>
    </row>
    <row r="383" customFormat="false" ht="15" hidden="false" customHeight="false" outlineLevel="0" collapsed="false">
      <c r="A383" s="19" t="n">
        <v>832</v>
      </c>
      <c r="B383" s="20" t="n">
        <v>41761.3984568634</v>
      </c>
      <c r="C383" s="19" t="n">
        <v>235863</v>
      </c>
    </row>
    <row r="384" customFormat="false" ht="15" hidden="false" customHeight="false" outlineLevel="0" collapsed="false">
      <c r="A384" s="19" t="n">
        <v>832</v>
      </c>
      <c r="B384" s="20" t="n">
        <v>41762.3956890394</v>
      </c>
      <c r="C384" s="19" t="n">
        <v>235863</v>
      </c>
    </row>
    <row r="385" customFormat="false" ht="15" hidden="false" customHeight="false" outlineLevel="0" collapsed="false">
      <c r="A385" s="19" t="n">
        <v>832</v>
      </c>
      <c r="B385" s="20" t="n">
        <v>41763.4137774306</v>
      </c>
      <c r="C385" s="19" t="n">
        <v>235863</v>
      </c>
    </row>
    <row r="386" customFormat="false" ht="15" hidden="false" customHeight="false" outlineLevel="0" collapsed="false">
      <c r="A386" s="19" t="n">
        <v>832</v>
      </c>
      <c r="B386" s="20" t="n">
        <v>41764.4279575232</v>
      </c>
      <c r="C386" s="19" t="n">
        <v>235937</v>
      </c>
    </row>
    <row r="387" customFormat="false" ht="15" hidden="false" customHeight="false" outlineLevel="0" collapsed="false">
      <c r="A387" s="19" t="n">
        <v>832</v>
      </c>
      <c r="B387" s="20" t="n">
        <v>41765.4296077199</v>
      </c>
      <c r="C387" s="19" t="n">
        <v>236112</v>
      </c>
    </row>
    <row r="388" customFormat="false" ht="15" hidden="false" customHeight="false" outlineLevel="0" collapsed="false">
      <c r="A388" s="19" t="n">
        <v>832</v>
      </c>
      <c r="B388" s="20" t="n">
        <v>41767.4024581366</v>
      </c>
      <c r="C388" s="19" t="n">
        <v>236272</v>
      </c>
    </row>
    <row r="389" customFormat="false" ht="15" hidden="false" customHeight="false" outlineLevel="0" collapsed="false">
      <c r="A389" s="19" t="n">
        <v>832</v>
      </c>
      <c r="B389" s="20" t="n">
        <v>41768.3902717593</v>
      </c>
      <c r="C389" s="19" t="n">
        <v>236357</v>
      </c>
    </row>
    <row r="390" customFormat="false" ht="15" hidden="false" customHeight="false" outlineLevel="0" collapsed="false">
      <c r="A390" s="19" t="n">
        <v>832</v>
      </c>
      <c r="B390" s="20" t="n">
        <v>41769.3911398495</v>
      </c>
      <c r="C390" s="19" t="n">
        <v>236357</v>
      </c>
    </row>
    <row r="391" customFormat="false" ht="15" hidden="false" customHeight="false" outlineLevel="0" collapsed="false">
      <c r="A391" s="19" t="n">
        <v>832</v>
      </c>
      <c r="B391" s="20" t="n">
        <v>41770.4150589468</v>
      </c>
      <c r="C391" s="19" t="n">
        <v>236357</v>
      </c>
    </row>
    <row r="392" customFormat="false" ht="15" hidden="false" customHeight="false" outlineLevel="0" collapsed="false">
      <c r="A392" s="19" t="n">
        <v>832</v>
      </c>
      <c r="B392" s="20" t="n">
        <v>41771.4334075231</v>
      </c>
      <c r="C392" s="19" t="n">
        <v>236377</v>
      </c>
    </row>
    <row r="393" customFormat="false" ht="15" hidden="false" customHeight="false" outlineLevel="0" collapsed="false">
      <c r="A393" s="19" t="n">
        <v>832</v>
      </c>
      <c r="B393" s="20" t="n">
        <v>41773.4462912037</v>
      </c>
      <c r="C393" s="19" t="n">
        <v>236854</v>
      </c>
    </row>
    <row r="394" customFormat="false" ht="15" hidden="false" customHeight="false" outlineLevel="0" collapsed="false">
      <c r="A394" s="19" t="n">
        <v>832</v>
      </c>
      <c r="B394" s="20" t="n">
        <v>41774.4241088773</v>
      </c>
      <c r="C394" s="19" t="n">
        <v>236957</v>
      </c>
    </row>
    <row r="395" customFormat="false" ht="15" hidden="false" customHeight="false" outlineLevel="0" collapsed="false">
      <c r="A395" s="19" t="n">
        <v>832</v>
      </c>
      <c r="B395" s="20" t="n">
        <v>41775.4906073264</v>
      </c>
      <c r="C395" s="19" t="n">
        <v>237061</v>
      </c>
    </row>
    <row r="396" customFormat="false" ht="15" hidden="false" customHeight="false" outlineLevel="0" collapsed="false">
      <c r="A396" s="19" t="n">
        <v>832</v>
      </c>
      <c r="B396" s="20" t="n">
        <v>41782.4305067477</v>
      </c>
      <c r="C396" s="19" t="n">
        <v>237510</v>
      </c>
    </row>
    <row r="397" customFormat="false" ht="15" hidden="false" customHeight="false" outlineLevel="0" collapsed="false">
      <c r="A397" s="19" t="n">
        <v>832</v>
      </c>
      <c r="B397" s="20" t="n">
        <v>41789.4410267361</v>
      </c>
      <c r="C397" s="19" t="n">
        <v>238020</v>
      </c>
    </row>
    <row r="398" customFormat="false" ht="15" hidden="false" customHeight="false" outlineLevel="0" collapsed="false">
      <c r="A398" s="19" t="n">
        <v>832</v>
      </c>
      <c r="B398" s="20" t="n">
        <v>41796.4748103357</v>
      </c>
      <c r="C398" s="19" t="n">
        <v>238523</v>
      </c>
    </row>
    <row r="399" customFormat="false" ht="15" hidden="false" customHeight="false" outlineLevel="0" collapsed="false">
      <c r="A399" s="19" t="n">
        <v>832</v>
      </c>
      <c r="B399" s="20" t="n">
        <v>41803.4019262731</v>
      </c>
      <c r="C399" s="19" t="n">
        <v>238732</v>
      </c>
    </row>
    <row r="400" customFormat="false" ht="15" hidden="false" customHeight="false" outlineLevel="0" collapsed="false">
      <c r="A400" s="19" t="n">
        <v>832</v>
      </c>
      <c r="B400" s="20" t="n">
        <v>41810.4443672454</v>
      </c>
      <c r="C400" s="19" t="n">
        <v>239385</v>
      </c>
    </row>
    <row r="401" customFormat="false" ht="15" hidden="false" customHeight="false" outlineLevel="0" collapsed="false">
      <c r="A401" s="19" t="n">
        <v>832</v>
      </c>
      <c r="B401" s="20" t="n">
        <v>41817.422246331</v>
      </c>
      <c r="C401" s="19" t="n">
        <v>239906</v>
      </c>
    </row>
    <row r="402" customFormat="false" ht="15" hidden="false" customHeight="false" outlineLevel="0" collapsed="false">
      <c r="A402" s="19" t="n">
        <v>832</v>
      </c>
      <c r="B402" s="20" t="n">
        <v>41823.4470010069</v>
      </c>
      <c r="C402" s="19" t="n">
        <v>240438</v>
      </c>
    </row>
    <row r="403" customFormat="false" ht="15" hidden="false" customHeight="false" outlineLevel="0" collapsed="false">
      <c r="A403" s="19" t="n">
        <v>832</v>
      </c>
      <c r="B403" s="20" t="n">
        <v>41831.4770077199</v>
      </c>
      <c r="C403" s="19" t="n">
        <v>241129</v>
      </c>
    </row>
    <row r="404" customFormat="false" ht="15" hidden="false" customHeight="false" outlineLevel="0" collapsed="false">
      <c r="A404" s="19" t="n">
        <v>832</v>
      </c>
      <c r="B404" s="20" t="n">
        <v>41837.760376007</v>
      </c>
      <c r="C404" s="19" t="n">
        <v>241574</v>
      </c>
    </row>
    <row r="405" customFormat="false" ht="15" hidden="false" customHeight="false" outlineLevel="0" collapsed="false">
      <c r="A405" s="19" t="n">
        <v>832</v>
      </c>
      <c r="B405" s="20" t="n">
        <v>41839.0644357639</v>
      </c>
      <c r="C405" s="19" t="n">
        <v>241651</v>
      </c>
    </row>
    <row r="406" customFormat="false" ht="15" hidden="false" customHeight="false" outlineLevel="0" collapsed="false">
      <c r="A406" s="19" t="n">
        <v>832</v>
      </c>
      <c r="B406" s="20" t="n">
        <v>41839.6943449421</v>
      </c>
      <c r="C406" s="19" t="n">
        <v>241651</v>
      </c>
    </row>
    <row r="407" customFormat="false" ht="15" hidden="false" customHeight="false" outlineLevel="0" collapsed="false">
      <c r="A407" s="19" t="n">
        <v>832</v>
      </c>
      <c r="B407" s="20" t="n">
        <v>41840.7029904282</v>
      </c>
      <c r="C407" s="19" t="n">
        <v>241651</v>
      </c>
    </row>
    <row r="408" customFormat="false" ht="15" hidden="false" customHeight="false" outlineLevel="0" collapsed="false">
      <c r="A408" s="22" t="n">
        <v>833</v>
      </c>
      <c r="B408" s="23" t="n">
        <v>41535.8997210301</v>
      </c>
      <c r="C408" s="22" t="n">
        <v>56930</v>
      </c>
    </row>
    <row r="409" customFormat="false" ht="15" hidden="false" customHeight="false" outlineLevel="0" collapsed="false">
      <c r="A409" s="22" t="n">
        <v>833</v>
      </c>
      <c r="B409" s="23" t="n">
        <v>41536.4346435995</v>
      </c>
      <c r="C409" s="22" t="n">
        <v>56937</v>
      </c>
    </row>
    <row r="410" customFormat="false" ht="15" hidden="false" customHeight="false" outlineLevel="0" collapsed="false">
      <c r="A410" s="22" t="n">
        <v>833</v>
      </c>
      <c r="B410" s="23" t="n">
        <v>41537.4383046644</v>
      </c>
      <c r="C410" s="22" t="n">
        <v>57515</v>
      </c>
    </row>
    <row r="411" customFormat="false" ht="15" hidden="false" customHeight="false" outlineLevel="0" collapsed="false">
      <c r="A411" s="22" t="n">
        <v>833</v>
      </c>
      <c r="B411" s="23" t="n">
        <v>41538.4266063657</v>
      </c>
      <c r="C411" s="22" t="n">
        <v>57647</v>
      </c>
    </row>
    <row r="412" customFormat="false" ht="15" hidden="false" customHeight="false" outlineLevel="0" collapsed="false">
      <c r="A412" s="22" t="n">
        <v>833</v>
      </c>
      <c r="B412" s="23" t="n">
        <v>41539.4208214468</v>
      </c>
      <c r="C412" s="22" t="n">
        <v>57715</v>
      </c>
    </row>
    <row r="413" customFormat="false" ht="15" hidden="false" customHeight="false" outlineLevel="0" collapsed="false">
      <c r="A413" s="22" t="n">
        <v>833</v>
      </c>
      <c r="B413" s="23" t="n">
        <v>41541.4952886574</v>
      </c>
      <c r="C413" s="22" t="n">
        <v>57976</v>
      </c>
    </row>
    <row r="414" customFormat="false" ht="15" hidden="false" customHeight="false" outlineLevel="0" collapsed="false">
      <c r="A414" s="22" t="n">
        <v>833</v>
      </c>
      <c r="B414" s="23" t="n">
        <v>41542.4815782407</v>
      </c>
      <c r="C414" s="22" t="n">
        <v>58146</v>
      </c>
    </row>
    <row r="415" customFormat="false" ht="15" hidden="false" customHeight="false" outlineLevel="0" collapsed="false">
      <c r="A415" s="22" t="n">
        <v>833</v>
      </c>
      <c r="B415" s="23" t="n">
        <v>41543.5685149306</v>
      </c>
      <c r="C415" s="22" t="n">
        <v>58421</v>
      </c>
    </row>
    <row r="416" customFormat="false" ht="15" hidden="false" customHeight="false" outlineLevel="0" collapsed="false">
      <c r="A416" s="22" t="n">
        <v>833</v>
      </c>
      <c r="B416" s="23" t="n">
        <v>41544.5387051736</v>
      </c>
      <c r="C416" s="22" t="n">
        <v>58589</v>
      </c>
    </row>
    <row r="417" customFormat="false" ht="15" hidden="false" customHeight="false" outlineLevel="0" collapsed="false">
      <c r="A417" s="22" t="n">
        <v>833</v>
      </c>
      <c r="B417" s="23" t="n">
        <v>41545.4413506945</v>
      </c>
      <c r="C417" s="22" t="n">
        <v>58729</v>
      </c>
    </row>
    <row r="418" customFormat="false" ht="15" hidden="false" customHeight="false" outlineLevel="0" collapsed="false">
      <c r="A418" s="22" t="n">
        <v>833</v>
      </c>
      <c r="B418" s="23" t="n">
        <v>41546.434275544</v>
      </c>
      <c r="C418" s="22" t="n">
        <v>58786</v>
      </c>
    </row>
    <row r="419" customFormat="false" ht="15" hidden="false" customHeight="false" outlineLevel="0" collapsed="false">
      <c r="A419" s="22" t="n">
        <v>833</v>
      </c>
      <c r="B419" s="23" t="n">
        <v>41547.6008497338</v>
      </c>
      <c r="C419" s="22" t="n">
        <v>58833</v>
      </c>
    </row>
    <row r="420" customFormat="false" ht="15" hidden="false" customHeight="false" outlineLevel="0" collapsed="false">
      <c r="A420" s="22" t="n">
        <v>833</v>
      </c>
      <c r="B420" s="23" t="n">
        <v>41548.4645681366</v>
      </c>
      <c r="C420" s="22" t="n">
        <v>59067</v>
      </c>
    </row>
    <row r="421" customFormat="false" ht="15" hidden="false" customHeight="false" outlineLevel="0" collapsed="false">
      <c r="A421" s="22" t="n">
        <v>833</v>
      </c>
      <c r="B421" s="23" t="n">
        <v>41550.4916244213</v>
      </c>
      <c r="C421" s="22" t="n">
        <v>59385</v>
      </c>
    </row>
    <row r="422" customFormat="false" ht="15" hidden="false" customHeight="false" outlineLevel="0" collapsed="false">
      <c r="A422" s="22" t="n">
        <v>833</v>
      </c>
      <c r="B422" s="23" t="n">
        <v>41551.5388780093</v>
      </c>
      <c r="C422" s="22" t="n">
        <v>59515</v>
      </c>
    </row>
    <row r="423" customFormat="false" ht="15" hidden="false" customHeight="false" outlineLevel="0" collapsed="false">
      <c r="A423" s="22" t="n">
        <v>833</v>
      </c>
      <c r="B423" s="23" t="n">
        <v>41552.4441185995</v>
      </c>
      <c r="C423" s="22" t="n">
        <v>59719</v>
      </c>
    </row>
    <row r="424" customFormat="false" ht="15" hidden="false" customHeight="false" outlineLevel="0" collapsed="false">
      <c r="A424" s="22" t="n">
        <v>833</v>
      </c>
      <c r="B424" s="23" t="n">
        <v>41553.4352534375</v>
      </c>
      <c r="C424" s="22" t="n">
        <v>59755</v>
      </c>
    </row>
    <row r="425" customFormat="false" ht="15" hidden="false" customHeight="false" outlineLevel="0" collapsed="false">
      <c r="A425" s="22" t="n">
        <v>833</v>
      </c>
      <c r="B425" s="23" t="n">
        <v>41554.5294676736</v>
      </c>
      <c r="C425" s="22" t="n">
        <v>59789</v>
      </c>
    </row>
    <row r="426" customFormat="false" ht="15" hidden="false" customHeight="false" outlineLevel="0" collapsed="false">
      <c r="A426" s="22" t="n">
        <v>833</v>
      </c>
      <c r="B426" s="23" t="n">
        <v>41555.5373747685</v>
      </c>
      <c r="C426" s="22" t="n">
        <v>59963</v>
      </c>
    </row>
    <row r="427" customFormat="false" ht="15" hidden="false" customHeight="false" outlineLevel="0" collapsed="false">
      <c r="A427" s="22" t="n">
        <v>833</v>
      </c>
      <c r="B427" s="23" t="n">
        <v>41556.4354426273</v>
      </c>
      <c r="C427" s="22" t="n">
        <v>60166</v>
      </c>
    </row>
    <row r="428" customFormat="false" ht="15" hidden="false" customHeight="false" outlineLevel="0" collapsed="false">
      <c r="A428" s="22" t="n">
        <v>833</v>
      </c>
      <c r="B428" s="23" t="n">
        <v>41587.7951973032</v>
      </c>
      <c r="C428" s="22" t="n">
        <v>64797</v>
      </c>
    </row>
    <row r="429" customFormat="false" ht="15" hidden="false" customHeight="false" outlineLevel="0" collapsed="false">
      <c r="A429" s="22" t="n">
        <v>833</v>
      </c>
      <c r="B429" s="23" t="n">
        <v>41588.4227783565</v>
      </c>
      <c r="C429" s="22" t="n">
        <v>64797</v>
      </c>
    </row>
    <row r="430" customFormat="false" ht="15" hidden="false" customHeight="false" outlineLevel="0" collapsed="false">
      <c r="A430" s="22" t="n">
        <v>833</v>
      </c>
      <c r="B430" s="23" t="n">
        <v>41589.5267265046</v>
      </c>
      <c r="C430" s="22" t="n">
        <v>64847</v>
      </c>
    </row>
    <row r="431" customFormat="false" ht="15" hidden="false" customHeight="false" outlineLevel="0" collapsed="false">
      <c r="A431" s="22" t="n">
        <v>833</v>
      </c>
      <c r="B431" s="23" t="n">
        <v>41591.390799456</v>
      </c>
      <c r="C431" s="22" t="n">
        <v>65211</v>
      </c>
    </row>
    <row r="432" customFormat="false" ht="15" hidden="false" customHeight="false" outlineLevel="0" collapsed="false">
      <c r="A432" s="22" t="n">
        <v>833</v>
      </c>
      <c r="B432" s="23" t="n">
        <v>41592.3887957523</v>
      </c>
      <c r="C432" s="22" t="n">
        <v>65345</v>
      </c>
    </row>
    <row r="433" customFormat="false" ht="15" hidden="false" customHeight="false" outlineLevel="0" collapsed="false">
      <c r="A433" s="22" t="n">
        <v>833</v>
      </c>
      <c r="B433" s="23" t="n">
        <v>41593.3873858796</v>
      </c>
      <c r="C433" s="22" t="n">
        <v>65475</v>
      </c>
    </row>
    <row r="434" customFormat="false" ht="15" hidden="false" customHeight="false" outlineLevel="0" collapsed="false">
      <c r="A434" s="22" t="n">
        <v>833</v>
      </c>
      <c r="B434" s="23" t="n">
        <v>41594.3815131134</v>
      </c>
      <c r="C434" s="22" t="n">
        <v>65577</v>
      </c>
    </row>
    <row r="435" customFormat="false" ht="15" hidden="false" customHeight="false" outlineLevel="0" collapsed="false">
      <c r="A435" s="22" t="n">
        <v>833</v>
      </c>
      <c r="B435" s="23" t="n">
        <v>41595.3789084144</v>
      </c>
      <c r="C435" s="22" t="n">
        <v>65633</v>
      </c>
    </row>
    <row r="436" customFormat="false" ht="15" hidden="false" customHeight="false" outlineLevel="0" collapsed="false">
      <c r="A436" s="22" t="n">
        <v>833</v>
      </c>
      <c r="B436" s="23" t="n">
        <v>41596.4172857639</v>
      </c>
      <c r="C436" s="22" t="n">
        <v>65638</v>
      </c>
    </row>
    <row r="437" customFormat="false" ht="15" hidden="false" customHeight="false" outlineLevel="0" collapsed="false">
      <c r="A437" s="22" t="n">
        <v>833</v>
      </c>
      <c r="B437" s="23" t="n">
        <v>41597.4344205208</v>
      </c>
      <c r="C437" s="22" t="n">
        <v>65816</v>
      </c>
    </row>
    <row r="438" customFormat="false" ht="15" hidden="false" customHeight="false" outlineLevel="0" collapsed="false">
      <c r="A438" s="22" t="n">
        <v>833</v>
      </c>
      <c r="B438" s="23" t="n">
        <v>41598.4224283218</v>
      </c>
      <c r="C438" s="22" t="n">
        <v>65994</v>
      </c>
    </row>
    <row r="439" customFormat="false" ht="15" hidden="false" customHeight="false" outlineLevel="0" collapsed="false">
      <c r="A439" s="22" t="n">
        <v>833</v>
      </c>
      <c r="B439" s="23" t="n">
        <v>41599.4250751157</v>
      </c>
      <c r="C439" s="22" t="n">
        <v>66338</v>
      </c>
    </row>
    <row r="440" customFormat="false" ht="15" hidden="false" customHeight="false" outlineLevel="0" collapsed="false">
      <c r="A440" s="22" t="n">
        <v>833</v>
      </c>
      <c r="B440" s="23" t="n">
        <v>41600.444436956</v>
      </c>
      <c r="C440" s="22" t="n">
        <v>66566</v>
      </c>
    </row>
    <row r="441" customFormat="false" ht="15" hidden="false" customHeight="false" outlineLevel="0" collapsed="false">
      <c r="A441" s="22" t="n">
        <v>833</v>
      </c>
      <c r="B441" s="23" t="n">
        <v>41601.4047555208</v>
      </c>
      <c r="C441" s="22" t="n">
        <v>66723</v>
      </c>
    </row>
    <row r="442" customFormat="false" ht="15" hidden="false" customHeight="false" outlineLevel="0" collapsed="false">
      <c r="A442" s="22" t="n">
        <v>833</v>
      </c>
      <c r="B442" s="23" t="n">
        <v>41602.3917155093</v>
      </c>
      <c r="C442" s="22" t="n">
        <v>66804</v>
      </c>
    </row>
    <row r="443" customFormat="false" ht="15" hidden="false" customHeight="false" outlineLevel="0" collapsed="false">
      <c r="A443" s="22" t="n">
        <v>833</v>
      </c>
      <c r="B443" s="23" t="n">
        <v>41603.3916916319</v>
      </c>
      <c r="C443" s="22" t="n">
        <v>66809</v>
      </c>
    </row>
    <row r="444" customFormat="false" ht="15" hidden="false" customHeight="false" outlineLevel="0" collapsed="false">
      <c r="A444" s="22" t="n">
        <v>833</v>
      </c>
      <c r="B444" s="23" t="n">
        <v>41604.4002805556</v>
      </c>
      <c r="C444" s="22" t="n">
        <v>67013</v>
      </c>
    </row>
    <row r="445" customFormat="false" ht="15" hidden="false" customHeight="false" outlineLevel="0" collapsed="false">
      <c r="A445" s="22" t="n">
        <v>833</v>
      </c>
      <c r="B445" s="23" t="n">
        <v>41605.3895948727</v>
      </c>
      <c r="C445" s="22" t="n">
        <v>67139</v>
      </c>
    </row>
    <row r="446" customFormat="false" ht="15" hidden="false" customHeight="false" outlineLevel="0" collapsed="false">
      <c r="A446" s="22" t="n">
        <v>833</v>
      </c>
      <c r="B446" s="23" t="n">
        <v>41606.4254108796</v>
      </c>
      <c r="C446" s="22" t="n">
        <v>67302</v>
      </c>
    </row>
    <row r="447" customFormat="false" ht="15" hidden="false" customHeight="false" outlineLevel="0" collapsed="false">
      <c r="A447" s="22" t="n">
        <v>833</v>
      </c>
      <c r="B447" s="23" t="n">
        <v>41607.4219642014</v>
      </c>
      <c r="C447" s="22" t="n">
        <v>67504</v>
      </c>
    </row>
    <row r="448" customFormat="false" ht="15" hidden="false" customHeight="false" outlineLevel="0" collapsed="false">
      <c r="A448" s="22" t="n">
        <v>833</v>
      </c>
      <c r="B448" s="23" t="n">
        <v>41608.3810984954</v>
      </c>
      <c r="C448" s="22" t="n">
        <v>67602</v>
      </c>
    </row>
    <row r="449" customFormat="false" ht="15" hidden="false" customHeight="false" outlineLevel="0" collapsed="false">
      <c r="A449" s="22" t="n">
        <v>833</v>
      </c>
      <c r="B449" s="23" t="n">
        <v>41609.391137419</v>
      </c>
      <c r="C449" s="22" t="n">
        <v>67669</v>
      </c>
    </row>
    <row r="450" customFormat="false" ht="15" hidden="false" customHeight="false" outlineLevel="0" collapsed="false">
      <c r="A450" s="22" t="n">
        <v>833</v>
      </c>
      <c r="B450" s="23" t="n">
        <v>41610.3864821759</v>
      </c>
      <c r="C450" s="22" t="n">
        <v>67678</v>
      </c>
    </row>
    <row r="451" customFormat="false" ht="15" hidden="false" customHeight="false" outlineLevel="0" collapsed="false">
      <c r="A451" s="22" t="n">
        <v>833</v>
      </c>
      <c r="B451" s="23" t="n">
        <v>41611.3878728357</v>
      </c>
      <c r="C451" s="22" t="n">
        <v>67938</v>
      </c>
    </row>
    <row r="452" customFormat="false" ht="15" hidden="false" customHeight="false" outlineLevel="0" collapsed="false">
      <c r="A452" s="22" t="n">
        <v>833</v>
      </c>
      <c r="B452" s="23" t="n">
        <v>41612.4335851042</v>
      </c>
      <c r="C452" s="22" t="n">
        <v>68057</v>
      </c>
    </row>
    <row r="453" customFormat="false" ht="15" hidden="false" customHeight="false" outlineLevel="0" collapsed="false">
      <c r="A453" s="22" t="n">
        <v>833</v>
      </c>
      <c r="B453" s="23" t="n">
        <v>41613.395533831</v>
      </c>
      <c r="C453" s="22" t="n">
        <v>68188</v>
      </c>
    </row>
    <row r="454" customFormat="false" ht="15" hidden="false" customHeight="false" outlineLevel="0" collapsed="false">
      <c r="A454" s="22" t="n">
        <v>833</v>
      </c>
      <c r="B454" s="23" t="n">
        <v>41614.4156593403</v>
      </c>
      <c r="C454" s="22" t="n">
        <v>68413</v>
      </c>
    </row>
    <row r="455" customFormat="false" ht="15" hidden="false" customHeight="false" outlineLevel="0" collapsed="false">
      <c r="A455" s="22" t="n">
        <v>833</v>
      </c>
      <c r="B455" s="23" t="n">
        <v>41615.3886959491</v>
      </c>
      <c r="C455" s="22" t="n">
        <v>68568</v>
      </c>
    </row>
    <row r="456" customFormat="false" ht="15" hidden="false" customHeight="false" outlineLevel="0" collapsed="false">
      <c r="A456" s="22" t="n">
        <v>833</v>
      </c>
      <c r="B456" s="23" t="n">
        <v>41616.4037092593</v>
      </c>
      <c r="C456" s="22" t="n">
        <v>68649</v>
      </c>
    </row>
    <row r="457" customFormat="false" ht="15" hidden="false" customHeight="false" outlineLevel="0" collapsed="false">
      <c r="A457" s="22" t="n">
        <v>833</v>
      </c>
      <c r="B457" s="23" t="n">
        <v>41617.4722683681</v>
      </c>
      <c r="C457" s="22" t="n">
        <v>68665</v>
      </c>
    </row>
    <row r="458" customFormat="false" ht="15" hidden="false" customHeight="false" outlineLevel="0" collapsed="false">
      <c r="A458" s="22" t="n">
        <v>833</v>
      </c>
      <c r="B458" s="23" t="n">
        <v>41618.397427581</v>
      </c>
      <c r="C458" s="22" t="n">
        <v>68810</v>
      </c>
    </row>
    <row r="459" customFormat="false" ht="15" hidden="false" customHeight="false" outlineLevel="0" collapsed="false">
      <c r="A459" s="22" t="n">
        <v>833</v>
      </c>
      <c r="B459" s="23" t="n">
        <v>41619.4096249653</v>
      </c>
      <c r="C459" s="22" t="n">
        <v>68947</v>
      </c>
    </row>
    <row r="460" customFormat="false" ht="15" hidden="false" customHeight="false" outlineLevel="0" collapsed="false">
      <c r="A460" s="22" t="n">
        <v>833</v>
      </c>
      <c r="B460" s="23" t="n">
        <v>41620.4015096412</v>
      </c>
      <c r="C460" s="22" t="n">
        <v>69124</v>
      </c>
    </row>
    <row r="461" customFormat="false" ht="15" hidden="false" customHeight="false" outlineLevel="0" collapsed="false">
      <c r="A461" s="22" t="n">
        <v>833</v>
      </c>
      <c r="B461" s="23" t="n">
        <v>41621.3939023495</v>
      </c>
      <c r="C461" s="22" t="n">
        <v>69285</v>
      </c>
    </row>
    <row r="462" customFormat="false" ht="15" hidden="false" customHeight="false" outlineLevel="0" collapsed="false">
      <c r="A462" s="22" t="n">
        <v>833</v>
      </c>
      <c r="B462" s="23" t="n">
        <v>41622.3982753472</v>
      </c>
      <c r="C462" s="22" t="n">
        <v>69437</v>
      </c>
    </row>
    <row r="463" customFormat="false" ht="15" hidden="false" customHeight="false" outlineLevel="0" collapsed="false">
      <c r="A463" s="22" t="n">
        <v>833</v>
      </c>
      <c r="B463" s="23" t="n">
        <v>41623.3949173264</v>
      </c>
      <c r="C463" s="22" t="n">
        <v>69548</v>
      </c>
    </row>
    <row r="464" customFormat="false" ht="15" hidden="false" customHeight="false" outlineLevel="0" collapsed="false">
      <c r="A464" s="22" t="n">
        <v>833</v>
      </c>
      <c r="B464" s="23" t="n">
        <v>41624.4502263542</v>
      </c>
      <c r="C464" s="22" t="n">
        <v>69597</v>
      </c>
    </row>
    <row r="465" customFormat="false" ht="15" hidden="false" customHeight="false" outlineLevel="0" collapsed="false">
      <c r="A465" s="22" t="n">
        <v>833</v>
      </c>
      <c r="B465" s="23" t="n">
        <v>41625.4003737269</v>
      </c>
      <c r="C465" s="22" t="n">
        <v>69781</v>
      </c>
    </row>
    <row r="466" customFormat="false" ht="15" hidden="false" customHeight="false" outlineLevel="0" collapsed="false">
      <c r="A466" s="22" t="n">
        <v>833</v>
      </c>
      <c r="B466" s="23" t="n">
        <v>41626.399868287</v>
      </c>
      <c r="C466" s="22" t="n">
        <v>70042</v>
      </c>
    </row>
    <row r="467" customFormat="false" ht="15" hidden="false" customHeight="false" outlineLevel="0" collapsed="false">
      <c r="A467" s="22" t="n">
        <v>833</v>
      </c>
      <c r="B467" s="23" t="n">
        <v>41627.397859456</v>
      </c>
      <c r="C467" s="22" t="n">
        <v>70280</v>
      </c>
    </row>
    <row r="468" customFormat="false" ht="15" hidden="false" customHeight="false" outlineLevel="0" collapsed="false">
      <c r="A468" s="22" t="n">
        <v>833</v>
      </c>
      <c r="B468" s="23" t="n">
        <v>41628.3933198727</v>
      </c>
      <c r="C468" s="22" t="n">
        <v>70409</v>
      </c>
    </row>
    <row r="469" customFormat="false" ht="15" hidden="false" customHeight="false" outlineLevel="0" collapsed="false">
      <c r="A469" s="22" t="n">
        <v>833</v>
      </c>
      <c r="B469" s="23" t="n">
        <v>41629.4144721412</v>
      </c>
      <c r="C469" s="22" t="n">
        <v>70609</v>
      </c>
    </row>
    <row r="470" customFormat="false" ht="15" hidden="false" customHeight="false" outlineLevel="0" collapsed="false">
      <c r="A470" s="22" t="n">
        <v>833</v>
      </c>
      <c r="B470" s="23" t="n">
        <v>41630.3958385764</v>
      </c>
      <c r="C470" s="22" t="n">
        <v>70746</v>
      </c>
    </row>
    <row r="471" customFormat="false" ht="15" hidden="false" customHeight="false" outlineLevel="0" collapsed="false">
      <c r="A471" s="22" t="n">
        <v>833</v>
      </c>
      <c r="B471" s="23" t="n">
        <v>41631.4523099884</v>
      </c>
      <c r="C471" s="22" t="n">
        <v>70761</v>
      </c>
    </row>
    <row r="472" customFormat="false" ht="15" hidden="false" customHeight="false" outlineLevel="0" collapsed="false">
      <c r="A472" s="22" t="n">
        <v>833</v>
      </c>
      <c r="B472" s="23" t="n">
        <v>41632.4292220255</v>
      </c>
      <c r="C472" s="22" t="n">
        <v>70921</v>
      </c>
    </row>
    <row r="473" customFormat="false" ht="15" hidden="false" customHeight="false" outlineLevel="0" collapsed="false">
      <c r="A473" s="22" t="n">
        <v>833</v>
      </c>
      <c r="B473" s="23" t="n">
        <v>41633.3956466782</v>
      </c>
      <c r="C473" s="22" t="n">
        <v>71042</v>
      </c>
    </row>
    <row r="474" customFormat="false" ht="15" hidden="false" customHeight="false" outlineLevel="0" collapsed="false">
      <c r="A474" s="22" t="n">
        <v>833</v>
      </c>
      <c r="B474" s="23" t="n">
        <v>41634.4408493056</v>
      </c>
      <c r="C474" s="22" t="n">
        <v>71187</v>
      </c>
    </row>
    <row r="475" customFormat="false" ht="15" hidden="false" customHeight="false" outlineLevel="0" collapsed="false">
      <c r="A475" s="22" t="n">
        <v>833</v>
      </c>
      <c r="B475" s="23" t="n">
        <v>41635.4338471065</v>
      </c>
      <c r="C475" s="22" t="n">
        <v>71314</v>
      </c>
    </row>
    <row r="476" customFormat="false" ht="15" hidden="false" customHeight="false" outlineLevel="0" collapsed="false">
      <c r="A476" s="22" t="n">
        <v>833</v>
      </c>
      <c r="B476" s="23" t="n">
        <v>41636.3856363079</v>
      </c>
      <c r="C476" s="22" t="n">
        <v>71606</v>
      </c>
    </row>
    <row r="477" customFormat="false" ht="15" hidden="false" customHeight="false" outlineLevel="0" collapsed="false">
      <c r="A477" s="22" t="n">
        <v>833</v>
      </c>
      <c r="B477" s="23" t="n">
        <v>41637.3934858449</v>
      </c>
      <c r="C477" s="22" t="n">
        <v>71706</v>
      </c>
    </row>
    <row r="478" customFormat="false" ht="15" hidden="false" customHeight="false" outlineLevel="0" collapsed="false">
      <c r="A478" s="22" t="n">
        <v>833</v>
      </c>
      <c r="B478" s="23" t="n">
        <v>41638.4344981482</v>
      </c>
      <c r="C478" s="22" t="n">
        <v>71728</v>
      </c>
    </row>
    <row r="479" customFormat="false" ht="15" hidden="false" customHeight="false" outlineLevel="0" collapsed="false">
      <c r="A479" s="22" t="n">
        <v>833</v>
      </c>
      <c r="B479" s="23" t="n">
        <v>41639.3965700232</v>
      </c>
      <c r="C479" s="22" t="n">
        <v>71895</v>
      </c>
    </row>
    <row r="480" customFormat="false" ht="15" hidden="false" customHeight="false" outlineLevel="0" collapsed="false">
      <c r="A480" s="22" t="n">
        <v>833</v>
      </c>
      <c r="B480" s="23" t="n">
        <v>41640.3918412037</v>
      </c>
      <c r="C480" s="22" t="n">
        <v>72052</v>
      </c>
    </row>
    <row r="481" customFormat="false" ht="15" hidden="false" customHeight="false" outlineLevel="0" collapsed="false">
      <c r="A481" s="22" t="n">
        <v>833</v>
      </c>
      <c r="B481" s="23" t="n">
        <v>41641.4343699074</v>
      </c>
      <c r="C481" s="22" t="n">
        <v>72052</v>
      </c>
    </row>
    <row r="482" customFormat="false" ht="15" hidden="false" customHeight="false" outlineLevel="0" collapsed="false">
      <c r="A482" s="22" t="n">
        <v>833</v>
      </c>
      <c r="B482" s="23" t="n">
        <v>41642.3887703356</v>
      </c>
      <c r="C482" s="22" t="n">
        <v>72052</v>
      </c>
    </row>
    <row r="483" customFormat="false" ht="15" hidden="false" customHeight="false" outlineLevel="0" collapsed="false">
      <c r="A483" s="22" t="n">
        <v>833</v>
      </c>
      <c r="B483" s="23" t="n">
        <v>41643.3927804051</v>
      </c>
      <c r="C483" s="22" t="n">
        <v>72121</v>
      </c>
    </row>
    <row r="484" customFormat="false" ht="15" hidden="false" customHeight="false" outlineLevel="0" collapsed="false">
      <c r="A484" s="22" t="n">
        <v>833</v>
      </c>
      <c r="B484" s="23" t="n">
        <v>41644.3903945255</v>
      </c>
      <c r="C484" s="22" t="n">
        <v>72178</v>
      </c>
    </row>
    <row r="485" customFormat="false" ht="15" hidden="false" customHeight="false" outlineLevel="0" collapsed="false">
      <c r="A485" s="22" t="n">
        <v>833</v>
      </c>
      <c r="B485" s="23" t="n">
        <v>41645.3966949421</v>
      </c>
      <c r="C485" s="22" t="n">
        <v>72178</v>
      </c>
    </row>
    <row r="486" customFormat="false" ht="15" hidden="false" customHeight="false" outlineLevel="0" collapsed="false">
      <c r="A486" s="22" t="n">
        <v>833</v>
      </c>
      <c r="B486" s="23" t="n">
        <v>41646.3914616551</v>
      </c>
      <c r="C486" s="22" t="n">
        <v>72268</v>
      </c>
    </row>
    <row r="487" customFormat="false" ht="15" hidden="false" customHeight="false" outlineLevel="0" collapsed="false">
      <c r="A487" s="22" t="n">
        <v>833</v>
      </c>
      <c r="B487" s="23" t="n">
        <v>41647.3947478357</v>
      </c>
      <c r="C487" s="22" t="n">
        <v>72268</v>
      </c>
    </row>
    <row r="488" customFormat="false" ht="15" hidden="false" customHeight="false" outlineLevel="0" collapsed="false">
      <c r="A488" s="22" t="n">
        <v>833</v>
      </c>
      <c r="B488" s="23" t="n">
        <v>41648.4405194097</v>
      </c>
      <c r="C488" s="22" t="n">
        <v>72382</v>
      </c>
    </row>
    <row r="489" customFormat="false" ht="15" hidden="false" customHeight="false" outlineLevel="0" collapsed="false">
      <c r="A489" s="22" t="n">
        <v>833</v>
      </c>
      <c r="B489" s="23" t="n">
        <v>41649.435555787</v>
      </c>
      <c r="C489" s="22" t="n">
        <v>72650</v>
      </c>
    </row>
    <row r="490" customFormat="false" ht="15" hidden="false" customHeight="false" outlineLevel="0" collapsed="false">
      <c r="A490" s="22" t="n">
        <v>833</v>
      </c>
      <c r="B490" s="23" t="n">
        <v>41650.3838663542</v>
      </c>
      <c r="C490" s="22" t="n">
        <v>72824</v>
      </c>
    </row>
    <row r="491" customFormat="false" ht="15" hidden="false" customHeight="false" outlineLevel="0" collapsed="false">
      <c r="A491" s="22" t="n">
        <v>833</v>
      </c>
      <c r="B491" s="23" t="n">
        <v>41651.397365081</v>
      </c>
      <c r="C491" s="22" t="n">
        <v>72924</v>
      </c>
    </row>
    <row r="492" customFormat="false" ht="15" hidden="false" customHeight="false" outlineLevel="0" collapsed="false">
      <c r="A492" s="22" t="n">
        <v>833</v>
      </c>
      <c r="B492" s="23" t="n">
        <v>41652.4174195949</v>
      </c>
      <c r="C492" s="22" t="n">
        <v>72931</v>
      </c>
    </row>
    <row r="493" customFormat="false" ht="15" hidden="false" customHeight="false" outlineLevel="0" collapsed="false">
      <c r="A493" s="22" t="n">
        <v>833</v>
      </c>
      <c r="B493" s="23" t="n">
        <v>41653.4390986921</v>
      </c>
      <c r="C493" s="22" t="n">
        <v>73186</v>
      </c>
    </row>
    <row r="494" customFormat="false" ht="15" hidden="false" customHeight="false" outlineLevel="0" collapsed="false">
      <c r="A494" s="22" t="n">
        <v>833</v>
      </c>
      <c r="B494" s="23" t="n">
        <v>41654.4269857986</v>
      </c>
      <c r="C494" s="22" t="n">
        <v>73373</v>
      </c>
    </row>
    <row r="495" customFormat="false" ht="15" hidden="false" customHeight="false" outlineLevel="0" collapsed="false">
      <c r="A495" s="22" t="n">
        <v>833</v>
      </c>
      <c r="B495" s="23" t="n">
        <v>41655.4357257292</v>
      </c>
      <c r="C495" s="22" t="n">
        <v>73627</v>
      </c>
    </row>
    <row r="496" customFormat="false" ht="15" hidden="false" customHeight="false" outlineLevel="0" collapsed="false">
      <c r="A496" s="22" t="n">
        <v>833</v>
      </c>
      <c r="B496" s="23" t="n">
        <v>41656.4783789699</v>
      </c>
      <c r="C496" s="22" t="n">
        <v>73834</v>
      </c>
    </row>
    <row r="497" customFormat="false" ht="15" hidden="false" customHeight="false" outlineLevel="0" collapsed="false">
      <c r="A497" s="22" t="n">
        <v>833</v>
      </c>
      <c r="B497" s="23" t="n">
        <v>41657.4135636921</v>
      </c>
      <c r="C497" s="22" t="n">
        <v>73943</v>
      </c>
    </row>
    <row r="498" customFormat="false" ht="15" hidden="false" customHeight="false" outlineLevel="0" collapsed="false">
      <c r="A498" s="22" t="n">
        <v>833</v>
      </c>
      <c r="B498" s="23" t="n">
        <v>41673.8273086458</v>
      </c>
      <c r="C498" s="22" t="n">
        <v>76153</v>
      </c>
    </row>
    <row r="499" customFormat="false" ht="15" hidden="false" customHeight="false" outlineLevel="0" collapsed="false">
      <c r="A499" s="22" t="n">
        <v>833</v>
      </c>
      <c r="B499" s="23" t="n">
        <v>41674.4344113079</v>
      </c>
      <c r="C499" s="22" t="n">
        <v>76178</v>
      </c>
    </row>
    <row r="500" customFormat="false" ht="15" hidden="false" customHeight="false" outlineLevel="0" collapsed="false">
      <c r="A500" s="22" t="n">
        <v>833</v>
      </c>
      <c r="B500" s="23" t="n">
        <v>41675.432524456</v>
      </c>
      <c r="C500" s="22" t="n">
        <v>76369</v>
      </c>
    </row>
    <row r="501" customFormat="false" ht="15" hidden="false" customHeight="false" outlineLevel="0" collapsed="false">
      <c r="A501" s="22" t="n">
        <v>833</v>
      </c>
      <c r="B501" s="23" t="n">
        <v>41676.4143076042</v>
      </c>
      <c r="C501" s="22" t="n">
        <v>76785</v>
      </c>
    </row>
    <row r="502" customFormat="false" ht="15" hidden="false" customHeight="false" outlineLevel="0" collapsed="false">
      <c r="A502" s="22" t="n">
        <v>833</v>
      </c>
      <c r="B502" s="23" t="n">
        <v>41677.4207021181</v>
      </c>
      <c r="C502" s="22" t="n">
        <v>77261</v>
      </c>
    </row>
    <row r="503" customFormat="false" ht="15" hidden="false" customHeight="false" outlineLevel="0" collapsed="false">
      <c r="A503" s="22" t="n">
        <v>833</v>
      </c>
      <c r="B503" s="23" t="n">
        <v>41678.4030861458</v>
      </c>
      <c r="C503" s="22" t="n">
        <v>77474</v>
      </c>
    </row>
    <row r="504" customFormat="false" ht="15" hidden="false" customHeight="false" outlineLevel="0" collapsed="false">
      <c r="A504" s="22" t="n">
        <v>833</v>
      </c>
      <c r="B504" s="23" t="n">
        <v>41679.3919048958</v>
      </c>
      <c r="C504" s="22" t="n">
        <v>77586</v>
      </c>
    </row>
    <row r="505" customFormat="false" ht="15" hidden="false" customHeight="false" outlineLevel="0" collapsed="false">
      <c r="A505" s="22" t="n">
        <v>833</v>
      </c>
      <c r="B505" s="23" t="n">
        <v>41680.4387304745</v>
      </c>
      <c r="C505" s="22" t="n">
        <v>77595</v>
      </c>
    </row>
    <row r="506" customFormat="false" ht="15" hidden="false" customHeight="false" outlineLevel="0" collapsed="false">
      <c r="A506" s="22" t="n">
        <v>833</v>
      </c>
      <c r="B506" s="23" t="n">
        <v>41681.4301166667</v>
      </c>
      <c r="C506" s="22" t="n">
        <v>77822</v>
      </c>
    </row>
    <row r="507" customFormat="false" ht="15" hidden="false" customHeight="false" outlineLevel="0" collapsed="false">
      <c r="A507" s="22" t="n">
        <v>833</v>
      </c>
      <c r="B507" s="23" t="n">
        <v>41682.4175485764</v>
      </c>
      <c r="C507" s="22" t="n">
        <v>77966</v>
      </c>
    </row>
    <row r="508" customFormat="false" ht="15" hidden="false" customHeight="false" outlineLevel="0" collapsed="false">
      <c r="A508" s="22" t="n">
        <v>833</v>
      </c>
      <c r="B508" s="23" t="n">
        <v>41684.4188316319</v>
      </c>
      <c r="C508" s="22" t="n">
        <v>78196</v>
      </c>
    </row>
    <row r="509" customFormat="false" ht="15" hidden="false" customHeight="false" outlineLevel="0" collapsed="false">
      <c r="A509" s="22" t="n">
        <v>833</v>
      </c>
      <c r="B509" s="23" t="n">
        <v>41685.4022948264</v>
      </c>
      <c r="C509" s="22" t="n">
        <v>78344</v>
      </c>
    </row>
    <row r="510" customFormat="false" ht="15" hidden="false" customHeight="false" outlineLevel="0" collapsed="false">
      <c r="A510" s="22" t="n">
        <v>833</v>
      </c>
      <c r="B510" s="23" t="n">
        <v>41686.3951486458</v>
      </c>
      <c r="C510" s="22" t="n">
        <v>78414</v>
      </c>
    </row>
    <row r="511" customFormat="false" ht="15" hidden="false" customHeight="false" outlineLevel="0" collapsed="false">
      <c r="A511" s="22" t="n">
        <v>833</v>
      </c>
      <c r="B511" s="23" t="n">
        <v>41687.4345629282</v>
      </c>
      <c r="C511" s="22" t="n">
        <v>78419</v>
      </c>
    </row>
    <row r="512" customFormat="false" ht="15" hidden="false" customHeight="false" outlineLevel="0" collapsed="false">
      <c r="A512" s="22" t="n">
        <v>833</v>
      </c>
      <c r="B512" s="23" t="n">
        <v>41688.4333370023</v>
      </c>
      <c r="C512" s="22" t="n">
        <v>78573</v>
      </c>
    </row>
    <row r="513" customFormat="false" ht="15" hidden="false" customHeight="false" outlineLevel="0" collapsed="false">
      <c r="A513" s="22" t="n">
        <v>833</v>
      </c>
      <c r="B513" s="23" t="n">
        <v>41689.4220761227</v>
      </c>
      <c r="C513" s="22" t="n">
        <v>78699</v>
      </c>
    </row>
    <row r="514" customFormat="false" ht="15" hidden="false" customHeight="false" outlineLevel="0" collapsed="false">
      <c r="A514" s="22" t="n">
        <v>833</v>
      </c>
      <c r="B514" s="23" t="n">
        <v>41690.4247926736</v>
      </c>
      <c r="C514" s="22" t="n">
        <v>78884</v>
      </c>
    </row>
    <row r="515" customFormat="false" ht="15" hidden="false" customHeight="false" outlineLevel="0" collapsed="false">
      <c r="A515" s="22" t="n">
        <v>833</v>
      </c>
      <c r="B515" s="23" t="n">
        <v>41691.4172856481</v>
      </c>
      <c r="C515" s="22" t="n">
        <v>79064</v>
      </c>
    </row>
    <row r="516" customFormat="false" ht="15" hidden="false" customHeight="false" outlineLevel="0" collapsed="false">
      <c r="A516" s="22" t="n">
        <v>833</v>
      </c>
      <c r="B516" s="23" t="n">
        <v>41692.402753588</v>
      </c>
      <c r="C516" s="22" t="n">
        <v>79182</v>
      </c>
    </row>
    <row r="517" customFormat="false" ht="15" hidden="false" customHeight="false" outlineLevel="0" collapsed="false">
      <c r="A517" s="22" t="n">
        <v>833</v>
      </c>
      <c r="B517" s="23" t="n">
        <v>41694.4284453704</v>
      </c>
      <c r="C517" s="22" t="n">
        <v>79297</v>
      </c>
    </row>
    <row r="518" customFormat="false" ht="15" hidden="false" customHeight="false" outlineLevel="0" collapsed="false">
      <c r="A518" s="22" t="n">
        <v>833</v>
      </c>
      <c r="B518" s="23" t="n">
        <v>41695.5385983796</v>
      </c>
      <c r="C518" s="22" t="n">
        <v>79470</v>
      </c>
    </row>
    <row r="519" customFormat="false" ht="15" hidden="false" customHeight="false" outlineLevel="0" collapsed="false">
      <c r="A519" s="22" t="n">
        <v>833</v>
      </c>
      <c r="B519" s="23" t="n">
        <v>41696.4181650116</v>
      </c>
      <c r="C519" s="22" t="n">
        <v>79632</v>
      </c>
    </row>
    <row r="520" customFormat="false" ht="15" hidden="false" customHeight="false" outlineLevel="0" collapsed="false">
      <c r="A520" s="22" t="n">
        <v>833</v>
      </c>
      <c r="B520" s="23" t="n">
        <v>41697.4854471065</v>
      </c>
      <c r="C520" s="22" t="n">
        <v>79775</v>
      </c>
    </row>
    <row r="521" customFormat="false" ht="15" hidden="false" customHeight="false" outlineLevel="0" collapsed="false">
      <c r="A521" s="22" t="n">
        <v>833</v>
      </c>
      <c r="B521" s="23" t="n">
        <v>41698.4153876968</v>
      </c>
      <c r="C521" s="22" t="n">
        <v>79908</v>
      </c>
    </row>
    <row r="522" customFormat="false" ht="15" hidden="false" customHeight="false" outlineLevel="0" collapsed="false">
      <c r="A522" s="22" t="n">
        <v>833</v>
      </c>
      <c r="B522" s="23" t="n">
        <v>41699.4065292824</v>
      </c>
      <c r="C522" s="22" t="n">
        <v>80015</v>
      </c>
    </row>
    <row r="523" customFormat="false" ht="15" hidden="false" customHeight="false" outlineLevel="0" collapsed="false">
      <c r="A523" s="22" t="n">
        <v>833</v>
      </c>
      <c r="B523" s="23" t="n">
        <v>41700.4001748495</v>
      </c>
      <c r="C523" s="22" t="n">
        <v>80110</v>
      </c>
    </row>
    <row r="524" customFormat="false" ht="15" hidden="false" customHeight="false" outlineLevel="0" collapsed="false">
      <c r="A524" s="22" t="n">
        <v>833</v>
      </c>
      <c r="B524" s="23" t="n">
        <v>41701.5854026968</v>
      </c>
      <c r="C524" s="22" t="n">
        <v>80122</v>
      </c>
    </row>
    <row r="525" customFormat="false" ht="15" hidden="false" customHeight="false" outlineLevel="0" collapsed="false">
      <c r="A525" s="22" t="n">
        <v>833</v>
      </c>
      <c r="B525" s="23" t="n">
        <v>41702.4831221065</v>
      </c>
      <c r="C525" s="22" t="n">
        <v>80413</v>
      </c>
    </row>
    <row r="526" customFormat="false" ht="15" hidden="false" customHeight="false" outlineLevel="0" collapsed="false">
      <c r="A526" s="22" t="n">
        <v>833</v>
      </c>
      <c r="B526" s="23" t="n">
        <v>41703.4370799769</v>
      </c>
      <c r="C526" s="22" t="n">
        <v>80632</v>
      </c>
    </row>
    <row r="527" customFormat="false" ht="15" hidden="false" customHeight="false" outlineLevel="0" collapsed="false">
      <c r="A527" s="22" t="n">
        <v>833</v>
      </c>
      <c r="B527" s="23" t="n">
        <v>41704.4343520833</v>
      </c>
      <c r="C527" s="22" t="n">
        <v>80756</v>
      </c>
    </row>
    <row r="528" customFormat="false" ht="15" hidden="false" customHeight="false" outlineLevel="0" collapsed="false">
      <c r="A528" s="22" t="n">
        <v>833</v>
      </c>
      <c r="B528" s="23" t="n">
        <v>41705.4474361921</v>
      </c>
      <c r="C528" s="22" t="n">
        <v>80917</v>
      </c>
    </row>
    <row r="529" customFormat="false" ht="15" hidden="false" customHeight="false" outlineLevel="0" collapsed="false">
      <c r="A529" s="22" t="n">
        <v>833</v>
      </c>
      <c r="B529" s="23" t="n">
        <v>41706.3943650116</v>
      </c>
      <c r="C529" s="22" t="n">
        <v>81008</v>
      </c>
    </row>
    <row r="530" customFormat="false" ht="15" hidden="false" customHeight="false" outlineLevel="0" collapsed="false">
      <c r="A530" s="22" t="n">
        <v>833</v>
      </c>
      <c r="B530" s="23" t="n">
        <v>41707.3960928588</v>
      </c>
      <c r="C530" s="22" t="n">
        <v>81008</v>
      </c>
    </row>
    <row r="531" customFormat="false" ht="15" hidden="false" customHeight="false" outlineLevel="0" collapsed="false">
      <c r="A531" s="22" t="n">
        <v>833</v>
      </c>
      <c r="B531" s="23" t="n">
        <v>41708.3955040162</v>
      </c>
      <c r="C531" s="22" t="n">
        <v>81014</v>
      </c>
    </row>
    <row r="532" customFormat="false" ht="15" hidden="false" customHeight="false" outlineLevel="0" collapsed="false">
      <c r="A532" s="22" t="n">
        <v>833</v>
      </c>
      <c r="B532" s="23" t="n">
        <v>41709.4346756944</v>
      </c>
      <c r="C532" s="22" t="n">
        <v>81128</v>
      </c>
    </row>
    <row r="533" customFormat="false" ht="15" hidden="false" customHeight="false" outlineLevel="0" collapsed="false">
      <c r="A533" s="22" t="n">
        <v>833</v>
      </c>
      <c r="B533" s="23" t="n">
        <v>41710.4258930556</v>
      </c>
      <c r="C533" s="22" t="n">
        <v>81308</v>
      </c>
    </row>
    <row r="534" customFormat="false" ht="15" hidden="false" customHeight="false" outlineLevel="0" collapsed="false">
      <c r="A534" s="22" t="n">
        <v>833</v>
      </c>
      <c r="B534" s="23" t="n">
        <v>41711.4414651968</v>
      </c>
      <c r="C534" s="22" t="n">
        <v>81529</v>
      </c>
    </row>
    <row r="535" customFormat="false" ht="15" hidden="false" customHeight="false" outlineLevel="0" collapsed="false">
      <c r="A535" s="22" t="n">
        <v>833</v>
      </c>
      <c r="B535" s="23" t="n">
        <v>41712.4481447917</v>
      </c>
      <c r="C535" s="22" t="n">
        <v>81646</v>
      </c>
    </row>
    <row r="536" customFormat="false" ht="15" hidden="false" customHeight="false" outlineLevel="0" collapsed="false">
      <c r="A536" s="22" t="n">
        <v>833</v>
      </c>
      <c r="B536" s="23" t="n">
        <v>41713.3833915509</v>
      </c>
      <c r="C536" s="22" t="n">
        <v>81715</v>
      </c>
    </row>
    <row r="537" customFormat="false" ht="15" hidden="false" customHeight="false" outlineLevel="0" collapsed="false">
      <c r="A537" s="22" t="n">
        <v>833</v>
      </c>
      <c r="B537" s="23" t="n">
        <v>41714.3956929051</v>
      </c>
      <c r="C537" s="22" t="n">
        <v>81770</v>
      </c>
    </row>
    <row r="538" customFormat="false" ht="15" hidden="false" customHeight="false" outlineLevel="0" collapsed="false">
      <c r="A538" s="22" t="n">
        <v>833</v>
      </c>
      <c r="B538" s="23" t="n">
        <v>41715.4358687847</v>
      </c>
      <c r="C538" s="22" t="n">
        <v>81789</v>
      </c>
    </row>
    <row r="539" customFormat="false" ht="15" hidden="false" customHeight="false" outlineLevel="0" collapsed="false">
      <c r="A539" s="22" t="n">
        <v>833</v>
      </c>
      <c r="B539" s="23" t="n">
        <v>41716.4558364931</v>
      </c>
      <c r="C539" s="22" t="n">
        <v>81932</v>
      </c>
    </row>
    <row r="540" customFormat="false" ht="15" hidden="false" customHeight="false" outlineLevel="0" collapsed="false">
      <c r="A540" s="22" t="n">
        <v>833</v>
      </c>
      <c r="B540" s="23" t="n">
        <v>41717.4384952894</v>
      </c>
      <c r="C540" s="22" t="n">
        <v>82033</v>
      </c>
    </row>
    <row r="541" customFormat="false" ht="15" hidden="false" customHeight="false" outlineLevel="0" collapsed="false">
      <c r="A541" s="22" t="n">
        <v>833</v>
      </c>
      <c r="B541" s="23" t="n">
        <v>41718.4479371875</v>
      </c>
      <c r="C541" s="22" t="n">
        <v>82198</v>
      </c>
    </row>
    <row r="542" customFormat="false" ht="15" hidden="false" customHeight="false" outlineLevel="0" collapsed="false">
      <c r="A542" s="22" t="n">
        <v>833</v>
      </c>
      <c r="B542" s="23" t="n">
        <v>41719.4538378472</v>
      </c>
      <c r="C542" s="22" t="n">
        <v>82413</v>
      </c>
    </row>
    <row r="543" customFormat="false" ht="15" hidden="false" customHeight="false" outlineLevel="0" collapsed="false">
      <c r="A543" s="22" t="n">
        <v>833</v>
      </c>
      <c r="B543" s="23" t="n">
        <v>41720.3846588773</v>
      </c>
      <c r="C543" s="22" t="n">
        <v>82530</v>
      </c>
    </row>
    <row r="544" customFormat="false" ht="15" hidden="false" customHeight="false" outlineLevel="0" collapsed="false">
      <c r="A544" s="22" t="n">
        <v>833</v>
      </c>
      <c r="B544" s="23" t="n">
        <v>41721.3792831366</v>
      </c>
      <c r="C544" s="22" t="n">
        <v>82589</v>
      </c>
    </row>
    <row r="545" customFormat="false" ht="15" hidden="false" customHeight="false" outlineLevel="0" collapsed="false">
      <c r="A545" s="22" t="n">
        <v>833</v>
      </c>
      <c r="B545" s="23" t="n">
        <v>41722.461528588</v>
      </c>
      <c r="C545" s="22" t="n">
        <v>82617</v>
      </c>
    </row>
    <row r="546" customFormat="false" ht="15" hidden="false" customHeight="false" outlineLevel="0" collapsed="false">
      <c r="A546" s="22" t="n">
        <v>833</v>
      </c>
      <c r="B546" s="23" t="n">
        <v>41723.4589271181</v>
      </c>
      <c r="C546" s="22" t="n">
        <v>82776</v>
      </c>
    </row>
    <row r="547" customFormat="false" ht="15" hidden="false" customHeight="false" outlineLevel="0" collapsed="false">
      <c r="A547" s="22" t="n">
        <v>833</v>
      </c>
      <c r="B547" s="23" t="n">
        <v>41724.4342909722</v>
      </c>
      <c r="C547" s="22" t="n">
        <v>82914</v>
      </c>
    </row>
    <row r="548" customFormat="false" ht="15" hidden="false" customHeight="false" outlineLevel="0" collapsed="false">
      <c r="A548" s="22" t="n">
        <v>833</v>
      </c>
      <c r="B548" s="23" t="n">
        <v>41725.4377552083</v>
      </c>
      <c r="C548" s="22" t="n">
        <v>83158</v>
      </c>
    </row>
    <row r="549" customFormat="false" ht="15" hidden="false" customHeight="false" outlineLevel="0" collapsed="false">
      <c r="A549" s="22" t="n">
        <v>833</v>
      </c>
      <c r="B549" s="23" t="n">
        <v>41726.4791506597</v>
      </c>
      <c r="C549" s="22" t="n">
        <v>83335</v>
      </c>
    </row>
    <row r="550" customFormat="false" ht="15" hidden="false" customHeight="false" outlineLevel="0" collapsed="false">
      <c r="A550" s="22" t="n">
        <v>833</v>
      </c>
      <c r="B550" s="23" t="n">
        <v>41727.3835801273</v>
      </c>
      <c r="C550" s="22" t="n">
        <v>83434</v>
      </c>
    </row>
    <row r="551" customFormat="false" ht="15" hidden="false" customHeight="false" outlineLevel="0" collapsed="false">
      <c r="A551" s="22" t="n">
        <v>833</v>
      </c>
      <c r="B551" s="23" t="n">
        <v>41728.4013954514</v>
      </c>
      <c r="C551" s="22" t="n">
        <v>83537</v>
      </c>
    </row>
    <row r="552" customFormat="false" ht="15" hidden="false" customHeight="false" outlineLevel="0" collapsed="false">
      <c r="A552" s="22" t="n">
        <v>833</v>
      </c>
      <c r="B552" s="23" t="n">
        <v>41729.4362658912</v>
      </c>
      <c r="C552" s="22" t="n">
        <v>83564</v>
      </c>
    </row>
    <row r="553" customFormat="false" ht="15" hidden="false" customHeight="false" outlineLevel="0" collapsed="false">
      <c r="A553" s="22" t="n">
        <v>833</v>
      </c>
      <c r="B553" s="23" t="n">
        <v>41730.4851613079</v>
      </c>
      <c r="C553" s="22" t="n">
        <v>83702</v>
      </c>
    </row>
    <row r="554" customFormat="false" ht="15" hidden="false" customHeight="false" outlineLevel="0" collapsed="false">
      <c r="A554" s="22" t="n">
        <v>833</v>
      </c>
      <c r="B554" s="23" t="n">
        <v>41731.4601194792</v>
      </c>
      <c r="C554" s="22" t="n">
        <v>83869</v>
      </c>
    </row>
    <row r="555" customFormat="false" ht="15" hidden="false" customHeight="false" outlineLevel="0" collapsed="false">
      <c r="A555" s="22" t="n">
        <v>833</v>
      </c>
      <c r="B555" s="23" t="n">
        <v>41732.4704516551</v>
      </c>
      <c r="C555" s="22" t="n">
        <v>84021</v>
      </c>
    </row>
    <row r="556" customFormat="false" ht="15" hidden="false" customHeight="false" outlineLevel="0" collapsed="false">
      <c r="A556" s="22" t="n">
        <v>833</v>
      </c>
      <c r="B556" s="23" t="n">
        <v>41733.4526183218</v>
      </c>
      <c r="C556" s="22" t="n">
        <v>84155</v>
      </c>
    </row>
    <row r="557" customFormat="false" ht="15" hidden="false" customHeight="false" outlineLevel="0" collapsed="false">
      <c r="A557" s="22" t="n">
        <v>833</v>
      </c>
      <c r="B557" s="23" t="n">
        <v>41734.4076914005</v>
      </c>
      <c r="C557" s="22" t="n">
        <v>84263</v>
      </c>
    </row>
    <row r="558" customFormat="false" ht="15" hidden="false" customHeight="false" outlineLevel="0" collapsed="false">
      <c r="A558" s="22" t="n">
        <v>833</v>
      </c>
      <c r="B558" s="23" t="n">
        <v>41735.3942572106</v>
      </c>
      <c r="C558" s="22" t="n">
        <v>84328</v>
      </c>
    </row>
    <row r="559" customFormat="false" ht="15" hidden="false" customHeight="false" outlineLevel="0" collapsed="false">
      <c r="A559" s="22" t="n">
        <v>833</v>
      </c>
      <c r="B559" s="23" t="n">
        <v>41736.484880787</v>
      </c>
      <c r="C559" s="22" t="n">
        <v>84336</v>
      </c>
    </row>
    <row r="560" customFormat="false" ht="15" hidden="false" customHeight="false" outlineLevel="0" collapsed="false">
      <c r="A560" s="22" t="n">
        <v>833</v>
      </c>
      <c r="B560" s="23" t="n">
        <v>41737.6477460301</v>
      </c>
      <c r="C560" s="22" t="n">
        <v>84494</v>
      </c>
    </row>
    <row r="561" customFormat="false" ht="15" hidden="false" customHeight="false" outlineLevel="0" collapsed="false">
      <c r="A561" s="22" t="n">
        <v>833</v>
      </c>
      <c r="B561" s="23" t="n">
        <v>41738.4578092593</v>
      </c>
      <c r="C561" s="22" t="n">
        <v>84696</v>
      </c>
    </row>
    <row r="562" customFormat="false" ht="15" hidden="false" customHeight="false" outlineLevel="0" collapsed="false">
      <c r="A562" s="22" t="n">
        <v>833</v>
      </c>
      <c r="B562" s="23" t="n">
        <v>41739.4331012732</v>
      </c>
      <c r="C562" s="22" t="n">
        <v>84864</v>
      </c>
    </row>
    <row r="563" customFormat="false" ht="15" hidden="false" customHeight="false" outlineLevel="0" collapsed="false">
      <c r="A563" s="22" t="n">
        <v>833</v>
      </c>
      <c r="B563" s="23" t="n">
        <v>41740.4298577199</v>
      </c>
      <c r="C563" s="22" t="n">
        <v>84991</v>
      </c>
    </row>
    <row r="564" customFormat="false" ht="15" hidden="false" customHeight="false" outlineLevel="0" collapsed="false">
      <c r="A564" s="22" t="n">
        <v>833</v>
      </c>
      <c r="B564" s="23" t="n">
        <v>41741.3849285069</v>
      </c>
      <c r="C564" s="22" t="n">
        <v>85090</v>
      </c>
    </row>
    <row r="565" customFormat="false" ht="15" hidden="false" customHeight="false" outlineLevel="0" collapsed="false">
      <c r="A565" s="22" t="n">
        <v>833</v>
      </c>
      <c r="B565" s="23" t="n">
        <v>41742.392983912</v>
      </c>
      <c r="C565" s="22" t="n">
        <v>85211</v>
      </c>
    </row>
    <row r="566" customFormat="false" ht="15" hidden="false" customHeight="false" outlineLevel="0" collapsed="false">
      <c r="A566" s="22" t="n">
        <v>833</v>
      </c>
      <c r="B566" s="23" t="n">
        <v>41743.427191088</v>
      </c>
      <c r="C566" s="22" t="n">
        <v>85216</v>
      </c>
    </row>
    <row r="567" customFormat="false" ht="15" hidden="false" customHeight="false" outlineLevel="0" collapsed="false">
      <c r="A567" s="22" t="n">
        <v>833</v>
      </c>
      <c r="B567" s="23" t="n">
        <v>41744.4769613773</v>
      </c>
      <c r="C567" s="22" t="n">
        <v>85445</v>
      </c>
    </row>
    <row r="568" customFormat="false" ht="15" hidden="false" customHeight="false" outlineLevel="0" collapsed="false">
      <c r="A568" s="22" t="n">
        <v>833</v>
      </c>
      <c r="B568" s="23" t="n">
        <v>41745.3978659722</v>
      </c>
      <c r="C568" s="22" t="n">
        <v>85543</v>
      </c>
    </row>
    <row r="569" customFormat="false" ht="15" hidden="false" customHeight="false" outlineLevel="0" collapsed="false">
      <c r="A569" s="22" t="n">
        <v>833</v>
      </c>
      <c r="B569" s="23" t="n">
        <v>41751.493322338</v>
      </c>
      <c r="C569" s="22" t="n">
        <v>85709</v>
      </c>
    </row>
    <row r="570" customFormat="false" ht="15" hidden="false" customHeight="false" outlineLevel="0" collapsed="false">
      <c r="A570" s="22" t="n">
        <v>833</v>
      </c>
      <c r="B570" s="23" t="n">
        <v>41752.396350382</v>
      </c>
      <c r="C570" s="22" t="n">
        <v>85709</v>
      </c>
    </row>
    <row r="571" customFormat="false" ht="15" hidden="false" customHeight="false" outlineLevel="0" collapsed="false">
      <c r="A571" s="22" t="n">
        <v>833</v>
      </c>
      <c r="B571" s="23" t="n">
        <v>41753.4623100347</v>
      </c>
      <c r="C571" s="22" t="n">
        <v>85709</v>
      </c>
    </row>
    <row r="572" customFormat="false" ht="15" hidden="false" customHeight="false" outlineLevel="0" collapsed="false">
      <c r="A572" s="22" t="n">
        <v>833</v>
      </c>
      <c r="B572" s="23" t="n">
        <v>41789.4410263889</v>
      </c>
      <c r="C572" s="22" t="n">
        <v>85773</v>
      </c>
    </row>
    <row r="573" customFormat="false" ht="15" hidden="false" customHeight="false" outlineLevel="0" collapsed="false">
      <c r="A573" s="22" t="n">
        <v>833</v>
      </c>
      <c r="B573" s="23" t="n">
        <v>41796.4748569792</v>
      </c>
      <c r="C573" s="22" t="n">
        <v>85779</v>
      </c>
    </row>
    <row r="574" customFormat="false" ht="15" hidden="false" customHeight="false" outlineLevel="0" collapsed="false">
      <c r="A574" s="24" t="n">
        <v>834</v>
      </c>
      <c r="B574" s="25" t="n">
        <v>41535.8997209491</v>
      </c>
      <c r="C574" s="24" t="n">
        <v>29664</v>
      </c>
    </row>
    <row r="575" customFormat="false" ht="15" hidden="false" customHeight="false" outlineLevel="0" collapsed="false">
      <c r="A575" s="24" t="n">
        <v>834</v>
      </c>
      <c r="B575" s="25" t="n">
        <v>41536.4346435185</v>
      </c>
      <c r="C575" s="24" t="n">
        <v>29664</v>
      </c>
    </row>
    <row r="576" customFormat="false" ht="15" hidden="false" customHeight="false" outlineLevel="0" collapsed="false">
      <c r="A576" s="24" t="n">
        <v>834</v>
      </c>
      <c r="B576" s="25" t="n">
        <v>41537.4383046296</v>
      </c>
      <c r="C576" s="24" t="n">
        <v>29703</v>
      </c>
    </row>
    <row r="577" customFormat="false" ht="15" hidden="false" customHeight="false" outlineLevel="0" collapsed="false">
      <c r="A577" s="24" t="n">
        <v>834</v>
      </c>
      <c r="B577" s="25" t="n">
        <v>41538.4266062847</v>
      </c>
      <c r="C577" s="24" t="n">
        <v>29724</v>
      </c>
    </row>
    <row r="578" customFormat="false" ht="15" hidden="false" customHeight="false" outlineLevel="0" collapsed="false">
      <c r="A578" s="24" t="n">
        <v>834</v>
      </c>
      <c r="B578" s="25" t="n">
        <v>41539.4356412847</v>
      </c>
      <c r="C578" s="24" t="n">
        <v>29724</v>
      </c>
    </row>
    <row r="579" customFormat="false" ht="15" hidden="false" customHeight="false" outlineLevel="0" collapsed="false">
      <c r="A579" s="24" t="n">
        <v>834</v>
      </c>
      <c r="B579" s="25" t="n">
        <v>41541.4952885764</v>
      </c>
      <c r="C579" s="24" t="n">
        <v>29753</v>
      </c>
    </row>
    <row r="580" customFormat="false" ht="15" hidden="false" customHeight="false" outlineLevel="0" collapsed="false">
      <c r="A580" s="24" t="n">
        <v>834</v>
      </c>
      <c r="B580" s="25" t="n">
        <v>41542.427803206</v>
      </c>
      <c r="C580" s="24" t="n">
        <v>29787</v>
      </c>
    </row>
    <row r="581" customFormat="false" ht="15" hidden="false" customHeight="false" outlineLevel="0" collapsed="false">
      <c r="A581" s="24" t="n">
        <v>834</v>
      </c>
      <c r="B581" s="25" t="n">
        <v>41543.5685148495</v>
      </c>
      <c r="C581" s="24" t="n">
        <v>29802</v>
      </c>
    </row>
    <row r="582" customFormat="false" ht="15" hidden="false" customHeight="false" outlineLevel="0" collapsed="false">
      <c r="A582" s="24" t="n">
        <v>834</v>
      </c>
      <c r="B582" s="25" t="n">
        <v>41544.5387050926</v>
      </c>
      <c r="C582" s="24" t="n">
        <v>29845</v>
      </c>
    </row>
    <row r="583" customFormat="false" ht="15" hidden="false" customHeight="false" outlineLevel="0" collapsed="false">
      <c r="A583" s="24" t="n">
        <v>834</v>
      </c>
      <c r="B583" s="25" t="n">
        <v>41545.4413506597</v>
      </c>
      <c r="C583" s="24" t="n">
        <v>29883</v>
      </c>
    </row>
    <row r="584" customFormat="false" ht="15" hidden="false" customHeight="false" outlineLevel="0" collapsed="false">
      <c r="A584" s="24" t="n">
        <v>834</v>
      </c>
      <c r="B584" s="25" t="n">
        <v>41546.434275463</v>
      </c>
      <c r="C584" s="24" t="n">
        <v>29883</v>
      </c>
    </row>
    <row r="585" customFormat="false" ht="15" hidden="false" customHeight="false" outlineLevel="0" collapsed="false">
      <c r="A585" s="24" t="n">
        <v>834</v>
      </c>
      <c r="B585" s="25" t="n">
        <v>41547.6008496875</v>
      </c>
      <c r="C585" s="24" t="n">
        <v>29883</v>
      </c>
    </row>
    <row r="586" customFormat="false" ht="15" hidden="false" customHeight="false" outlineLevel="0" collapsed="false">
      <c r="A586" s="24" t="n">
        <v>834</v>
      </c>
      <c r="B586" s="25" t="n">
        <v>41548.4645680903</v>
      </c>
      <c r="C586" s="24" t="n">
        <v>29911</v>
      </c>
    </row>
    <row r="587" customFormat="false" ht="15" hidden="false" customHeight="false" outlineLevel="0" collapsed="false">
      <c r="A587" s="24" t="n">
        <v>834</v>
      </c>
      <c r="B587" s="25" t="n">
        <v>41550.4916243866</v>
      </c>
      <c r="C587" s="24" t="n">
        <v>29949</v>
      </c>
    </row>
    <row r="588" customFormat="false" ht="15" hidden="false" customHeight="false" outlineLevel="0" collapsed="false">
      <c r="A588" s="24" t="n">
        <v>834</v>
      </c>
      <c r="B588" s="25" t="n">
        <v>41551.5388779282</v>
      </c>
      <c r="C588" s="24" t="n">
        <v>29979</v>
      </c>
    </row>
    <row r="589" customFormat="false" ht="15" hidden="false" customHeight="false" outlineLevel="0" collapsed="false">
      <c r="A589" s="24" t="n">
        <v>834</v>
      </c>
      <c r="B589" s="25" t="n">
        <v>41552.424853125</v>
      </c>
      <c r="C589" s="24" t="n">
        <v>30011</v>
      </c>
    </row>
    <row r="590" customFormat="false" ht="15" hidden="false" customHeight="false" outlineLevel="0" collapsed="false">
      <c r="A590" s="24" t="n">
        <v>834</v>
      </c>
      <c r="B590" s="25" t="n">
        <v>41553.4352533565</v>
      </c>
      <c r="C590" s="24" t="n">
        <v>30011</v>
      </c>
    </row>
    <row r="591" customFormat="false" ht="15" hidden="false" customHeight="false" outlineLevel="0" collapsed="false">
      <c r="A591" s="24" t="n">
        <v>834</v>
      </c>
      <c r="B591" s="25" t="n">
        <v>41554.5294676273</v>
      </c>
      <c r="C591" s="24" t="n">
        <v>30012</v>
      </c>
    </row>
    <row r="592" customFormat="false" ht="15" hidden="false" customHeight="false" outlineLevel="0" collapsed="false">
      <c r="A592" s="24" t="n">
        <v>834</v>
      </c>
      <c r="B592" s="25" t="n">
        <v>41556.5396610301</v>
      </c>
      <c r="C592" s="24" t="n">
        <v>30076</v>
      </c>
    </row>
    <row r="593" customFormat="false" ht="15" hidden="false" customHeight="false" outlineLevel="0" collapsed="false">
      <c r="A593" s="24" t="n">
        <v>834</v>
      </c>
      <c r="B593" s="25" t="n">
        <v>41557.4409004977</v>
      </c>
      <c r="C593" s="24" t="n">
        <v>30076</v>
      </c>
    </row>
    <row r="594" customFormat="false" ht="15" hidden="false" customHeight="false" outlineLevel="0" collapsed="false">
      <c r="A594" s="24" t="n">
        <v>834</v>
      </c>
      <c r="B594" s="25" t="n">
        <v>41587.7841548611</v>
      </c>
      <c r="C594" s="24" t="n">
        <v>30762</v>
      </c>
    </row>
    <row r="595" customFormat="false" ht="15" hidden="false" customHeight="false" outlineLevel="0" collapsed="false">
      <c r="A595" s="24" t="n">
        <v>834</v>
      </c>
      <c r="B595" s="25" t="n">
        <v>41588.4227783218</v>
      </c>
      <c r="C595" s="24" t="n">
        <v>30762</v>
      </c>
    </row>
    <row r="596" customFormat="false" ht="15" hidden="false" customHeight="false" outlineLevel="0" collapsed="false">
      <c r="A596" s="24" t="n">
        <v>834</v>
      </c>
      <c r="B596" s="25" t="n">
        <v>41589.5267264236</v>
      </c>
      <c r="C596" s="24" t="n">
        <v>30762</v>
      </c>
    </row>
    <row r="597" customFormat="false" ht="15" hidden="false" customHeight="false" outlineLevel="0" collapsed="false">
      <c r="A597" s="24" t="n">
        <v>834</v>
      </c>
      <c r="B597" s="25" t="n">
        <v>41591.3907992245</v>
      </c>
      <c r="C597" s="24" t="n">
        <v>30846</v>
      </c>
    </row>
    <row r="598" customFormat="false" ht="15" hidden="false" customHeight="false" outlineLevel="0" collapsed="false">
      <c r="A598" s="24" t="n">
        <v>834</v>
      </c>
      <c r="B598" s="25" t="n">
        <v>41592.3887956366</v>
      </c>
      <c r="C598" s="24" t="n">
        <v>30846</v>
      </c>
    </row>
    <row r="599" customFormat="false" ht="15" hidden="false" customHeight="false" outlineLevel="0" collapsed="false">
      <c r="A599" s="24" t="n">
        <v>834</v>
      </c>
      <c r="B599" s="25" t="n">
        <v>41593.3873858449</v>
      </c>
      <c r="C599" s="24" t="n">
        <v>30887</v>
      </c>
    </row>
    <row r="600" customFormat="false" ht="15" hidden="false" customHeight="false" outlineLevel="0" collapsed="false">
      <c r="A600" s="24" t="n">
        <v>834</v>
      </c>
      <c r="B600" s="25" t="n">
        <v>41594.3815130787</v>
      </c>
      <c r="C600" s="24" t="n">
        <v>30918</v>
      </c>
    </row>
    <row r="601" customFormat="false" ht="15" hidden="false" customHeight="false" outlineLevel="0" collapsed="false">
      <c r="A601" s="24" t="n">
        <v>834</v>
      </c>
      <c r="B601" s="25" t="n">
        <v>41595.3789083333</v>
      </c>
      <c r="C601" s="24" t="n">
        <v>30918</v>
      </c>
    </row>
    <row r="602" customFormat="false" ht="15" hidden="false" customHeight="false" outlineLevel="0" collapsed="false">
      <c r="A602" s="24" t="n">
        <v>834</v>
      </c>
      <c r="B602" s="25" t="n">
        <v>41596.4172853357</v>
      </c>
      <c r="C602" s="24" t="n">
        <v>30918</v>
      </c>
    </row>
    <row r="603" customFormat="false" ht="15" hidden="false" customHeight="false" outlineLevel="0" collapsed="false">
      <c r="A603" s="24" t="n">
        <v>834</v>
      </c>
      <c r="B603" s="25" t="n">
        <v>41597.4344204514</v>
      </c>
      <c r="C603" s="24" t="n">
        <v>30957</v>
      </c>
    </row>
    <row r="604" customFormat="false" ht="15" hidden="false" customHeight="false" outlineLevel="0" collapsed="false">
      <c r="A604" s="24" t="n">
        <v>834</v>
      </c>
      <c r="B604" s="25" t="n">
        <v>41598.4224282755</v>
      </c>
      <c r="C604" s="24" t="n">
        <v>30991</v>
      </c>
    </row>
    <row r="605" customFormat="false" ht="15" hidden="false" customHeight="false" outlineLevel="0" collapsed="false">
      <c r="A605" s="24" t="n">
        <v>834</v>
      </c>
      <c r="B605" s="25" t="n">
        <v>41599.425075</v>
      </c>
      <c r="C605" s="24" t="n">
        <v>30991</v>
      </c>
    </row>
    <row r="606" customFormat="false" ht="15" hidden="false" customHeight="false" outlineLevel="0" collapsed="false">
      <c r="A606" s="24" t="n">
        <v>834</v>
      </c>
      <c r="B606" s="25" t="n">
        <v>41600.4444365741</v>
      </c>
      <c r="C606" s="24" t="n">
        <v>31047</v>
      </c>
    </row>
    <row r="607" customFormat="false" ht="15" hidden="false" customHeight="false" outlineLevel="0" collapsed="false">
      <c r="A607" s="24" t="n">
        <v>834</v>
      </c>
      <c r="B607" s="25" t="n">
        <v>41601.4047553588</v>
      </c>
      <c r="C607" s="24" t="n">
        <v>31085</v>
      </c>
    </row>
    <row r="608" customFormat="false" ht="15" hidden="false" customHeight="false" outlineLevel="0" collapsed="false">
      <c r="A608" s="24" t="n">
        <v>834</v>
      </c>
      <c r="B608" s="25" t="n">
        <v>41602.3917153125</v>
      </c>
      <c r="C608" s="24" t="n">
        <v>31085</v>
      </c>
    </row>
    <row r="609" customFormat="false" ht="15" hidden="false" customHeight="false" outlineLevel="0" collapsed="false">
      <c r="A609" s="24" t="n">
        <v>834</v>
      </c>
      <c r="B609" s="25" t="n">
        <v>41603.3916915509</v>
      </c>
      <c r="C609" s="24" t="n">
        <v>31085</v>
      </c>
    </row>
    <row r="610" customFormat="false" ht="15" hidden="false" customHeight="false" outlineLevel="0" collapsed="false">
      <c r="A610" s="24" t="n">
        <v>834</v>
      </c>
      <c r="B610" s="25" t="n">
        <v>41604.4002804398</v>
      </c>
      <c r="C610" s="24" t="n">
        <v>31125</v>
      </c>
    </row>
    <row r="611" customFormat="false" ht="15" hidden="false" customHeight="false" outlineLevel="0" collapsed="false">
      <c r="A611" s="24" t="n">
        <v>834</v>
      </c>
      <c r="B611" s="25" t="n">
        <v>41605.3895947107</v>
      </c>
      <c r="C611" s="24" t="n">
        <v>31176</v>
      </c>
    </row>
    <row r="612" customFormat="false" ht="15" hidden="false" customHeight="false" outlineLevel="0" collapsed="false">
      <c r="A612" s="24" t="n">
        <v>834</v>
      </c>
      <c r="B612" s="25" t="n">
        <v>41606.4254107986</v>
      </c>
      <c r="C612" s="24" t="n">
        <v>31176</v>
      </c>
    </row>
    <row r="613" customFormat="false" ht="15" hidden="false" customHeight="false" outlineLevel="0" collapsed="false">
      <c r="A613" s="24" t="n">
        <v>834</v>
      </c>
      <c r="B613" s="25" t="n">
        <v>41607.3868607986</v>
      </c>
      <c r="C613" s="24" t="n">
        <v>31205</v>
      </c>
    </row>
    <row r="614" customFormat="false" ht="15" hidden="false" customHeight="false" outlineLevel="0" collapsed="false">
      <c r="A614" s="24" t="n">
        <v>834</v>
      </c>
      <c r="B614" s="25" t="n">
        <v>41608.3810982986</v>
      </c>
      <c r="C614" s="24" t="n">
        <v>31231</v>
      </c>
    </row>
    <row r="615" customFormat="false" ht="15" hidden="false" customHeight="false" outlineLevel="0" collapsed="false">
      <c r="A615" s="24" t="n">
        <v>834</v>
      </c>
      <c r="B615" s="25" t="n">
        <v>41609.3911373495</v>
      </c>
      <c r="C615" s="24" t="n">
        <v>31231</v>
      </c>
    </row>
    <row r="616" customFormat="false" ht="15" hidden="false" customHeight="false" outlineLevel="0" collapsed="false">
      <c r="A616" s="24" t="n">
        <v>834</v>
      </c>
      <c r="B616" s="25" t="n">
        <v>41610.3864819444</v>
      </c>
      <c r="C616" s="24" t="n">
        <v>31231</v>
      </c>
    </row>
    <row r="617" customFormat="false" ht="15" hidden="false" customHeight="false" outlineLevel="0" collapsed="false">
      <c r="A617" s="24" t="n">
        <v>834</v>
      </c>
      <c r="B617" s="25" t="n">
        <v>41611.3878727199</v>
      </c>
      <c r="C617" s="24" t="n">
        <v>31258</v>
      </c>
    </row>
    <row r="618" customFormat="false" ht="15" hidden="false" customHeight="false" outlineLevel="0" collapsed="false">
      <c r="A618" s="24" t="n">
        <v>834</v>
      </c>
      <c r="B618" s="25" t="n">
        <v>41612.433584919</v>
      </c>
      <c r="C618" s="24" t="n">
        <v>31319</v>
      </c>
    </row>
    <row r="619" customFormat="false" ht="15" hidden="false" customHeight="false" outlineLevel="0" collapsed="false">
      <c r="A619" s="24" t="n">
        <v>834</v>
      </c>
      <c r="B619" s="25" t="n">
        <v>41613.3955336806</v>
      </c>
      <c r="C619" s="24" t="n">
        <v>31319</v>
      </c>
    </row>
    <row r="620" customFormat="false" ht="15" hidden="false" customHeight="false" outlineLevel="0" collapsed="false">
      <c r="A620" s="24" t="n">
        <v>834</v>
      </c>
      <c r="B620" s="25" t="n">
        <v>41614.4156591435</v>
      </c>
      <c r="C620" s="24" t="n">
        <v>31336</v>
      </c>
    </row>
    <row r="621" customFormat="false" ht="15" hidden="false" customHeight="false" outlineLevel="0" collapsed="false">
      <c r="A621" s="24" t="n">
        <v>834</v>
      </c>
      <c r="B621" s="25" t="n">
        <v>41615.3886957523</v>
      </c>
      <c r="C621" s="24" t="n">
        <v>31355</v>
      </c>
    </row>
    <row r="622" customFormat="false" ht="15" hidden="false" customHeight="false" outlineLevel="0" collapsed="false">
      <c r="A622" s="24" t="n">
        <v>834</v>
      </c>
      <c r="B622" s="25" t="n">
        <v>41616.4037090625</v>
      </c>
      <c r="C622" s="24" t="n">
        <v>31355</v>
      </c>
    </row>
    <row r="623" customFormat="false" ht="15" hidden="false" customHeight="false" outlineLevel="0" collapsed="false">
      <c r="A623" s="24" t="n">
        <v>834</v>
      </c>
      <c r="B623" s="25" t="n">
        <v>41617.4163672107</v>
      </c>
      <c r="C623" s="24" t="n">
        <v>31355</v>
      </c>
    </row>
    <row r="624" customFormat="false" ht="15" hidden="false" customHeight="false" outlineLevel="0" collapsed="false">
      <c r="A624" s="24" t="n">
        <v>834</v>
      </c>
      <c r="B624" s="25" t="n">
        <v>41618.3974274306</v>
      </c>
      <c r="C624" s="24" t="n">
        <v>31400</v>
      </c>
    </row>
    <row r="625" customFormat="false" ht="15" hidden="false" customHeight="false" outlineLevel="0" collapsed="false">
      <c r="A625" s="24" t="n">
        <v>834</v>
      </c>
      <c r="B625" s="25" t="n">
        <v>41619.4096244213</v>
      </c>
      <c r="C625" s="24" t="n">
        <v>31440</v>
      </c>
    </row>
    <row r="626" customFormat="false" ht="15" hidden="false" customHeight="false" outlineLevel="0" collapsed="false">
      <c r="A626" s="24" t="n">
        <v>834</v>
      </c>
      <c r="B626" s="25" t="n">
        <v>41620.5209197106</v>
      </c>
      <c r="C626" s="24" t="n">
        <v>31482</v>
      </c>
    </row>
    <row r="627" customFormat="false" ht="15" hidden="false" customHeight="false" outlineLevel="0" collapsed="false">
      <c r="A627" s="24" t="n">
        <v>834</v>
      </c>
      <c r="B627" s="25" t="n">
        <v>41621.3939021644</v>
      </c>
      <c r="C627" s="24" t="n">
        <v>31501</v>
      </c>
    </row>
    <row r="628" customFormat="false" ht="15" hidden="false" customHeight="false" outlineLevel="0" collapsed="false">
      <c r="A628" s="24" t="n">
        <v>834</v>
      </c>
      <c r="B628" s="25" t="n">
        <v>41622.3982751505</v>
      </c>
      <c r="C628" s="24" t="n">
        <v>31524</v>
      </c>
    </row>
    <row r="629" customFormat="false" ht="15" hidden="false" customHeight="false" outlineLevel="0" collapsed="false">
      <c r="A629" s="24" t="n">
        <v>834</v>
      </c>
      <c r="B629" s="25" t="n">
        <v>41623.3949171644</v>
      </c>
      <c r="C629" s="24" t="n">
        <v>31524</v>
      </c>
    </row>
    <row r="630" customFormat="false" ht="15" hidden="false" customHeight="false" outlineLevel="0" collapsed="false">
      <c r="A630" s="24" t="n">
        <v>834</v>
      </c>
      <c r="B630" s="25" t="n">
        <v>41624.4301794329</v>
      </c>
      <c r="C630" s="24" t="n">
        <v>31524</v>
      </c>
    </row>
    <row r="631" customFormat="false" ht="15" hidden="false" customHeight="false" outlineLevel="0" collapsed="false">
      <c r="A631" s="24" t="n">
        <v>834</v>
      </c>
      <c r="B631" s="25" t="n">
        <v>41625.4003735301</v>
      </c>
      <c r="C631" s="24" t="n">
        <v>31578</v>
      </c>
    </row>
    <row r="632" customFormat="false" ht="15" hidden="false" customHeight="false" outlineLevel="0" collapsed="false">
      <c r="A632" s="24" t="n">
        <v>834</v>
      </c>
      <c r="B632" s="25" t="n">
        <v>41626.3998680903</v>
      </c>
      <c r="C632" s="24" t="n">
        <v>31599</v>
      </c>
    </row>
    <row r="633" customFormat="false" ht="15" hidden="false" customHeight="false" outlineLevel="0" collapsed="false">
      <c r="A633" s="24" t="n">
        <v>834</v>
      </c>
      <c r="B633" s="25" t="n">
        <v>41627.397858912</v>
      </c>
      <c r="C633" s="24" t="n">
        <v>31599</v>
      </c>
    </row>
    <row r="634" customFormat="false" ht="15" hidden="false" customHeight="false" outlineLevel="0" collapsed="false">
      <c r="A634" s="24" t="n">
        <v>834</v>
      </c>
      <c r="B634" s="25" t="n">
        <v>41628.3933194792</v>
      </c>
      <c r="C634" s="24" t="n">
        <v>31640</v>
      </c>
    </row>
    <row r="635" customFormat="false" ht="15" hidden="false" customHeight="false" outlineLevel="0" collapsed="false">
      <c r="A635" s="24" t="n">
        <v>834</v>
      </c>
      <c r="B635" s="25" t="n">
        <v>41629.414471794</v>
      </c>
      <c r="C635" s="24" t="n">
        <v>31685</v>
      </c>
    </row>
    <row r="636" customFormat="false" ht="15" hidden="false" customHeight="false" outlineLevel="0" collapsed="false">
      <c r="A636" s="24" t="n">
        <v>834</v>
      </c>
      <c r="B636" s="25" t="n">
        <v>41630.395838044</v>
      </c>
      <c r="C636" s="24" t="n">
        <v>31685</v>
      </c>
    </row>
    <row r="637" customFormat="false" ht="15" hidden="false" customHeight="false" outlineLevel="0" collapsed="false">
      <c r="A637" s="24" t="n">
        <v>834</v>
      </c>
      <c r="B637" s="25" t="n">
        <v>41631.4523099884</v>
      </c>
      <c r="C637" s="24" t="n">
        <v>31686</v>
      </c>
    </row>
    <row r="638" customFormat="false" ht="15" hidden="false" customHeight="false" outlineLevel="0" collapsed="false">
      <c r="A638" s="24" t="n">
        <v>834</v>
      </c>
      <c r="B638" s="25" t="n">
        <v>41634.4408493056</v>
      </c>
      <c r="C638" s="24" t="n">
        <v>31806</v>
      </c>
    </row>
    <row r="639" customFormat="false" ht="15" hidden="false" customHeight="false" outlineLevel="0" collapsed="false">
      <c r="A639" s="24" t="n">
        <v>834</v>
      </c>
      <c r="B639" s="25" t="n">
        <v>41635.4338467593</v>
      </c>
      <c r="C639" s="24" t="n">
        <v>31891</v>
      </c>
    </row>
    <row r="640" customFormat="false" ht="15" hidden="false" customHeight="false" outlineLevel="0" collapsed="false">
      <c r="A640" s="24" t="n">
        <v>834</v>
      </c>
      <c r="B640" s="25" t="n">
        <v>41636.3856361111</v>
      </c>
      <c r="C640" s="24" t="n">
        <v>31930</v>
      </c>
    </row>
    <row r="641" customFormat="false" ht="15" hidden="false" customHeight="false" outlineLevel="0" collapsed="false">
      <c r="A641" s="24" t="n">
        <v>834</v>
      </c>
      <c r="B641" s="25" t="n">
        <v>41637.3934858449</v>
      </c>
      <c r="C641" s="24" t="n">
        <v>31930</v>
      </c>
    </row>
    <row r="642" customFormat="false" ht="15" hidden="false" customHeight="false" outlineLevel="0" collapsed="false">
      <c r="A642" s="24" t="n">
        <v>834</v>
      </c>
      <c r="B642" s="25" t="n">
        <v>41638.4344978009</v>
      </c>
      <c r="C642" s="24" t="n">
        <v>31930</v>
      </c>
    </row>
    <row r="643" customFormat="false" ht="15" hidden="false" customHeight="false" outlineLevel="0" collapsed="false">
      <c r="A643" s="24" t="n">
        <v>834</v>
      </c>
      <c r="B643" s="25" t="n">
        <v>41639.3965700232</v>
      </c>
      <c r="C643" s="24" t="n">
        <v>31954</v>
      </c>
    </row>
    <row r="644" customFormat="false" ht="15" hidden="false" customHeight="false" outlineLevel="0" collapsed="false">
      <c r="A644" s="24" t="n">
        <v>834</v>
      </c>
      <c r="B644" s="25" t="n">
        <v>41640.3918410069</v>
      </c>
      <c r="C644" s="24" t="n">
        <v>32005</v>
      </c>
    </row>
    <row r="645" customFormat="false" ht="15" hidden="false" customHeight="false" outlineLevel="0" collapsed="false">
      <c r="A645" s="24" t="n">
        <v>834</v>
      </c>
      <c r="B645" s="25" t="n">
        <v>41641.4343697106</v>
      </c>
      <c r="C645" s="24" t="n">
        <v>32005</v>
      </c>
    </row>
    <row r="646" customFormat="false" ht="15" hidden="false" customHeight="false" outlineLevel="0" collapsed="false">
      <c r="A646" s="24" t="n">
        <v>834</v>
      </c>
      <c r="B646" s="25" t="n">
        <v>41642.3887699884</v>
      </c>
      <c r="C646" s="24" t="n">
        <v>32005</v>
      </c>
    </row>
    <row r="647" customFormat="false" ht="15" hidden="false" customHeight="false" outlineLevel="0" collapsed="false">
      <c r="A647" s="24" t="n">
        <v>834</v>
      </c>
      <c r="B647" s="25" t="n">
        <v>41643.3927802431</v>
      </c>
      <c r="C647" s="24" t="n">
        <v>32005</v>
      </c>
    </row>
    <row r="648" customFormat="false" ht="15" hidden="false" customHeight="false" outlineLevel="0" collapsed="false">
      <c r="A648" s="24" t="n">
        <v>834</v>
      </c>
      <c r="B648" s="25" t="n">
        <v>41644.3903943287</v>
      </c>
      <c r="C648" s="24" t="n">
        <v>32005</v>
      </c>
    </row>
    <row r="649" customFormat="false" ht="15" hidden="false" customHeight="false" outlineLevel="0" collapsed="false">
      <c r="A649" s="24" t="n">
        <v>834</v>
      </c>
      <c r="B649" s="25" t="n">
        <v>41645.3966944097</v>
      </c>
      <c r="C649" s="24" t="n">
        <v>32005</v>
      </c>
    </row>
    <row r="650" customFormat="false" ht="15" hidden="false" customHeight="false" outlineLevel="0" collapsed="false">
      <c r="A650" s="24" t="n">
        <v>834</v>
      </c>
      <c r="B650" s="25" t="n">
        <v>41646.3914614583</v>
      </c>
      <c r="C650" s="24" t="n">
        <v>32005</v>
      </c>
    </row>
    <row r="651" customFormat="false" ht="15" hidden="false" customHeight="false" outlineLevel="0" collapsed="false">
      <c r="A651" s="24" t="n">
        <v>834</v>
      </c>
      <c r="B651" s="25" t="n">
        <v>41647.3947474884</v>
      </c>
      <c r="C651" s="24" t="n">
        <v>32005</v>
      </c>
    </row>
    <row r="652" customFormat="false" ht="15" hidden="false" customHeight="false" outlineLevel="0" collapsed="false">
      <c r="A652" s="24" t="n">
        <v>834</v>
      </c>
      <c r="B652" s="25" t="n">
        <v>41648.4405194097</v>
      </c>
      <c r="C652" s="24" t="n">
        <v>32005</v>
      </c>
    </row>
    <row r="653" customFormat="false" ht="15" hidden="false" customHeight="false" outlineLevel="0" collapsed="false">
      <c r="A653" s="24" t="n">
        <v>834</v>
      </c>
      <c r="B653" s="25" t="n">
        <v>41649.4355554398</v>
      </c>
      <c r="C653" s="24" t="n">
        <v>32031</v>
      </c>
    </row>
    <row r="654" customFormat="false" ht="15" hidden="false" customHeight="false" outlineLevel="0" collapsed="false">
      <c r="A654" s="24" t="n">
        <v>834</v>
      </c>
      <c r="B654" s="25" t="n">
        <v>41650.3838660069</v>
      </c>
      <c r="C654" s="24" t="n">
        <v>32068</v>
      </c>
    </row>
    <row r="655" customFormat="false" ht="15" hidden="false" customHeight="false" outlineLevel="0" collapsed="false">
      <c r="A655" s="24" t="n">
        <v>834</v>
      </c>
      <c r="B655" s="25" t="n">
        <v>41651.3973648958</v>
      </c>
      <c r="C655" s="24" t="n">
        <v>32068</v>
      </c>
    </row>
    <row r="656" customFormat="false" ht="15" hidden="false" customHeight="false" outlineLevel="0" collapsed="false">
      <c r="A656" s="24" t="n">
        <v>834</v>
      </c>
      <c r="B656" s="25" t="n">
        <v>41652.4174194097</v>
      </c>
      <c r="C656" s="24" t="n">
        <v>32068</v>
      </c>
    </row>
    <row r="657" customFormat="false" ht="15" hidden="false" customHeight="false" outlineLevel="0" collapsed="false">
      <c r="A657" s="24" t="n">
        <v>834</v>
      </c>
      <c r="B657" s="25" t="n">
        <v>41653.4390985301</v>
      </c>
      <c r="C657" s="24" t="n">
        <v>32101</v>
      </c>
    </row>
    <row r="658" customFormat="false" ht="15" hidden="false" customHeight="false" outlineLevel="0" collapsed="false">
      <c r="A658" s="24" t="n">
        <v>834</v>
      </c>
      <c r="B658" s="25" t="n">
        <v>41654.4269856134</v>
      </c>
      <c r="C658" s="24" t="n">
        <v>32132</v>
      </c>
    </row>
    <row r="659" customFormat="false" ht="15" hidden="false" customHeight="false" outlineLevel="0" collapsed="false">
      <c r="A659" s="24" t="n">
        <v>834</v>
      </c>
      <c r="B659" s="25" t="n">
        <v>41655.4357255787</v>
      </c>
      <c r="C659" s="24" t="n">
        <v>32132</v>
      </c>
    </row>
    <row r="660" customFormat="false" ht="15" hidden="false" customHeight="false" outlineLevel="0" collapsed="false">
      <c r="A660" s="24" t="n">
        <v>834</v>
      </c>
      <c r="B660" s="25" t="n">
        <v>41656.4783784375</v>
      </c>
      <c r="C660" s="24" t="n">
        <v>32213</v>
      </c>
    </row>
    <row r="661" customFormat="false" ht="15" hidden="false" customHeight="false" outlineLevel="0" collapsed="false">
      <c r="A661" s="24" t="n">
        <v>834</v>
      </c>
      <c r="B661" s="25" t="n">
        <v>41657.4135629977</v>
      </c>
      <c r="C661" s="24" t="n">
        <v>32229</v>
      </c>
    </row>
    <row r="662" customFormat="false" ht="15" hidden="false" customHeight="false" outlineLevel="0" collapsed="false">
      <c r="A662" s="24" t="n">
        <v>834</v>
      </c>
      <c r="B662" s="25" t="n">
        <v>41673.8273082986</v>
      </c>
      <c r="C662" s="24" t="n">
        <v>32693</v>
      </c>
    </row>
    <row r="663" customFormat="false" ht="15" hidden="false" customHeight="false" outlineLevel="0" collapsed="false">
      <c r="A663" s="24" t="n">
        <v>834</v>
      </c>
      <c r="B663" s="25" t="n">
        <v>41674.4344111111</v>
      </c>
      <c r="C663" s="24" t="n">
        <v>32694</v>
      </c>
    </row>
    <row r="664" customFormat="false" ht="15" hidden="false" customHeight="false" outlineLevel="0" collapsed="false">
      <c r="A664" s="24" t="n">
        <v>834</v>
      </c>
      <c r="B664" s="25" t="n">
        <v>41675.4325240741</v>
      </c>
      <c r="C664" s="24" t="n">
        <v>32725</v>
      </c>
    </row>
    <row r="665" customFormat="false" ht="15" hidden="false" customHeight="false" outlineLevel="0" collapsed="false">
      <c r="A665" s="24" t="n">
        <v>834</v>
      </c>
      <c r="B665" s="25" t="n">
        <v>41676.4143076042</v>
      </c>
      <c r="C665" s="24" t="n">
        <v>32725</v>
      </c>
    </row>
    <row r="666" customFormat="false" ht="15" hidden="false" customHeight="false" outlineLevel="0" collapsed="false">
      <c r="A666" s="24" t="n">
        <v>834</v>
      </c>
      <c r="B666" s="25" t="n">
        <v>41677.4207019329</v>
      </c>
      <c r="C666" s="24" t="n">
        <v>32756</v>
      </c>
    </row>
    <row r="667" customFormat="false" ht="15" hidden="false" customHeight="false" outlineLevel="0" collapsed="false">
      <c r="A667" s="24" t="n">
        <v>834</v>
      </c>
      <c r="B667" s="25" t="n">
        <v>41678.4030859607</v>
      </c>
      <c r="C667" s="24" t="n">
        <v>32782</v>
      </c>
    </row>
    <row r="668" customFormat="false" ht="15" hidden="false" customHeight="false" outlineLevel="0" collapsed="false">
      <c r="A668" s="24" t="n">
        <v>834</v>
      </c>
      <c r="B668" s="25" t="n">
        <v>41679.3919047107</v>
      </c>
      <c r="C668" s="24" t="n">
        <v>32782</v>
      </c>
    </row>
    <row r="669" customFormat="false" ht="15" hidden="false" customHeight="false" outlineLevel="0" collapsed="false">
      <c r="A669" s="24" t="n">
        <v>834</v>
      </c>
      <c r="B669" s="25" t="n">
        <v>41680.4387301273</v>
      </c>
      <c r="C669" s="24" t="n">
        <v>32782</v>
      </c>
    </row>
    <row r="670" customFormat="false" ht="15" hidden="false" customHeight="false" outlineLevel="0" collapsed="false">
      <c r="A670" s="24" t="n">
        <v>834</v>
      </c>
      <c r="B670" s="25" t="n">
        <v>41681.4301166667</v>
      </c>
      <c r="C670" s="24" t="n">
        <v>32815</v>
      </c>
    </row>
    <row r="671" customFormat="false" ht="15" hidden="false" customHeight="false" outlineLevel="0" collapsed="false">
      <c r="A671" s="24" t="n">
        <v>834</v>
      </c>
      <c r="B671" s="25" t="n">
        <v>41682.4175483796</v>
      </c>
      <c r="C671" s="24" t="n">
        <v>32836</v>
      </c>
    </row>
    <row r="672" customFormat="false" ht="15" hidden="false" customHeight="false" outlineLevel="0" collapsed="false">
      <c r="A672" s="24" t="n">
        <v>834</v>
      </c>
      <c r="B672" s="25" t="n">
        <v>41683.4222338773</v>
      </c>
      <c r="C672" s="24" t="n">
        <v>32836</v>
      </c>
    </row>
    <row r="673" customFormat="false" ht="15" hidden="false" customHeight="false" outlineLevel="0" collapsed="false">
      <c r="A673" s="24" t="n">
        <v>834</v>
      </c>
      <c r="B673" s="25" t="n">
        <v>41684.4188316319</v>
      </c>
      <c r="C673" s="24" t="n">
        <v>32866</v>
      </c>
    </row>
    <row r="674" customFormat="false" ht="15" hidden="false" customHeight="false" outlineLevel="0" collapsed="false">
      <c r="A674" s="24" t="n">
        <v>834</v>
      </c>
      <c r="B674" s="25" t="n">
        <v>41685.4022946412</v>
      </c>
      <c r="C674" s="24" t="n">
        <v>32903</v>
      </c>
    </row>
    <row r="675" customFormat="false" ht="15" hidden="false" customHeight="false" outlineLevel="0" collapsed="false">
      <c r="A675" s="24" t="n">
        <v>834</v>
      </c>
      <c r="B675" s="25" t="n">
        <v>41686.3951484607</v>
      </c>
      <c r="C675" s="24" t="n">
        <v>32903</v>
      </c>
    </row>
    <row r="676" customFormat="false" ht="15" hidden="false" customHeight="false" outlineLevel="0" collapsed="false">
      <c r="A676" s="24" t="n">
        <v>834</v>
      </c>
      <c r="B676" s="25" t="n">
        <v>41687.4345627662</v>
      </c>
      <c r="C676" s="24" t="n">
        <v>32903</v>
      </c>
    </row>
    <row r="677" customFormat="false" ht="15" hidden="false" customHeight="false" outlineLevel="0" collapsed="false">
      <c r="A677" s="24" t="n">
        <v>834</v>
      </c>
      <c r="B677" s="25" t="n">
        <v>41688.4333366551</v>
      </c>
      <c r="C677" s="24" t="n">
        <v>32952</v>
      </c>
    </row>
    <row r="678" customFormat="false" ht="15" hidden="false" customHeight="false" outlineLevel="0" collapsed="false">
      <c r="A678" s="24" t="n">
        <v>834</v>
      </c>
      <c r="B678" s="25" t="n">
        <v>41689.4220761227</v>
      </c>
      <c r="C678" s="24" t="n">
        <v>32976</v>
      </c>
    </row>
    <row r="679" customFormat="false" ht="15" hidden="false" customHeight="false" outlineLevel="0" collapsed="false">
      <c r="A679" s="24" t="n">
        <v>834</v>
      </c>
      <c r="B679" s="25" t="n">
        <v>41690.4247924769</v>
      </c>
      <c r="C679" s="24" t="n">
        <v>32979</v>
      </c>
    </row>
    <row r="680" customFormat="false" ht="15" hidden="false" customHeight="false" outlineLevel="0" collapsed="false">
      <c r="A680" s="24" t="n">
        <v>834</v>
      </c>
      <c r="B680" s="25" t="n">
        <v>41691.4172854514</v>
      </c>
      <c r="C680" s="24" t="n">
        <v>33017</v>
      </c>
    </row>
    <row r="681" customFormat="false" ht="15" hidden="false" customHeight="false" outlineLevel="0" collapsed="false">
      <c r="A681" s="24" t="n">
        <v>834</v>
      </c>
      <c r="B681" s="25" t="n">
        <v>41692.4027534375</v>
      </c>
      <c r="C681" s="24" t="n">
        <v>33042</v>
      </c>
    </row>
    <row r="682" customFormat="false" ht="15" hidden="false" customHeight="false" outlineLevel="0" collapsed="false">
      <c r="A682" s="24" t="n">
        <v>834</v>
      </c>
      <c r="B682" s="25" t="n">
        <v>41693.3793763542</v>
      </c>
      <c r="C682" s="24" t="n">
        <v>33042</v>
      </c>
    </row>
    <row r="683" customFormat="false" ht="15" hidden="false" customHeight="false" outlineLevel="0" collapsed="false">
      <c r="A683" s="24" t="n">
        <v>834</v>
      </c>
      <c r="B683" s="25" t="n">
        <v>41694.4284451736</v>
      </c>
      <c r="C683" s="24" t="n">
        <v>33042</v>
      </c>
    </row>
    <row r="684" customFormat="false" ht="15" hidden="false" customHeight="false" outlineLevel="0" collapsed="false">
      <c r="A684" s="24" t="n">
        <v>834</v>
      </c>
      <c r="B684" s="25" t="n">
        <v>41695.5385981829</v>
      </c>
      <c r="C684" s="24" t="n">
        <v>33109</v>
      </c>
    </row>
    <row r="685" customFormat="false" ht="15" hidden="false" customHeight="false" outlineLevel="0" collapsed="false">
      <c r="A685" s="24" t="n">
        <v>834</v>
      </c>
      <c r="B685" s="25" t="n">
        <v>41696.4181650116</v>
      </c>
      <c r="C685" s="24" t="n">
        <v>33125</v>
      </c>
    </row>
    <row r="686" customFormat="false" ht="15" hidden="false" customHeight="false" outlineLevel="0" collapsed="false">
      <c r="A686" s="24" t="n">
        <v>834</v>
      </c>
      <c r="B686" s="25" t="n">
        <v>41697.4854463773</v>
      </c>
      <c r="C686" s="24" t="n">
        <v>33136</v>
      </c>
    </row>
    <row r="687" customFormat="false" ht="15" hidden="false" customHeight="false" outlineLevel="0" collapsed="false">
      <c r="A687" s="24" t="n">
        <v>834</v>
      </c>
      <c r="B687" s="25" t="n">
        <v>41698.4153867708</v>
      </c>
      <c r="C687" s="24" t="n">
        <v>33188</v>
      </c>
    </row>
    <row r="688" customFormat="false" ht="15" hidden="false" customHeight="false" outlineLevel="0" collapsed="false">
      <c r="A688" s="24" t="n">
        <v>834</v>
      </c>
      <c r="B688" s="25" t="n">
        <v>41699.4065290856</v>
      </c>
      <c r="C688" s="24" t="n">
        <v>33279</v>
      </c>
    </row>
    <row r="689" customFormat="false" ht="15" hidden="false" customHeight="false" outlineLevel="0" collapsed="false">
      <c r="A689" s="24" t="n">
        <v>834</v>
      </c>
      <c r="B689" s="25" t="n">
        <v>41700.4001745023</v>
      </c>
      <c r="C689" s="24" t="n">
        <v>33279</v>
      </c>
    </row>
    <row r="690" customFormat="false" ht="15" hidden="false" customHeight="false" outlineLevel="0" collapsed="false">
      <c r="A690" s="24" t="n">
        <v>834</v>
      </c>
      <c r="B690" s="25" t="n">
        <v>41701.5854025463</v>
      </c>
      <c r="C690" s="24" t="n">
        <v>33279</v>
      </c>
    </row>
    <row r="691" customFormat="false" ht="15" hidden="false" customHeight="false" outlineLevel="0" collapsed="false">
      <c r="A691" s="24" t="n">
        <v>834</v>
      </c>
      <c r="B691" s="25" t="n">
        <v>41702.4831215625</v>
      </c>
      <c r="C691" s="24" t="n">
        <v>33356</v>
      </c>
    </row>
    <row r="692" customFormat="false" ht="15" hidden="false" customHeight="false" outlineLevel="0" collapsed="false">
      <c r="A692" s="24" t="n">
        <v>834</v>
      </c>
      <c r="B692" s="25" t="n">
        <v>41703.4370796296</v>
      </c>
      <c r="C692" s="24" t="n">
        <v>33398</v>
      </c>
    </row>
    <row r="693" customFormat="false" ht="15" hidden="false" customHeight="false" outlineLevel="0" collapsed="false">
      <c r="A693" s="24" t="n">
        <v>834</v>
      </c>
      <c r="B693" s="25" t="n">
        <v>41704.4343515394</v>
      </c>
      <c r="C693" s="24" t="n">
        <v>33398</v>
      </c>
    </row>
    <row r="694" customFormat="false" ht="15" hidden="false" customHeight="false" outlineLevel="0" collapsed="false">
      <c r="A694" s="24" t="n">
        <v>834</v>
      </c>
      <c r="B694" s="25" t="n">
        <v>41705.4474358449</v>
      </c>
      <c r="C694" s="24" t="n">
        <v>33514</v>
      </c>
    </row>
    <row r="695" customFormat="false" ht="15" hidden="false" customHeight="false" outlineLevel="0" collapsed="false">
      <c r="A695" s="24" t="n">
        <v>834</v>
      </c>
      <c r="B695" s="25" t="n">
        <v>41706.3943650116</v>
      </c>
      <c r="C695" s="24" t="n">
        <v>33531</v>
      </c>
    </row>
    <row r="696" customFormat="false" ht="15" hidden="false" customHeight="false" outlineLevel="0" collapsed="false">
      <c r="A696" s="24" t="n">
        <v>834</v>
      </c>
      <c r="B696" s="25" t="n">
        <v>41707.3960925116</v>
      </c>
      <c r="C696" s="24" t="n">
        <v>33531</v>
      </c>
    </row>
    <row r="697" customFormat="false" ht="15" hidden="false" customHeight="false" outlineLevel="0" collapsed="false">
      <c r="A697" s="24" t="n">
        <v>834</v>
      </c>
      <c r="B697" s="25" t="n">
        <v>41708.3955032755</v>
      </c>
      <c r="C697" s="24" t="n">
        <v>33531</v>
      </c>
    </row>
    <row r="698" customFormat="false" ht="15" hidden="false" customHeight="false" outlineLevel="0" collapsed="false">
      <c r="A698" s="24" t="n">
        <v>834</v>
      </c>
      <c r="B698" s="25" t="n">
        <v>41709.4346751505</v>
      </c>
      <c r="C698" s="24" t="n">
        <v>33531</v>
      </c>
    </row>
    <row r="699" customFormat="false" ht="15" hidden="false" customHeight="false" outlineLevel="0" collapsed="false">
      <c r="A699" s="24" t="n">
        <v>834</v>
      </c>
      <c r="B699" s="25" t="n">
        <v>41710.4258927083</v>
      </c>
      <c r="C699" s="24" t="n">
        <v>33568</v>
      </c>
    </row>
    <row r="700" customFormat="false" ht="15" hidden="false" customHeight="false" outlineLevel="0" collapsed="false">
      <c r="A700" s="24" t="n">
        <v>834</v>
      </c>
      <c r="B700" s="25" t="n">
        <v>41711.4414651968</v>
      </c>
      <c r="C700" s="24" t="n">
        <v>33569</v>
      </c>
    </row>
    <row r="701" customFormat="false" ht="15" hidden="false" customHeight="false" outlineLevel="0" collapsed="false">
      <c r="A701" s="24" t="n">
        <v>834</v>
      </c>
      <c r="B701" s="25" t="n">
        <v>41712.4481439005</v>
      </c>
      <c r="C701" s="24" t="n">
        <v>33590</v>
      </c>
    </row>
    <row r="702" customFormat="false" ht="15" hidden="false" customHeight="false" outlineLevel="0" collapsed="false">
      <c r="A702" s="24" t="n">
        <v>834</v>
      </c>
      <c r="B702" s="25" t="n">
        <v>41713.3833914005</v>
      </c>
      <c r="C702" s="24" t="n">
        <v>33611</v>
      </c>
    </row>
    <row r="703" customFormat="false" ht="15" hidden="false" customHeight="false" outlineLevel="0" collapsed="false">
      <c r="A703" s="24" t="n">
        <v>834</v>
      </c>
      <c r="B703" s="25" t="n">
        <v>41714.3956925116</v>
      </c>
      <c r="C703" s="24" t="n">
        <v>33611</v>
      </c>
    </row>
    <row r="704" customFormat="false" ht="15" hidden="false" customHeight="false" outlineLevel="0" collapsed="false">
      <c r="A704" s="24" t="n">
        <v>834</v>
      </c>
      <c r="B704" s="25" t="n">
        <v>41715.4358685995</v>
      </c>
      <c r="C704" s="24" t="n">
        <v>33611</v>
      </c>
    </row>
    <row r="705" customFormat="false" ht="15" hidden="false" customHeight="false" outlineLevel="0" collapsed="false">
      <c r="A705" s="24" t="n">
        <v>834</v>
      </c>
      <c r="B705" s="25" t="n">
        <v>41716.4558363426</v>
      </c>
      <c r="C705" s="24" t="n">
        <v>33642</v>
      </c>
    </row>
    <row r="706" customFormat="false" ht="15" hidden="false" customHeight="false" outlineLevel="0" collapsed="false">
      <c r="A706" s="24" t="n">
        <v>834</v>
      </c>
      <c r="B706" s="25" t="n">
        <v>41717.4384951389</v>
      </c>
      <c r="C706" s="24" t="n">
        <v>33663</v>
      </c>
    </row>
    <row r="707" customFormat="false" ht="15" hidden="false" customHeight="false" outlineLevel="0" collapsed="false">
      <c r="A707" s="24" t="n">
        <v>834</v>
      </c>
      <c r="B707" s="25" t="n">
        <v>41718.4479368056</v>
      </c>
      <c r="C707" s="24" t="n">
        <v>33666</v>
      </c>
    </row>
    <row r="708" customFormat="false" ht="15" hidden="false" customHeight="false" outlineLevel="0" collapsed="false">
      <c r="A708" s="24" t="n">
        <v>834</v>
      </c>
      <c r="B708" s="25" t="n">
        <v>41719.4538376968</v>
      </c>
      <c r="C708" s="24" t="n">
        <v>33691</v>
      </c>
    </row>
    <row r="709" customFormat="false" ht="15" hidden="false" customHeight="false" outlineLevel="0" collapsed="false">
      <c r="A709" s="24" t="n">
        <v>834</v>
      </c>
      <c r="B709" s="25" t="n">
        <v>41720.3846583333</v>
      </c>
      <c r="C709" s="24" t="n">
        <v>33730</v>
      </c>
    </row>
    <row r="710" customFormat="false" ht="15" hidden="false" customHeight="false" outlineLevel="0" collapsed="false">
      <c r="A710" s="24" t="n">
        <v>834</v>
      </c>
      <c r="B710" s="25" t="n">
        <v>41721.3792826042</v>
      </c>
      <c r="C710" s="24" t="n">
        <v>33730</v>
      </c>
    </row>
    <row r="711" customFormat="false" ht="15" hidden="false" customHeight="false" outlineLevel="0" collapsed="false">
      <c r="A711" s="24" t="n">
        <v>834</v>
      </c>
      <c r="B711" s="25" t="n">
        <v>41722.4615284375</v>
      </c>
      <c r="C711" s="24" t="n">
        <v>33730</v>
      </c>
    </row>
    <row r="712" customFormat="false" ht="15" hidden="false" customHeight="false" outlineLevel="0" collapsed="false">
      <c r="A712" s="24" t="n">
        <v>834</v>
      </c>
      <c r="B712" s="25" t="n">
        <v>41723.4589269329</v>
      </c>
      <c r="C712" s="24" t="n">
        <v>33767</v>
      </c>
    </row>
    <row r="713" customFormat="false" ht="15" hidden="false" customHeight="false" outlineLevel="0" collapsed="false">
      <c r="A713" s="24" t="n">
        <v>834</v>
      </c>
      <c r="B713" s="25" t="n">
        <v>41724.4342902778</v>
      </c>
      <c r="C713" s="24" t="n">
        <v>33811</v>
      </c>
    </row>
    <row r="714" customFormat="false" ht="15" hidden="false" customHeight="false" outlineLevel="0" collapsed="false">
      <c r="A714" s="24" t="n">
        <v>834</v>
      </c>
      <c r="B714" s="25" t="n">
        <v>41726.479149919</v>
      </c>
      <c r="C714" s="24" t="n">
        <v>33817</v>
      </c>
    </row>
    <row r="715" customFormat="false" ht="15" hidden="false" customHeight="false" outlineLevel="0" collapsed="false">
      <c r="A715" s="24" t="n">
        <v>834</v>
      </c>
      <c r="B715" s="25" t="n">
        <v>41727.3835799769</v>
      </c>
      <c r="C715" s="24" t="n">
        <v>33836</v>
      </c>
    </row>
    <row r="716" customFormat="false" ht="15" hidden="false" customHeight="false" outlineLevel="0" collapsed="false">
      <c r="A716" s="24" t="n">
        <v>834</v>
      </c>
      <c r="B716" s="25" t="n">
        <v>41728.4013952546</v>
      </c>
      <c r="C716" s="24" t="n">
        <v>33836</v>
      </c>
    </row>
    <row r="717" customFormat="false" ht="15" hidden="false" customHeight="false" outlineLevel="0" collapsed="false">
      <c r="A717" s="24" t="n">
        <v>834</v>
      </c>
      <c r="B717" s="25" t="n">
        <v>41729.436265162</v>
      </c>
      <c r="C717" s="24" t="n">
        <v>33842</v>
      </c>
    </row>
    <row r="718" customFormat="false" ht="15" hidden="false" customHeight="false" outlineLevel="0" collapsed="false">
      <c r="A718" s="24" t="n">
        <v>834</v>
      </c>
      <c r="B718" s="25" t="n">
        <v>41730.4851611111</v>
      </c>
      <c r="C718" s="24" t="n">
        <v>33891</v>
      </c>
    </row>
    <row r="719" customFormat="false" ht="15" hidden="false" customHeight="false" outlineLevel="0" collapsed="false">
      <c r="A719" s="24" t="n">
        <v>834</v>
      </c>
      <c r="B719" s="25" t="n">
        <v>41731.4601193287</v>
      </c>
      <c r="C719" s="24" t="n">
        <v>33953</v>
      </c>
    </row>
    <row r="720" customFormat="false" ht="15" hidden="false" customHeight="false" outlineLevel="0" collapsed="false">
      <c r="A720" s="24" t="n">
        <v>834</v>
      </c>
      <c r="B720" s="25" t="n">
        <v>41732.4704514699</v>
      </c>
      <c r="C720" s="24" t="n">
        <v>33954</v>
      </c>
    </row>
    <row r="721" customFormat="false" ht="15" hidden="false" customHeight="false" outlineLevel="0" collapsed="false">
      <c r="A721" s="24" t="n">
        <v>834</v>
      </c>
      <c r="B721" s="25" t="n">
        <v>41733.4526181366</v>
      </c>
      <c r="C721" s="24" t="n">
        <v>33990</v>
      </c>
    </row>
    <row r="722" customFormat="false" ht="15" hidden="false" customHeight="false" outlineLevel="0" collapsed="false">
      <c r="A722" s="24" t="n">
        <v>834</v>
      </c>
      <c r="B722" s="25" t="n">
        <v>41734.4076912384</v>
      </c>
      <c r="C722" s="24" t="n">
        <v>34008</v>
      </c>
    </row>
    <row r="723" customFormat="false" ht="15" hidden="false" customHeight="false" outlineLevel="0" collapsed="false">
      <c r="A723" s="24" t="n">
        <v>834</v>
      </c>
      <c r="B723" s="25" t="n">
        <v>41735.3942570255</v>
      </c>
      <c r="C723" s="24" t="n">
        <v>34008</v>
      </c>
    </row>
    <row r="724" customFormat="false" ht="15" hidden="false" customHeight="false" outlineLevel="0" collapsed="false">
      <c r="A724" s="24" t="n">
        <v>834</v>
      </c>
      <c r="B724" s="25" t="n">
        <v>41736.4848806366</v>
      </c>
      <c r="C724" s="24" t="n">
        <v>34015</v>
      </c>
    </row>
    <row r="725" customFormat="false" ht="15" hidden="false" customHeight="false" outlineLevel="0" collapsed="false">
      <c r="A725" s="24" t="n">
        <v>834</v>
      </c>
      <c r="B725" s="25" t="n">
        <v>41737.6477456829</v>
      </c>
      <c r="C725" s="24" t="n">
        <v>34032</v>
      </c>
    </row>
    <row r="726" customFormat="false" ht="15" hidden="false" customHeight="false" outlineLevel="0" collapsed="false">
      <c r="A726" s="24" t="n">
        <v>834</v>
      </c>
      <c r="B726" s="25" t="n">
        <v>41738.4578090625</v>
      </c>
      <c r="C726" s="24" t="n">
        <v>34055</v>
      </c>
    </row>
    <row r="727" customFormat="false" ht="15" hidden="false" customHeight="false" outlineLevel="0" collapsed="false">
      <c r="A727" s="24" t="n">
        <v>834</v>
      </c>
      <c r="B727" s="25" t="n">
        <v>41739.4331009259</v>
      </c>
      <c r="C727" s="24" t="n">
        <v>34056</v>
      </c>
    </row>
    <row r="728" customFormat="false" ht="15" hidden="false" customHeight="false" outlineLevel="0" collapsed="false">
      <c r="A728" s="24" t="n">
        <v>834</v>
      </c>
      <c r="B728" s="25" t="n">
        <v>41740.4199088773</v>
      </c>
      <c r="C728" s="24" t="n">
        <v>34083</v>
      </c>
    </row>
    <row r="729" customFormat="false" ht="15" hidden="false" customHeight="false" outlineLevel="0" collapsed="false">
      <c r="A729" s="24" t="n">
        <v>834</v>
      </c>
      <c r="B729" s="25" t="n">
        <v>41741.3849283565</v>
      </c>
      <c r="C729" s="24" t="n">
        <v>34114</v>
      </c>
    </row>
    <row r="730" customFormat="false" ht="15" hidden="false" customHeight="false" outlineLevel="0" collapsed="false">
      <c r="A730" s="24" t="n">
        <v>834</v>
      </c>
      <c r="B730" s="25" t="n">
        <v>41742.3929837616</v>
      </c>
      <c r="C730" s="24" t="n">
        <v>34114</v>
      </c>
    </row>
    <row r="731" customFormat="false" ht="15" hidden="false" customHeight="false" outlineLevel="0" collapsed="false">
      <c r="A731" s="24" t="n">
        <v>834</v>
      </c>
      <c r="B731" s="25" t="n">
        <v>41743.4271908912</v>
      </c>
      <c r="C731" s="24" t="n">
        <v>34114</v>
      </c>
    </row>
    <row r="732" customFormat="false" ht="15" hidden="false" customHeight="false" outlineLevel="0" collapsed="false">
      <c r="A732" s="24" t="n">
        <v>834</v>
      </c>
      <c r="B732" s="25" t="n">
        <v>41744.4769609954</v>
      </c>
      <c r="C732" s="24" t="n">
        <v>34154</v>
      </c>
    </row>
    <row r="733" customFormat="false" ht="15" hidden="false" customHeight="false" outlineLevel="0" collapsed="false">
      <c r="A733" s="24" t="n">
        <v>834</v>
      </c>
      <c r="B733" s="25" t="n">
        <v>41745.397865625</v>
      </c>
      <c r="C733" s="24" t="n">
        <v>34207</v>
      </c>
    </row>
    <row r="734" customFormat="false" ht="15" hidden="false" customHeight="false" outlineLevel="0" collapsed="false">
      <c r="A734" s="24" t="n">
        <v>834</v>
      </c>
      <c r="B734" s="25" t="n">
        <v>41748.383366169</v>
      </c>
      <c r="C734" s="24" t="n">
        <v>34299</v>
      </c>
    </row>
    <row r="735" customFormat="false" ht="15" hidden="false" customHeight="false" outlineLevel="0" collapsed="false">
      <c r="A735" s="24" t="n">
        <v>834</v>
      </c>
      <c r="B735" s="25" t="n">
        <v>41749.3789341435</v>
      </c>
      <c r="C735" s="24" t="n">
        <v>34299</v>
      </c>
    </row>
    <row r="736" customFormat="false" ht="15" hidden="false" customHeight="false" outlineLevel="0" collapsed="false">
      <c r="A736" s="24" t="n">
        <v>834</v>
      </c>
      <c r="B736" s="25" t="n">
        <v>41750.4507594097</v>
      </c>
      <c r="C736" s="24" t="n">
        <v>34299</v>
      </c>
    </row>
    <row r="737" customFormat="false" ht="15" hidden="false" customHeight="false" outlineLevel="0" collapsed="false">
      <c r="A737" s="24" t="n">
        <v>834</v>
      </c>
      <c r="B737" s="25" t="n">
        <v>41751.4933219907</v>
      </c>
      <c r="C737" s="24" t="n">
        <v>34321</v>
      </c>
    </row>
    <row r="738" customFormat="false" ht="15" hidden="false" customHeight="false" outlineLevel="0" collapsed="false">
      <c r="A738" s="24" t="n">
        <v>834</v>
      </c>
      <c r="B738" s="25" t="n">
        <v>41752.4549741551</v>
      </c>
      <c r="C738" s="24" t="n">
        <v>34338</v>
      </c>
    </row>
    <row r="739" customFormat="false" ht="15" hidden="false" customHeight="false" outlineLevel="0" collapsed="false">
      <c r="A739" s="24" t="n">
        <v>834</v>
      </c>
      <c r="B739" s="25" t="n">
        <v>41753.4623096875</v>
      </c>
      <c r="C739" s="24" t="n">
        <v>34338</v>
      </c>
    </row>
    <row r="740" customFormat="false" ht="15" hidden="false" customHeight="false" outlineLevel="0" collapsed="false">
      <c r="A740" s="24" t="n">
        <v>834</v>
      </c>
      <c r="B740" s="25" t="n">
        <v>41535.8997209491</v>
      </c>
      <c r="C740" s="24" t="n">
        <v>34610.839211391</v>
      </c>
    </row>
    <row r="741" customFormat="false" ht="15" hidden="false" customHeight="false" outlineLevel="0" collapsed="false">
      <c r="A741" s="24" t="n">
        <v>834</v>
      </c>
      <c r="B741" s="25" t="n">
        <v>41536.4346435185</v>
      </c>
      <c r="C741" s="24" t="n">
        <v>34639.0430429393</v>
      </c>
    </row>
    <row r="742" customFormat="false" ht="15" hidden="false" customHeight="false" outlineLevel="0" collapsed="false">
      <c r="A742" s="24" t="n">
        <v>834</v>
      </c>
      <c r="B742" s="25" t="n">
        <v>41537.4383046296</v>
      </c>
      <c r="C742" s="24" t="n">
        <v>34667.2468744876</v>
      </c>
    </row>
    <row r="743" customFormat="false" ht="15" hidden="false" customHeight="false" outlineLevel="0" collapsed="false">
      <c r="A743" s="24" t="n">
        <v>834</v>
      </c>
      <c r="B743" s="25" t="n">
        <v>41538.4266062847</v>
      </c>
      <c r="C743" s="24" t="n">
        <v>34695.4507060359</v>
      </c>
    </row>
    <row r="744" customFormat="false" ht="15" hidden="false" customHeight="false" outlineLevel="0" collapsed="false">
      <c r="A744" s="24" t="n">
        <v>834</v>
      </c>
      <c r="B744" s="25" t="n">
        <v>41539.4356412847</v>
      </c>
      <c r="C744" s="24" t="n">
        <v>34723.6545375842</v>
      </c>
    </row>
    <row r="745" customFormat="false" ht="15" hidden="false" customHeight="false" outlineLevel="0" collapsed="false">
      <c r="A745" s="24" t="n">
        <v>834</v>
      </c>
      <c r="B745" s="25" t="n">
        <v>41541.4952885764</v>
      </c>
      <c r="C745" s="24" t="n">
        <v>34751.8583691325</v>
      </c>
    </row>
    <row r="746" customFormat="false" ht="15" hidden="false" customHeight="false" outlineLevel="0" collapsed="false">
      <c r="A746" s="24" t="n">
        <v>834</v>
      </c>
      <c r="B746" s="25" t="n">
        <v>41542.427803206</v>
      </c>
      <c r="C746" s="24" t="n">
        <v>34780.0622006808</v>
      </c>
    </row>
    <row r="747" customFormat="false" ht="15" hidden="false" customHeight="false" outlineLevel="0" collapsed="false">
      <c r="A747" s="24" t="n">
        <v>834</v>
      </c>
      <c r="B747" s="25" t="n">
        <v>41543.5685148495</v>
      </c>
      <c r="C747" s="24" t="n">
        <v>34808.2660322291</v>
      </c>
    </row>
    <row r="748" customFormat="false" ht="15" hidden="false" customHeight="false" outlineLevel="0" collapsed="false">
      <c r="A748" s="26" t="n">
        <v>835</v>
      </c>
      <c r="B748" s="27" t="n">
        <v>41537.4383045486</v>
      </c>
      <c r="C748" s="26" t="n">
        <v>4371</v>
      </c>
    </row>
    <row r="749" customFormat="false" ht="15" hidden="false" customHeight="false" outlineLevel="0" collapsed="false">
      <c r="A749" s="26" t="n">
        <v>835</v>
      </c>
      <c r="B749" s="27" t="n">
        <v>41542.427803125</v>
      </c>
      <c r="C749" s="26" t="n">
        <v>4403</v>
      </c>
    </row>
    <row r="750" customFormat="false" ht="15" hidden="false" customHeight="false" outlineLevel="0" collapsed="false">
      <c r="A750" s="26" t="n">
        <v>835</v>
      </c>
      <c r="B750" s="27" t="n">
        <v>41544.4385550116</v>
      </c>
      <c r="C750" s="26" t="n">
        <v>4427</v>
      </c>
    </row>
    <row r="751" customFormat="false" ht="15" hidden="false" customHeight="false" outlineLevel="0" collapsed="false">
      <c r="A751" s="26" t="n">
        <v>835</v>
      </c>
      <c r="B751" s="27" t="n">
        <v>41547.4373015046</v>
      </c>
      <c r="C751" s="26" t="n">
        <v>4443</v>
      </c>
    </row>
    <row r="752" customFormat="false" ht="15" hidden="false" customHeight="false" outlineLevel="0" collapsed="false">
      <c r="A752" s="26" t="n">
        <v>835</v>
      </c>
      <c r="B752" s="27" t="n">
        <v>41727.3835792477</v>
      </c>
      <c r="C752" s="26" t="n">
        <v>6402</v>
      </c>
    </row>
    <row r="753" customFormat="false" ht="15" hidden="false" customHeight="false" outlineLevel="0" collapsed="false">
      <c r="A753" s="26" t="n">
        <v>835</v>
      </c>
      <c r="B753" s="27" t="n">
        <v>41728.4013950579</v>
      </c>
      <c r="C753" s="26" t="n">
        <v>6402</v>
      </c>
    </row>
    <row r="754" customFormat="false" ht="15" hidden="false" customHeight="false" outlineLevel="0" collapsed="false">
      <c r="A754" s="26" t="n">
        <v>835</v>
      </c>
      <c r="B754" s="27" t="n">
        <v>41729.4362644329</v>
      </c>
      <c r="C754" s="26" t="n">
        <v>6402</v>
      </c>
    </row>
    <row r="755" customFormat="false" ht="15" hidden="false" customHeight="false" outlineLevel="0" collapsed="false">
      <c r="A755" s="26" t="n">
        <v>835</v>
      </c>
      <c r="B755" s="27" t="n">
        <v>41734.4076908565</v>
      </c>
      <c r="C755" s="26" t="n">
        <v>6501</v>
      </c>
    </row>
    <row r="756" customFormat="false" ht="15" hidden="false" customHeight="false" outlineLevel="0" collapsed="false">
      <c r="A756" s="26" t="n">
        <v>835</v>
      </c>
      <c r="B756" s="27" t="n">
        <v>41735.3942568287</v>
      </c>
      <c r="C756" s="26" t="n">
        <v>6501</v>
      </c>
    </row>
    <row r="757" customFormat="false" ht="15" hidden="false" customHeight="false" outlineLevel="0" collapsed="false">
      <c r="A757" s="26" t="n">
        <v>835</v>
      </c>
      <c r="B757" s="27" t="n">
        <v>41736.4848804398</v>
      </c>
      <c r="C757" s="26" t="n">
        <v>6501</v>
      </c>
    </row>
    <row r="758" customFormat="false" ht="15" hidden="false" customHeight="false" outlineLevel="0" collapsed="false">
      <c r="A758" s="26" t="n">
        <v>835</v>
      </c>
      <c r="B758" s="27" t="n">
        <v>41739.4331009259</v>
      </c>
      <c r="C758" s="26" t="n">
        <v>6552</v>
      </c>
    </row>
    <row r="759" customFormat="false" ht="15" hidden="false" customHeight="false" outlineLevel="0" collapsed="false">
      <c r="A759" s="26" t="n">
        <v>835</v>
      </c>
      <c r="B759" s="27" t="n">
        <v>41740.4199087153</v>
      </c>
      <c r="C759" s="26" t="n">
        <v>6553</v>
      </c>
    </row>
    <row r="760" customFormat="false" ht="15" hidden="false" customHeight="false" outlineLevel="0" collapsed="false">
      <c r="A760" s="26" t="n">
        <v>835</v>
      </c>
      <c r="B760" s="27" t="n">
        <v>41831.4443335995</v>
      </c>
      <c r="C760" s="26" t="n">
        <v>8107</v>
      </c>
    </row>
  </sheetData>
  <autoFilter ref="A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23:10:57Z</dcterms:created>
  <dc:creator>Кулешов Александр Иванович</dc:creator>
  <dc:description/>
  <dc:language>en-US</dc:language>
  <cp:lastModifiedBy>Кулешов Александр Иванович</cp:lastModifiedBy>
  <dcterms:modified xsi:type="dcterms:W3CDTF">2014-07-22T00:00:40Z</dcterms:modified>
  <cp:revision>0</cp:revision>
  <dc:subject/>
  <dc:title/>
</cp:coreProperties>
</file>