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Недельный табель" sheetId="1" state="visible" r:id="rId2"/>
  </sheets>
  <definedNames>
    <definedName function="false" hidden="false" localSheetId="0" name="_xlnm.Print_Area" vbProcedure="false">'Недельный табель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Имя сотрудника:</t>
  </si>
  <si>
    <t xml:space="preserve">Начало недели:</t>
  </si>
  <si>
    <t xml:space="preserve">Имя руководителя:</t>
  </si>
  <si>
    <t xml:space="preserve">Конец недели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прихода на работу</t>
  </si>
  <si>
    <t xml:space="preserve">Всего часов</t>
  </si>
  <si>
    <t xml:space="preserve">Время ухода с работы</t>
  </si>
  <si>
    <t xml:space="preserve">Вечерние/ ночные часы</t>
  </si>
  <si>
    <t xml:space="preserve">Всего часов по плану</t>
  </si>
  <si>
    <t xml:space="preserve">Подпись сотрудника</t>
  </si>
  <si>
    <t xml:space="preserve">Дата</t>
  </si>
  <si>
    <t xml:space="preserve">Подпись руковод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0.00_);[RED]\(0.00\)"/>
  </numFmts>
  <fonts count="28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7525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993300"/>
      <name val="Calibri"/>
      <family val="2"/>
      <charset val="204"/>
    </font>
    <font>
      <b val="true"/>
      <sz val="13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99330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80"/>
      <name val="Calibri"/>
      <family val="2"/>
      <charset val="204"/>
    </font>
    <font>
      <sz val="22"/>
      <name val="Calibri"/>
      <family val="2"/>
    </font>
    <font>
      <sz val="9"/>
      <color rgb="FFECF5D7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8"/>
      <color rgb="FFECF5D7"/>
      <name val="Calibri"/>
      <family val="2"/>
    </font>
    <font>
      <b val="true"/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1F6F9"/>
        <bgColor rgb="FFFBF8EF"/>
      </patternFill>
    </fill>
    <fill>
      <patternFill patternType="solid">
        <fgColor rgb="FFFBF8EF"/>
        <bgColor rgb="FFF1F6F9"/>
      </patternFill>
    </fill>
    <fill>
      <patternFill patternType="solid">
        <fgColor rgb="FFEAEAEA"/>
        <bgColor rgb="FFECF5D7"/>
      </patternFill>
    </fill>
    <fill>
      <patternFill patternType="solid">
        <fgColor rgb="FFC2D5E0"/>
        <bgColor rgb="FFCFCFCF"/>
      </patternFill>
    </fill>
    <fill>
      <patternFill patternType="solid">
        <fgColor rgb="FFECF5D7"/>
        <bgColor rgb="FFEAEAEA"/>
      </patternFill>
    </fill>
    <fill>
      <patternFill patternType="solid">
        <fgColor rgb="FFCFCFCF"/>
        <bgColor rgb="FFC2D5E0"/>
      </patternFill>
    </fill>
    <fill>
      <patternFill patternType="solid">
        <fgColor rgb="FFFF8080"/>
        <bgColor rgb="FFFF99CC"/>
      </patternFill>
    </fill>
    <fill>
      <patternFill patternType="solid">
        <fgColor rgb="FFBCBCBC"/>
        <bgColor rgb="FFCFCFCF"/>
      </patternFill>
    </fill>
    <fill>
      <patternFill patternType="solid">
        <fgColor rgb="FF739ED3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547D92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E7BD"/>
        <bgColor rgb="FFECF5D7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BF8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739ED3"/>
      </bottom>
      <diagonal/>
    </border>
    <border diagonalUp="false" diagonalDown="false">
      <left/>
      <right/>
      <top/>
      <bottom style="thick">
        <color rgb="FFC2D5E0"/>
      </bottom>
      <diagonal/>
    </border>
    <border diagonalUp="false" diagonalDown="false">
      <left/>
      <right/>
      <top/>
      <bottom style="medium">
        <color rgb="FFC2D5E0"/>
      </bottom>
      <diagonal/>
    </border>
    <border diagonalUp="false" diagonalDown="false">
      <left/>
      <right/>
      <top style="thin">
        <color rgb="FF739ED3"/>
      </top>
      <bottom style="double">
        <color rgb="FF739ED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ECF5D7"/>
      </bottom>
      <diagonal/>
    </border>
    <border diagonalUp="false" diagonalDown="false">
      <left/>
      <right/>
      <top style="thin">
        <color rgb="FFECF5D7"/>
      </top>
      <bottom/>
      <diagonal/>
    </border>
    <border diagonalUp="false" diagonalDown="false">
      <left style="thin">
        <color rgb="FFECF5D7"/>
      </left>
      <right/>
      <top style="thin">
        <color rgb="FFECF5D7"/>
      </top>
      <bottom style="thin">
        <color rgb="FFECF5D7"/>
      </bottom>
      <diagonal/>
    </border>
    <border diagonalUp="false" diagonalDown="false">
      <left/>
      <right style="thin">
        <color rgb="FFECF5D7"/>
      </right>
      <top style="thin">
        <color rgb="FFECF5D7"/>
      </top>
      <bottom style="thin">
        <color rgb="FFECF5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CF5D7"/>
      </right>
      <top/>
      <bottom/>
      <diagonal/>
    </border>
    <border diagonalUp="false" diagonalDown="false">
      <left style="thin">
        <color rgb="FFECF5D7"/>
      </left>
      <right style="thin">
        <color rgb="FFECF5D7"/>
      </right>
      <top style="thin">
        <color rgb="FFECF5D7"/>
      </top>
      <bottom style="thin">
        <color rgb="FFECF5D7"/>
      </bottom>
      <diagonal/>
    </border>
    <border diagonalUp="false" diagonalDown="false">
      <left style="thin">
        <color rgb="FFECF5D7"/>
      </left>
      <right style="thin">
        <color rgb="FFECF5D7"/>
      </right>
      <top style="thin">
        <color rgb="FFECF5D7"/>
      </top>
      <bottom/>
      <diagonal/>
    </border>
    <border diagonalUp="false" diagonalDown="false">
      <left style="thin">
        <color rgb="FFECF5D7"/>
      </left>
      <right style="thin">
        <color rgb="FFECF5D7"/>
      </right>
      <top/>
      <bottom/>
      <diagonal/>
    </border>
    <border diagonalUp="false" diagonalDown="false">
      <left/>
      <right style="thin">
        <color rgb="FFECF5D7"/>
      </right>
      <top/>
      <bottom style="thin">
        <color rgb="FFECF5D7"/>
      </bottom>
      <diagonal/>
    </border>
    <border diagonalUp="false" diagonalDown="false">
      <left/>
      <right/>
      <top style="thin">
        <color rgb="FFECF5D7"/>
      </top>
      <bottom style="thin">
        <color rgb="FFECF5D7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739ED3"/>
      <rgbColor rgb="FF993366"/>
      <rgbColor rgb="FFFFFFCC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315D71"/>
      <rgbColor rgb="FF0000FF"/>
      <rgbColor rgb="FF00CCFF"/>
      <rgbColor rgb="FFEAEAEA"/>
      <rgbColor rgb="FFECF5D7"/>
      <rgbColor rgb="FFFFE7BD"/>
      <rgbColor rgb="FFFBF8E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5.7"/>
    <col collapsed="false" customWidth="true" hidden="false" outlineLevel="0" max="8" min="8" style="1" width="9.71"/>
    <col collapsed="false" customWidth="true" hidden="false" outlineLevel="0" max="9" min="9" style="1" width="5.7"/>
    <col collapsed="false" customWidth="true" hidden="false" outlineLevel="0" max="10" min="10" style="1" width="9.71"/>
    <col collapsed="false" customWidth="true" hidden="false" outlineLevel="0" max="11" min="11" style="1" width="5.7"/>
    <col collapsed="false" customWidth="true" hidden="false" outlineLevel="0" max="12" min="12" style="1" width="9.71"/>
    <col collapsed="false" customWidth="true" hidden="false" outlineLevel="0" max="13" min="13" style="1" width="5.7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s="3" customFormat="tru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/>
    </row>
    <row r="3" s="3" customFormat="tru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7"/>
    </row>
    <row r="4" s="3" customFormat="true" ht="20.1" hidden="false" customHeight="true" outlineLevel="0" collapsed="false">
      <c r="A4" s="8" t="s">
        <v>0</v>
      </c>
      <c r="B4" s="8"/>
      <c r="C4" s="8"/>
      <c r="D4" s="9"/>
      <c r="E4" s="9"/>
      <c r="F4" s="9"/>
      <c r="G4" s="9"/>
      <c r="H4" s="9"/>
      <c r="I4" s="9"/>
      <c r="K4" s="10" t="s">
        <v>1</v>
      </c>
      <c r="L4" s="10"/>
      <c r="M4" s="10"/>
      <c r="N4" s="11" t="n">
        <v>41841</v>
      </c>
      <c r="O4" s="11"/>
      <c r="R4" s="7"/>
    </row>
    <row r="5" s="3" customFormat="true" ht="20.1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K5" s="10" t="s">
        <v>3</v>
      </c>
      <c r="L5" s="10"/>
      <c r="M5" s="10"/>
      <c r="N5" s="11" t="n">
        <f aca="false">IF($N$4=0,"",$N$4+6)</f>
        <v>41847</v>
      </c>
      <c r="O5" s="11"/>
    </row>
    <row r="6" s="13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</row>
    <row r="7" s="3" customFormat="true" ht="20.1" hidden="false" customHeight="true" outlineLevel="0" collapsed="false">
      <c r="A7" s="14"/>
      <c r="B7" s="15" t="s">
        <v>4</v>
      </c>
      <c r="C7" s="15"/>
      <c r="D7" s="15" t="s">
        <v>5</v>
      </c>
      <c r="E7" s="15"/>
      <c r="F7" s="15" t="s">
        <v>6</v>
      </c>
      <c r="G7" s="15"/>
      <c r="H7" s="15" t="s">
        <v>7</v>
      </c>
      <c r="I7" s="15"/>
      <c r="J7" s="15" t="s">
        <v>8</v>
      </c>
      <c r="K7" s="15"/>
      <c r="L7" s="16" t="s">
        <v>9</v>
      </c>
      <c r="M7" s="16"/>
      <c r="N7" s="17" t="s">
        <v>10</v>
      </c>
      <c r="O7" s="17"/>
    </row>
    <row r="8" s="3" customFormat="true" ht="20.1" hidden="false" customHeight="true" outlineLevel="0" collapsed="false">
      <c r="A8" s="18"/>
      <c r="B8" s="19" t="n">
        <f aca="false">N4</f>
        <v>41841</v>
      </c>
      <c r="C8" s="19"/>
      <c r="D8" s="19" t="n">
        <f aca="false">IF($N$4="","",$N$4+1)</f>
        <v>41842</v>
      </c>
      <c r="E8" s="19"/>
      <c r="F8" s="19" t="n">
        <f aca="false">IF($N$4="","",$N$4+2)</f>
        <v>41843</v>
      </c>
      <c r="G8" s="19"/>
      <c r="H8" s="19" t="n">
        <f aca="false">IF($N$4="","",$N$4+3)</f>
        <v>41844</v>
      </c>
      <c r="I8" s="19"/>
      <c r="J8" s="19" t="n">
        <f aca="false">IF($N$4="","",$N$4+4)</f>
        <v>41845</v>
      </c>
      <c r="K8" s="19"/>
      <c r="L8" s="19" t="n">
        <f aca="false">IF($N$4="","",$N$4+5)</f>
        <v>41846</v>
      </c>
      <c r="M8" s="19"/>
      <c r="N8" s="19" t="n">
        <f aca="false">IF($N$4="","",$N$4+6)</f>
        <v>41847</v>
      </c>
      <c r="O8" s="19"/>
    </row>
    <row r="9" s="3" customFormat="true" ht="30" hidden="false" customHeight="true" outlineLevel="0" collapsed="false">
      <c r="A9" s="20" t="s">
        <v>11</v>
      </c>
      <c r="B9" s="21" t="n">
        <v>0.666666666666667</v>
      </c>
      <c r="C9" s="22" t="s">
        <v>12</v>
      </c>
      <c r="D9" s="21" t="n">
        <v>0.333333333333333</v>
      </c>
      <c r="E9" s="22" t="s">
        <v>12</v>
      </c>
      <c r="F9" s="21" t="n">
        <v>0.291666666666667</v>
      </c>
      <c r="G9" s="22" t="s">
        <v>12</v>
      </c>
      <c r="H9" s="21" t="n">
        <v>0</v>
      </c>
      <c r="I9" s="22" t="s">
        <v>12</v>
      </c>
      <c r="J9" s="21" t="n">
        <v>0.291666666666667</v>
      </c>
      <c r="K9" s="22" t="s">
        <v>12</v>
      </c>
      <c r="L9" s="21"/>
      <c r="M9" s="22" t="s">
        <v>12</v>
      </c>
      <c r="N9" s="21"/>
      <c r="O9" s="22" t="s">
        <v>12</v>
      </c>
      <c r="S9" s="23"/>
    </row>
    <row r="10" s="3" customFormat="true" ht="30" hidden="false" customHeight="true" outlineLevel="0" collapsed="false">
      <c r="A10" s="20" t="s">
        <v>13</v>
      </c>
      <c r="B10" s="21" t="n">
        <v>0</v>
      </c>
      <c r="C10" s="21" t="n">
        <f aca="false">IF(B10+B9,(B10-B9)+(B10&lt;B9),0)</f>
        <v>0.333333333333333</v>
      </c>
      <c r="D10" s="21" t="n">
        <v>0.6875</v>
      </c>
      <c r="E10" s="21" t="n">
        <f aca="false">IF(D10+D9,(D10-D9)+(D10&lt;D9),0)</f>
        <v>0.354166666666667</v>
      </c>
      <c r="F10" s="21" t="n">
        <v>0.5</v>
      </c>
      <c r="G10" s="21" t="n">
        <f aca="false">IF(F10+F9,(F10-F9)+(F10&lt;F9),0)</f>
        <v>0.208333333333333</v>
      </c>
      <c r="H10" s="21" t="n">
        <v>0.3125</v>
      </c>
      <c r="I10" s="21" t="n">
        <f aca="false">IF(H10+H9,(H10-H9)+(H10&lt;H9),0)</f>
        <v>0.3125</v>
      </c>
      <c r="J10" s="21" t="n">
        <v>0.5</v>
      </c>
      <c r="K10" s="21" t="n">
        <f aca="false">IF(J10+J9,(J10-J9)+(J10&lt;J9),0)</f>
        <v>0.208333333333333</v>
      </c>
      <c r="L10" s="21"/>
      <c r="M10" s="21" t="n">
        <f aca="false">IF(L10+L9,(L10-L9)+(L10&lt;L9),0)</f>
        <v>0</v>
      </c>
      <c r="N10" s="21"/>
      <c r="O10" s="21" t="n">
        <f aca="false">IF(N10+N9,(N10-N9)+(N10&lt;N9),0)</f>
        <v>0</v>
      </c>
    </row>
    <row r="11" s="3" customFormat="true" ht="30" hidden="false" customHeight="true" outlineLevel="0" collapsed="false">
      <c r="A11" s="24" t="s">
        <v>14</v>
      </c>
      <c r="B11" s="25"/>
      <c r="C11" s="26" t="n">
        <f aca="false">MIN(B10,6/24)-MIN(B9,6/24)+MAX(B10,17/24)-MAX(B9,17/24)+(B10&lt;B9)*13/24</f>
        <v>0.291666666666667</v>
      </c>
      <c r="D11" s="25"/>
      <c r="E11" s="26" t="n">
        <f aca="false">MIN(D10,6/24)-MIN(D9,6/24)+MAX(D10,17/24)-MAX(D9,17/24)+(D10&lt;D9)*13/24</f>
        <v>0</v>
      </c>
      <c r="F11" s="25"/>
      <c r="G11" s="26" t="n">
        <f aca="false">MIN(F10,6/24)-MIN(F9,6/24)+MAX(F10,17/24)-MAX(F9,17/24)+(F10&lt;F9)*13/24</f>
        <v>0</v>
      </c>
      <c r="H11" s="25"/>
      <c r="I11" s="26" t="n">
        <f aca="false">MIN(H10,6/24)-MIN(H9,6/24)+MAX(H10,17/24)-MAX(H9,17/24)+(H10&lt;H9)*13/24</f>
        <v>0.25</v>
      </c>
      <c r="J11" s="25"/>
      <c r="K11" s="26" t="n">
        <f aca="false">MIN(J10,6/24)-MIN(J9,6/24)+MAX(J10,17/24)-MAX(J9,17/24)+(J10&lt;J9)*13/24</f>
        <v>0</v>
      </c>
      <c r="L11" s="25"/>
      <c r="M11" s="26" t="n">
        <f aca="false">MIN(L10,6/24)-MIN(L9,6/24)+MAX(L10,17/24)-MAX(L9,17/24)+(L10&lt;L9)*13/24</f>
        <v>0</v>
      </c>
      <c r="N11" s="25"/>
      <c r="O11" s="26" t="n">
        <f aca="false">MIN(N10,6/24)-MIN(N9,6/24)+MAX(N10,17/24)-MAX(N9,17/24)+(N10&lt;N9)*13/24</f>
        <v>0</v>
      </c>
    </row>
    <row r="12" s="3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3" customFormat="true" ht="30" hidden="false" customHeight="true" outlineLevel="0" collapsed="false">
      <c r="A13" s="20" t="s">
        <v>11</v>
      </c>
      <c r="B13" s="21"/>
      <c r="C13" s="22" t="s">
        <v>12</v>
      </c>
      <c r="D13" s="21"/>
      <c r="E13" s="22" t="s">
        <v>12</v>
      </c>
      <c r="F13" s="21" t="n">
        <v>0.916666666666667</v>
      </c>
      <c r="G13" s="22" t="s">
        <v>12</v>
      </c>
      <c r="H13" s="21"/>
      <c r="I13" s="22" t="s">
        <v>12</v>
      </c>
      <c r="J13" s="21" t="n">
        <v>0.833333333333333</v>
      </c>
      <c r="K13" s="22" t="s">
        <v>12</v>
      </c>
      <c r="L13" s="21" t="n">
        <v>0.854166666666667</v>
      </c>
      <c r="M13" s="22" t="s">
        <v>12</v>
      </c>
      <c r="N13" s="21"/>
      <c r="O13" s="22" t="s">
        <v>12</v>
      </c>
    </row>
    <row r="14" s="3" customFormat="true" ht="30" hidden="false" customHeight="true" outlineLevel="0" collapsed="false">
      <c r="A14" s="20" t="s">
        <v>13</v>
      </c>
      <c r="B14" s="21"/>
      <c r="C14" s="21" t="n">
        <f aca="false">IF(B14+B13,(B14-B13)+(B14&lt;B13),0)</f>
        <v>0</v>
      </c>
      <c r="D14" s="21"/>
      <c r="E14" s="21" t="n">
        <f aca="false">IF(D14+D13,(D14-D13)+(D14&lt;D13),0)</f>
        <v>0</v>
      </c>
      <c r="F14" s="21" t="n">
        <v>0</v>
      </c>
      <c r="G14" s="21" t="n">
        <f aca="false">IF(F14+F13,(F14-F13)+(F14&lt;F13),0)</f>
        <v>0.0833333333333333</v>
      </c>
      <c r="H14" s="21"/>
      <c r="I14" s="21" t="n">
        <f aca="false">IF(H14+H13,(H14-H13)+(H14&lt;H13),0)</f>
        <v>0</v>
      </c>
      <c r="J14" s="21" t="n">
        <v>0.916666666666667</v>
      </c>
      <c r="K14" s="21" t="n">
        <f aca="false">IF(J14+J13,(J14-J13)+(J14&lt;J13),0)</f>
        <v>0.0833333333333333</v>
      </c>
      <c r="L14" s="21" t="n">
        <v>0.916666666666667</v>
      </c>
      <c r="M14" s="21" t="n">
        <f aca="false">IF(L14+L13,(L14-L13)+(L14&lt;L13),0)</f>
        <v>0.0625</v>
      </c>
      <c r="N14" s="21"/>
      <c r="O14" s="21" t="n">
        <f aca="false">IF(N14+N13,(N14-N13)+(N14&lt;N13),0)</f>
        <v>0</v>
      </c>
    </row>
    <row r="15" s="3" customFormat="true" ht="30" hidden="false" customHeight="true" outlineLevel="0" collapsed="false">
      <c r="A15" s="24" t="s">
        <v>14</v>
      </c>
      <c r="B15" s="25"/>
      <c r="C15" s="26" t="n">
        <f aca="false">MIN(B14,6/24)-MIN(B13,6/24)+MAX(B14,17/24)-MAX(B13,17/24)+(B14&lt;B13)*13/24</f>
        <v>0</v>
      </c>
      <c r="D15" s="25"/>
      <c r="E15" s="26" t="n">
        <f aca="false">MIN(D14,6/24)-MIN(D13,6/24)+MAX(D14,17/24)-MAX(D13,17/24)+(D14&lt;D13)*13/24</f>
        <v>0</v>
      </c>
      <c r="F15" s="25"/>
      <c r="G15" s="26" t="n">
        <f aca="false">MIN(F14,6/24)-MIN(F13,6/24)+MAX(F14,17/24)-MAX(F13,17/24)+(F14&lt;F13)*13/24</f>
        <v>0.0833333333333334</v>
      </c>
      <c r="H15" s="25"/>
      <c r="I15" s="26" t="n">
        <f aca="false">MIN(H14,6/24)-MIN(H13,6/24)+MAX(H14,17/24)-MAX(H13,17/24)+(H14&lt;H13)*13/24</f>
        <v>0</v>
      </c>
      <c r="J15" s="25"/>
      <c r="K15" s="26" t="n">
        <f aca="false">MIN(J14,6/24)-MIN(J13,6/24)+MAX(J14,17/24)-MAX(J13,17/24)+(J14&lt;J13)*13/24</f>
        <v>0.0833333333333333</v>
      </c>
      <c r="L15" s="25"/>
      <c r="M15" s="26" t="n">
        <f aca="false">MIN(L14,6/24)-MIN(L13,6/24)+MAX(L14,17/24)-MAX(L13,17/24)+(L14&lt;L13)*13/24</f>
        <v>0.0625</v>
      </c>
      <c r="N15" s="25"/>
      <c r="O15" s="26" t="n">
        <f aca="false">MIN(N14,6/24)-MIN(N13,6/24)+MAX(N14,17/24)-MAX(N13,17/24)+(N14&lt;N13)*13/24</f>
        <v>0</v>
      </c>
    </row>
    <row r="16" s="3" customFormat="true" ht="20.1" hidden="false" customHeight="true" outlineLevel="0" collapsed="false">
      <c r="A16" s="28" t="s">
        <v>12</v>
      </c>
      <c r="B16" s="29" t="n">
        <f aca="false">IF(OR(ISTEXT(C10),ISTEXT(C14)),"Error in C12 or C15",(C10+C14))</f>
        <v>0.333333333333333</v>
      </c>
      <c r="C16" s="29"/>
      <c r="D16" s="29" t="n">
        <f aca="false">IF(OR(ISTEXT(E10),ISTEXT(E14)),"Error in C12 or C15",(E10+E14))</f>
        <v>0.354166666666667</v>
      </c>
      <c r="E16" s="29"/>
      <c r="F16" s="29" t="n">
        <f aca="false">IF(OR(ISTEXT(G10),ISTEXT(G14)),"Error in C12 or C15",(G10+G14))</f>
        <v>0.291666666666667</v>
      </c>
      <c r="G16" s="29"/>
      <c r="H16" s="29" t="n">
        <f aca="false">IF(OR(ISTEXT(I10),ISTEXT(I14)),"Error in C12 or C15",(I10+I14))</f>
        <v>0.3125</v>
      </c>
      <c r="I16" s="29"/>
      <c r="J16" s="29" t="n">
        <f aca="false">IF(OR(ISTEXT(K10),ISTEXT(K14)),"Error in C12 or C15",(K10+K14))</f>
        <v>0.291666666666667</v>
      </c>
      <c r="K16" s="29"/>
      <c r="L16" s="29" t="n">
        <f aca="false">IF(OR(ISTEXT(M10),ISTEXT(M14)),"Error in C12 or C15",(M10+M14))</f>
        <v>0.0625</v>
      </c>
      <c r="M16" s="29"/>
      <c r="N16" s="29" t="n">
        <f aca="false">IF(OR(ISTEXT(O10),ISTEXT(O14)),"Error in C12 or C15",(O10+O14))</f>
        <v>0</v>
      </c>
      <c r="O16" s="29"/>
    </row>
    <row r="17" s="3" customFormat="tru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 t="n">
        <f aca="false">SUM(B16:O16)</f>
        <v>1.64583333333333</v>
      </c>
      <c r="O17" s="31"/>
    </row>
    <row r="18" s="13" customFormat="true" ht="72" hidden="false" customHeight="true" outlineLevel="0" collapsed="false">
      <c r="A18" s="32"/>
      <c r="B18" s="7"/>
      <c r="C18" s="7"/>
      <c r="D18" s="7"/>
      <c r="E18" s="7"/>
      <c r="F18" s="7"/>
      <c r="G18" s="33"/>
      <c r="H18" s="32"/>
      <c r="I18" s="7"/>
      <c r="J18" s="7"/>
      <c r="K18" s="7"/>
      <c r="L18" s="7"/>
      <c r="M18" s="7"/>
      <c r="N18" s="7"/>
      <c r="O18" s="7"/>
    </row>
    <row r="19" s="13" customFormat="true" ht="20.1" hidden="false" customHeight="true" outlineLevel="0" collapsed="false">
      <c r="A19" s="34" t="s">
        <v>16</v>
      </c>
      <c r="B19" s="35"/>
      <c r="C19" s="33"/>
      <c r="D19" s="33"/>
      <c r="E19" s="33" t="s">
        <v>17</v>
      </c>
      <c r="F19" s="33"/>
      <c r="G19" s="7"/>
      <c r="H19" s="34" t="s">
        <v>18</v>
      </c>
      <c r="I19" s="35"/>
      <c r="J19" s="33"/>
      <c r="K19" s="33"/>
      <c r="L19" s="33"/>
      <c r="M19" s="33"/>
      <c r="N19" s="33" t="s">
        <v>17</v>
      </c>
      <c r="O19" s="33"/>
    </row>
    <row r="20" s="3" customFormat="true" ht="17.25" hidden="false" customHeight="true" outlineLevel="0" collapsed="false">
      <c r="A20" s="7"/>
      <c r="I20" s="7"/>
      <c r="J20" s="7"/>
      <c r="K20" s="7"/>
      <c r="L20" s="7"/>
      <c r="M20" s="7"/>
      <c r="N20" s="7"/>
      <c r="O20" s="7"/>
    </row>
    <row r="22" customFormat="false" ht="12.75" hidden="false" customHeight="false" outlineLevel="0" collapsed="false">
      <c r="J22" s="36"/>
      <c r="K22" s="36"/>
      <c r="L22" s="36"/>
      <c r="M22" s="36"/>
      <c r="N22" s="36"/>
      <c r="O22" s="36"/>
    </row>
  </sheetData>
  <mergeCells count="35">
    <mergeCell ref="A1:O1"/>
    <mergeCell ref="A2:I2"/>
    <mergeCell ref="A4:C4"/>
    <mergeCell ref="D4:I4"/>
    <mergeCell ref="K4:M4"/>
    <mergeCell ref="N4:O4"/>
    <mergeCell ref="A5:C5"/>
    <mergeCell ref="D5:I5"/>
    <mergeCell ref="K5:M5"/>
    <mergeCell ref="N5:O5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A12:O12"/>
    <mergeCell ref="B16:C16"/>
    <mergeCell ref="D16:E16"/>
    <mergeCell ref="F16:G16"/>
    <mergeCell ref="H16:I16"/>
    <mergeCell ref="J16:K16"/>
    <mergeCell ref="L16:M16"/>
    <mergeCell ref="N16:O16"/>
    <mergeCell ref="A17:M17"/>
    <mergeCell ref="N17:O17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B9:B11 D9:D11 F9:F11 H9:H11 J9:J11 L9:L11 N9:N11 B13:B15 D13:D15 F13:F15 H13:H15 J13:J15 L13:L15 N13:N15" type="time">
      <formula1>0</formula1>
      <formula2>0.999988425925926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0:21:40Z</dcterms:created>
  <dc:creator/>
  <dc:description/>
  <dc:language>en-US</dc:language>
  <cp:lastModifiedBy/>
  <dcterms:modified xsi:type="dcterms:W3CDTF">2014-07-24T05:27:58Z</dcterms:modified>
  <cp:revision>0</cp:revision>
  <dc:subject/>
  <dc:title>Weekly time sheet with breaks</dc:title>
</cp:coreProperties>
</file>