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ruteForce12" sheetId="1" state="visible" r:id="rId2"/>
    <sheet name="BruteForce11" sheetId="2" state="visible" r:id="rId3"/>
    <sheet name="BruteForce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2">
  <si>
    <t xml:space="preserve">Исходные данные</t>
  </si>
  <si>
    <t xml:space="preserve">кол-во</t>
  </si>
  <si>
    <t xml:space="preserve">Матрица смежности</t>
  </si>
  <si>
    <t xml:space="preserve">№</t>
  </si>
  <si>
    <t xml:space="preserve">Наименование</t>
  </si>
  <si>
    <t xml:space="preserve">Широта</t>
  </si>
  <si>
    <t xml:space="preserve">Долгота</t>
  </si>
  <si>
    <t xml:space="preserve">Москва</t>
  </si>
  <si>
    <t xml:space="preserve">Санкт-Петербург</t>
  </si>
  <si>
    <t xml:space="preserve">Новосибирск</t>
  </si>
  <si>
    <t xml:space="preserve">Екатеринбург</t>
  </si>
  <si>
    <t xml:space="preserve">Самара</t>
  </si>
  <si>
    <t xml:space="preserve">Омск</t>
  </si>
  <si>
    <t xml:space="preserve">Казань</t>
  </si>
  <si>
    <t xml:space="preserve">Уфа</t>
  </si>
  <si>
    <t xml:space="preserve">Челябинск</t>
  </si>
  <si>
    <t xml:space="preserve">Ростов-на-Дону</t>
  </si>
  <si>
    <t xml:space="preserve">Пермь</t>
  </si>
  <si>
    <t xml:space="preserve">Нижний Новгород</t>
  </si>
  <si>
    <t xml:space="preserve">Откуда:</t>
  </si>
  <si>
    <t xml:space="preserve">Путь коммивояжера</t>
  </si>
  <si>
    <t xml:space="preserve">Пу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0"/>
    <numFmt numFmtId="167" formatCode="#,##0.0;\-#,##0.0;\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0</xdr:rowOff>
        </xdr:from>
        <xdr:to>
          <xdr:col>2</xdr:col>
          <xdr:colOff>720</xdr:colOff>
          <xdr:row>17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130680</xdr:colOff>
      <xdr:row>19</xdr:row>
      <xdr:rowOff>38160</xdr:rowOff>
    </xdr:from>
    <xdr:to>
      <xdr:col>4</xdr:col>
      <xdr:colOff>504000</xdr:colOff>
      <xdr:row>20</xdr:row>
      <xdr:rowOff>152640</xdr:rowOff>
    </xdr:to>
    <xdr:sp>
      <xdr:nvSpPr>
        <xdr:cNvPr id="0" name="Скругленный прямоугольник 1"/>
        <xdr:cNvSpPr/>
      </xdr:nvSpPr>
      <xdr:spPr>
        <a:xfrm>
          <a:off x="2262960" y="3657600"/>
          <a:ext cx="976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Сбро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680</xdr:colOff>
      <xdr:row>21</xdr:row>
      <xdr:rowOff>37800</xdr:rowOff>
    </xdr:from>
    <xdr:to>
      <xdr:col>4</xdr:col>
      <xdr:colOff>504000</xdr:colOff>
      <xdr:row>22</xdr:row>
      <xdr:rowOff>152280</xdr:rowOff>
    </xdr:to>
    <xdr:sp>
      <xdr:nvSpPr>
        <xdr:cNvPr id="1" name="Скругленный прямоугольник 3"/>
        <xdr:cNvSpPr/>
      </xdr:nvSpPr>
      <xdr:spPr>
        <a:xfrm>
          <a:off x="2262960" y="4038480"/>
          <a:ext cx="976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ruteFor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0</xdr:rowOff>
        </xdr:from>
        <xdr:to>
          <xdr:col>2</xdr:col>
          <xdr:colOff>720</xdr:colOff>
          <xdr:row>17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130680</xdr:colOff>
      <xdr:row>19</xdr:row>
      <xdr:rowOff>38160</xdr:rowOff>
    </xdr:from>
    <xdr:to>
      <xdr:col>4</xdr:col>
      <xdr:colOff>504000</xdr:colOff>
      <xdr:row>20</xdr:row>
      <xdr:rowOff>152640</xdr:rowOff>
    </xdr:to>
    <xdr:sp>
      <xdr:nvSpPr>
        <xdr:cNvPr id="2" name="Скругленный прямоугольник 2"/>
        <xdr:cNvSpPr/>
      </xdr:nvSpPr>
      <xdr:spPr>
        <a:xfrm>
          <a:off x="2262960" y="3657600"/>
          <a:ext cx="976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Сбро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680</xdr:colOff>
      <xdr:row>21</xdr:row>
      <xdr:rowOff>37800</xdr:rowOff>
    </xdr:from>
    <xdr:to>
      <xdr:col>4</xdr:col>
      <xdr:colOff>504000</xdr:colOff>
      <xdr:row>22</xdr:row>
      <xdr:rowOff>152280</xdr:rowOff>
    </xdr:to>
    <xdr:sp>
      <xdr:nvSpPr>
        <xdr:cNvPr id="3" name="Скругленный прямоугольник 3"/>
        <xdr:cNvSpPr/>
      </xdr:nvSpPr>
      <xdr:spPr>
        <a:xfrm>
          <a:off x="2262960" y="4038480"/>
          <a:ext cx="976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ruteFor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0</xdr:rowOff>
        </xdr:from>
        <xdr:to>
          <xdr:col>2</xdr:col>
          <xdr:colOff>720</xdr:colOff>
          <xdr:row>17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130680</xdr:colOff>
      <xdr:row>19</xdr:row>
      <xdr:rowOff>38160</xdr:rowOff>
    </xdr:from>
    <xdr:to>
      <xdr:col>4</xdr:col>
      <xdr:colOff>504000</xdr:colOff>
      <xdr:row>20</xdr:row>
      <xdr:rowOff>152640</xdr:rowOff>
    </xdr:to>
    <xdr:sp>
      <xdr:nvSpPr>
        <xdr:cNvPr id="4" name="Скругленный прямоугольник 2"/>
        <xdr:cNvSpPr/>
      </xdr:nvSpPr>
      <xdr:spPr>
        <a:xfrm>
          <a:off x="2262960" y="3657600"/>
          <a:ext cx="976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Сбро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680</xdr:colOff>
      <xdr:row>21</xdr:row>
      <xdr:rowOff>37800</xdr:rowOff>
    </xdr:from>
    <xdr:to>
      <xdr:col>4</xdr:col>
      <xdr:colOff>504000</xdr:colOff>
      <xdr:row>22</xdr:row>
      <xdr:rowOff>152280</xdr:rowOff>
    </xdr:to>
    <xdr:sp>
      <xdr:nvSpPr>
        <xdr:cNvPr id="5" name="Скругленный прямоугольник 3"/>
        <xdr:cNvSpPr/>
      </xdr:nvSpPr>
      <xdr:spPr>
        <a:xfrm>
          <a:off x="2262960" y="4038480"/>
          <a:ext cx="976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ruteFor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4" min="3" style="0" width="8.56"/>
    <col collapsed="false" customWidth="true" hidden="false" outlineLevel="0" max="6" min="6" style="0" width="4.56"/>
    <col collapsed="false" customWidth="true" hidden="false" outlineLevel="0" max="18" min="7" style="0" width="6.99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3" t="n">
        <f aca="false">COUNT(A3:A14)</f>
        <v>12</v>
      </c>
      <c r="F1" s="1" t="s">
        <v>2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G2" s="5" t="n">
        <v>1</v>
      </c>
      <c r="H2" s="6" t="n">
        <v>2</v>
      </c>
      <c r="I2" s="6" t="n">
        <v>3</v>
      </c>
      <c r="J2" s="6" t="n">
        <v>4</v>
      </c>
      <c r="K2" s="6" t="n">
        <v>5</v>
      </c>
      <c r="L2" s="6" t="n">
        <v>6</v>
      </c>
      <c r="M2" s="6" t="n">
        <v>7</v>
      </c>
      <c r="N2" s="6" t="n">
        <v>8</v>
      </c>
      <c r="O2" s="6" t="n">
        <v>9</v>
      </c>
      <c r="P2" s="6" t="n">
        <v>10</v>
      </c>
      <c r="Q2" s="6" t="n">
        <v>11</v>
      </c>
      <c r="R2" s="7" t="n">
        <v>12</v>
      </c>
    </row>
    <row r="3" customFormat="false" ht="15" hidden="false" customHeight="false" outlineLevel="0" collapsed="false">
      <c r="A3" s="8" t="n">
        <v>1</v>
      </c>
      <c r="B3" s="8" t="s">
        <v>7</v>
      </c>
      <c r="C3" s="9" t="n">
        <v>55.75</v>
      </c>
      <c r="D3" s="9" t="n">
        <v>37.6166666666667</v>
      </c>
      <c r="F3" s="10" t="n">
        <v>1</v>
      </c>
      <c r="G3" s="11" t="n">
        <f aca="false">IF($F3=G$2,0,6371*ACOS(SIN(RADIANS(INDEX($C$3:$C$14,$F3)))*SIN(RADIANS(INDEX($C$3:$C$14,G$2)))+COS(RADIANS(INDEX($C$3:$C$14,$F3)))*COS(RADIANS(INDEX($C$3:$C$14,G$2)))*COS((RADIANS(INDEX($D$3:$D$14,$F3)-INDEX($D$3:$D$14,G$2))))))</f>
        <v>0</v>
      </c>
      <c r="H3" s="12" t="n">
        <f aca="false">IF($F3=H$2,0,6371*ACOS(SIN(RADIANS(INDEX($C$3:$C$14,$F3)))*SIN(RADIANS(INDEX($C$3:$C$14,H$2)))+COS(RADIANS(INDEX($C$3:$C$14,$F3)))*COS(RADIANS(INDEX($C$3:$C$14,H$2)))*COS((RADIANS(INDEX($D$3:$D$14,$F3)-INDEX($D$3:$D$14,H$2))))))</f>
        <v>634.154166209751</v>
      </c>
      <c r="I3" s="12" t="n">
        <f aca="false">IF($F3=I$2,0,6371*ACOS(SIN(RADIANS(INDEX($C$3:$C$14,$F3)))*SIN(RADIANS(INDEX($C$3:$C$14,I$2)))+COS(RADIANS(INDEX($C$3:$C$14,$F3)))*COS(RADIANS(INDEX($C$3:$C$14,I$2)))*COS((RADIANS(INDEX($D$3:$D$14,$F3)-INDEX($D$3:$D$14,I$2))))))</f>
        <v>2812.32283328051</v>
      </c>
      <c r="J3" s="12" t="n">
        <f aca="false">IF($F3=J$2,0,6371*ACOS(SIN(RADIANS(INDEX($C$3:$C$14,$F3)))*SIN(RADIANS(INDEX($C$3:$C$14,J$2)))+COS(RADIANS(INDEX($C$3:$C$14,$F3)))*COS(RADIANS(INDEX($C$3:$C$14,J$2)))*COS((RADIANS(INDEX($D$3:$D$14,$F3)-INDEX($D$3:$D$14,J$2))))))</f>
        <v>1416.49585522121</v>
      </c>
      <c r="K3" s="12" t="n">
        <f aca="false">IF($F3=K$2,0,6371*ACOS(SIN(RADIANS(INDEX($C$3:$C$14,$F3)))*SIN(RADIANS(INDEX($C$3:$C$14,K$2)))+COS(RADIANS(INDEX($C$3:$C$14,$F3)))*COS(RADIANS(INDEX($C$3:$C$14,K$2)))*COS((RADIANS(INDEX($D$3:$D$14,$F3)-INDEX($D$3:$D$14,K$2))))))</f>
        <v>856.041836449802</v>
      </c>
      <c r="L3" s="12" t="n">
        <f aca="false">IF($F3=L$2,0,6371*ACOS(SIN(RADIANS(INDEX($C$3:$C$14,$F3)))*SIN(RADIANS(INDEX($C$3:$C$14,L$2)))+COS(RADIANS(INDEX($C$3:$C$14,$F3)))*COS(RADIANS(INDEX($C$3:$C$14,L$2)))*COS((RADIANS(INDEX($D$3:$D$14,$F3)-INDEX($D$3:$D$14,L$2))))))</f>
        <v>2235.66963875099</v>
      </c>
      <c r="M3" s="12" t="n">
        <f aca="false">IF($F3=M$2,0,6371*ACOS(SIN(RADIANS(INDEX($C$3:$C$14,$F3)))*SIN(RADIANS(INDEX($C$3:$C$14,M$2)))+COS(RADIANS(INDEX($C$3:$C$14,$F3)))*COS(RADIANS(INDEX($C$3:$C$14,M$2)))*COS((RADIANS(INDEX($D$3:$D$14,$F3)-INDEX($D$3:$D$14,M$2))))))</f>
        <v>721.674802994251</v>
      </c>
      <c r="N3" s="12" t="n">
        <f aca="false">IF($F3=N$2,0,6371*ACOS(SIN(RADIANS(INDEX($C$3:$C$14,$F3)))*SIN(RADIANS(INDEX($C$3:$C$14,N$2)))+COS(RADIANS(INDEX($C$3:$C$14,$F3)))*COS(RADIANS(INDEX($C$3:$C$14,N$2)))*COS((RADIANS(INDEX($D$3:$D$14,$F3)-INDEX($D$3:$D$14,N$2))))))</f>
        <v>1169.49507888049</v>
      </c>
      <c r="O3" s="12" t="n">
        <f aca="false">IF($F3=O$2,0,6371*ACOS(SIN(RADIANS(INDEX($C$3:$C$14,$F3)))*SIN(RADIANS(INDEX($C$3:$C$14,O$2)))+COS(RADIANS(INDEX($C$3:$C$14,$F3)))*COS(RADIANS(INDEX($C$3:$C$14,O$2)))*COS((RADIANS(INDEX($D$3:$D$14,$F3)-INDEX($D$3:$D$14,O$2))))))</f>
        <v>1495.98641250775</v>
      </c>
      <c r="P3" s="12" t="n">
        <f aca="false">IF($F3=P$2,0,6371*ACOS(SIN(RADIANS(INDEX($C$3:$C$14,$F3)))*SIN(RADIANS(INDEX($C$3:$C$14,P$2)))+COS(RADIANS(INDEX($C$3:$C$14,$F3)))*COS(RADIANS(INDEX($C$3:$C$14,P$2)))*COS((RADIANS(INDEX($D$3:$D$14,$F3)-INDEX($D$3:$D$14,P$2))))))</f>
        <v>957.815505865026</v>
      </c>
      <c r="Q3" s="12" t="n">
        <f aca="false">IF($F3=Q$2,0,6371*ACOS(SIN(RADIANS(INDEX($C$3:$C$14,$F3)))*SIN(RADIANS(INDEX($C$3:$C$14,Q$2)))+COS(RADIANS(INDEX($C$3:$C$14,$F3)))*COS(RADIANS(INDEX($C$3:$C$14,Q$2)))*COS((RADIANS(INDEX($D$3:$D$14,$F3)-INDEX($D$3:$D$14,Q$2))))))</f>
        <v>1154.58097846256</v>
      </c>
      <c r="R3" s="13" t="n">
        <f aca="false">IF($F3=R$2,0,6371*ACOS(SIN(RADIANS(INDEX($C$3:$C$14,$F3)))*SIN(RADIANS(INDEX($C$3:$C$14,R$2)))+COS(RADIANS(INDEX($C$3:$C$14,$F3)))*COS(RADIANS(INDEX($C$3:$C$14,R$2)))*COS((RADIANS(INDEX($D$3:$D$14,$F3)-INDEX($D$3:$D$14,R$2))))))</f>
        <v>401.392628705956</v>
      </c>
    </row>
    <row r="4" customFormat="false" ht="15" hidden="false" customHeight="false" outlineLevel="0" collapsed="false">
      <c r="A4" s="14" t="n">
        <v>2</v>
      </c>
      <c r="B4" s="14" t="s">
        <v>8</v>
      </c>
      <c r="C4" s="15" t="n">
        <v>59.9333333333333</v>
      </c>
      <c r="D4" s="15" t="n">
        <v>30.3166666666667</v>
      </c>
      <c r="F4" s="16" t="n">
        <v>2</v>
      </c>
      <c r="G4" s="17" t="n">
        <f aca="false">IF($F4=G$2,0,6371*ACOS(SIN(RADIANS(INDEX($C$3:$C$14,$F4)))*SIN(RADIANS(INDEX($C$3:$C$14,G$2)))+COS(RADIANS(INDEX($C$3:$C$14,$F4)))*COS(RADIANS(INDEX($C$3:$C$14,G$2)))*COS((RADIANS(INDEX($D$3:$D$14,$F4)-INDEX($D$3:$D$14,G$2))))))</f>
        <v>634.154166209751</v>
      </c>
      <c r="H4" s="18" t="n">
        <f aca="false">IF($F4=H$2,0,6371*ACOS(SIN(RADIANS(INDEX($C$3:$C$14,$F4)))*SIN(RADIANS(INDEX($C$3:$C$14,H$2)))+COS(RADIANS(INDEX($C$3:$C$14,$F4)))*COS(RADIANS(INDEX($C$3:$C$14,H$2)))*COS((RADIANS(INDEX($D$3:$D$14,$F4)-INDEX($D$3:$D$14,H$2))))))</f>
        <v>0</v>
      </c>
      <c r="I4" s="18" t="n">
        <f aca="false">IF($F4=I$2,0,6371*ACOS(SIN(RADIANS(INDEX($C$3:$C$14,$F4)))*SIN(RADIANS(INDEX($C$3:$C$14,I$2)))+COS(RADIANS(INDEX($C$3:$C$14,$F4)))*COS(RADIANS(INDEX($C$3:$C$14,I$2)))*COS((RADIANS(INDEX($D$3:$D$14,$F4)-INDEX($D$3:$D$14,I$2))))))</f>
        <v>3106.30587246467</v>
      </c>
      <c r="J4" s="18" t="n">
        <f aca="false">IF($F4=J$2,0,6371*ACOS(SIN(RADIANS(INDEX($C$3:$C$14,$F4)))*SIN(RADIANS(INDEX($C$3:$C$14,J$2)))+COS(RADIANS(INDEX($C$3:$C$14,$F4)))*COS(RADIANS(INDEX($C$3:$C$14,J$2)))*COS((RADIANS(INDEX($D$3:$D$14,$F4)-INDEX($D$3:$D$14,J$2))))))</f>
        <v>1781.29676220511</v>
      </c>
      <c r="K4" s="18" t="n">
        <f aca="false">IF($F4=K$2,0,6371*ACOS(SIN(RADIANS(INDEX($C$3:$C$14,$F4)))*SIN(RADIANS(INDEX($C$3:$C$14,K$2)))+COS(RADIANS(INDEX($C$3:$C$14,$F4)))*COS(RADIANS(INDEX($C$3:$C$14,K$2)))*COS((RADIANS(INDEX($D$3:$D$14,$F4)-INDEX($D$3:$D$14,K$2))))))</f>
        <v>1417.42363847066</v>
      </c>
      <c r="L4" s="18" t="n">
        <f aca="false">IF($F4=L$2,0,6371*ACOS(SIN(RADIANS(INDEX($C$3:$C$14,$F4)))*SIN(RADIANS(INDEX($C$3:$C$14,L$2)))+COS(RADIANS(INDEX($C$3:$C$14,$F4)))*COS(RADIANS(INDEX($C$3:$C$14,L$2)))*COS((RADIANS(INDEX($D$3:$D$14,$F4)-INDEX($D$3:$D$14,L$2))))))</f>
        <v>2584.05341395506</v>
      </c>
      <c r="M4" s="18" t="n">
        <f aca="false">IF($F4=M$2,0,6371*ACOS(SIN(RADIANS(INDEX($C$3:$C$14,$F4)))*SIN(RADIANS(INDEX($C$3:$C$14,M$2)))+COS(RADIANS(INDEX($C$3:$C$14,$F4)))*COS(RADIANS(INDEX($C$3:$C$14,M$2)))*COS((RADIANS(INDEX($D$3:$D$14,$F4)-INDEX($D$3:$D$14,M$2))))))</f>
        <v>1201.55077728417</v>
      </c>
      <c r="N4" s="18" t="n">
        <f aca="false">IF($F4=N$2,0,6371*ACOS(SIN(RADIANS(INDEX($C$3:$C$14,$F4)))*SIN(RADIANS(INDEX($C$3:$C$14,N$2)))+COS(RADIANS(INDEX($C$3:$C$14,$F4)))*COS(RADIANS(INDEX($C$3:$C$14,N$2)))*COS((RADIANS(INDEX($D$3:$D$14,$F4)-INDEX($D$3:$D$14,N$2))))))</f>
        <v>1632.5253458966</v>
      </c>
      <c r="O4" s="18" t="n">
        <f aca="false">IF($F4=O$2,0,6371*ACOS(SIN(RADIANS(INDEX($C$3:$C$14,$F4)))*SIN(RADIANS(INDEX($C$3:$C$14,O$2)))+COS(RADIANS(INDEX($C$3:$C$14,$F4)))*COS(RADIANS(INDEX($C$3:$C$14,O$2)))*COS((RADIANS(INDEX($D$3:$D$14,$F4)-INDEX($D$3:$D$14,O$2))))))</f>
        <v>1911.55304433898</v>
      </c>
      <c r="P4" s="18" t="n">
        <f aca="false">IF($F4=P$2,0,6371*ACOS(SIN(RADIANS(INDEX($C$3:$C$14,$F4)))*SIN(RADIANS(INDEX($C$3:$C$14,P$2)))+COS(RADIANS(INDEX($C$3:$C$14,$F4)))*COS(RADIANS(INDEX($C$3:$C$14,P$2)))*COS((RADIANS(INDEX($D$3:$D$14,$F4)-INDEX($D$3:$D$14,P$2))))))</f>
        <v>1538.5343763276</v>
      </c>
      <c r="Q4" s="18" t="n">
        <f aca="false">IF($F4=Q$2,0,6371*ACOS(SIN(RADIANS(INDEX($C$3:$C$14,$F4)))*SIN(RADIANS(INDEX($C$3:$C$14,Q$2)))+COS(RADIANS(INDEX($C$3:$C$14,$F4)))*COS(RADIANS(INDEX($C$3:$C$14,Q$2)))*COS((RADIANS(INDEX($D$3:$D$14,$F4)-INDEX($D$3:$D$14,Q$2))))))</f>
        <v>1491.26548751903</v>
      </c>
      <c r="R4" s="19" t="n">
        <f aca="false">IF($F4=R$2,0,6371*ACOS(SIN(RADIANS(INDEX($C$3:$C$14,$F4)))*SIN(RADIANS(INDEX($C$3:$C$14,R$2)))+COS(RADIANS(INDEX($C$3:$C$14,$F4)))*COS(RADIANS(INDEX($C$3:$C$14,R$2)))*COS((RADIANS(INDEX($D$3:$D$14,$F4)-INDEX($D$3:$D$14,R$2))))))</f>
        <v>896.212445615112</v>
      </c>
    </row>
    <row r="5" customFormat="false" ht="15" hidden="false" customHeight="false" outlineLevel="0" collapsed="false">
      <c r="A5" s="14" t="n">
        <v>3</v>
      </c>
      <c r="B5" s="14" t="s">
        <v>9</v>
      </c>
      <c r="C5" s="15" t="n">
        <v>55.0166666666667</v>
      </c>
      <c r="D5" s="15" t="n">
        <v>82.9333333333333</v>
      </c>
      <c r="F5" s="16" t="n">
        <v>3</v>
      </c>
      <c r="G5" s="17" t="n">
        <f aca="false">IF($F5=G$2,0,6371*ACOS(SIN(RADIANS(INDEX($C$3:$C$14,$F5)))*SIN(RADIANS(INDEX($C$3:$C$14,G$2)))+COS(RADIANS(INDEX($C$3:$C$14,$F5)))*COS(RADIANS(INDEX($C$3:$C$14,G$2)))*COS((RADIANS(INDEX($D$3:$D$14,$F5)-INDEX($D$3:$D$14,G$2))))))</f>
        <v>2812.32283328051</v>
      </c>
      <c r="H5" s="18" t="n">
        <f aca="false">IF($F5=H$2,0,6371*ACOS(SIN(RADIANS(INDEX($C$3:$C$14,$F5)))*SIN(RADIANS(INDEX($C$3:$C$14,H$2)))+COS(RADIANS(INDEX($C$3:$C$14,$F5)))*COS(RADIANS(INDEX($C$3:$C$14,H$2)))*COS((RADIANS(INDEX($D$3:$D$14,$F5)-INDEX($D$3:$D$14,H$2))))))</f>
        <v>3106.30587246467</v>
      </c>
      <c r="I5" s="18" t="n">
        <f aca="false">IF($F5=I$2,0,6371*ACOS(SIN(RADIANS(INDEX($C$3:$C$14,$F5)))*SIN(RADIANS(INDEX($C$3:$C$14,I$2)))+COS(RADIANS(INDEX($C$3:$C$14,$F5)))*COS(RADIANS(INDEX($C$3:$C$14,I$2)))*COS((RADIANS(INDEX($D$3:$D$14,$F5)-INDEX($D$3:$D$14,I$2))))))</f>
        <v>0</v>
      </c>
      <c r="J5" s="18" t="n">
        <f aca="false">IF($F5=J$2,0,6371*ACOS(SIN(RADIANS(INDEX($C$3:$C$14,$F5)))*SIN(RADIANS(INDEX($C$3:$C$14,J$2)))+COS(RADIANS(INDEX($C$3:$C$14,$F5)))*COS(RADIANS(INDEX($C$3:$C$14,J$2)))*COS((RADIANS(INDEX($D$3:$D$14,$F5)-INDEX($D$3:$D$14,J$2))))))</f>
        <v>1399.48284684147</v>
      </c>
      <c r="K5" s="18" t="n">
        <f aca="false">IF($F5=K$2,0,6371*ACOS(SIN(RADIANS(INDEX($C$3:$C$14,$F5)))*SIN(RADIANS(INDEX($C$3:$C$14,K$2)))+COS(RADIANS(INDEX($C$3:$C$14,$F5)))*COS(RADIANS(INDEX($C$3:$C$14,K$2)))*COS((RADIANS(INDEX($D$3:$D$14,$F5)-INDEX($D$3:$D$14,K$2))))))</f>
        <v>2124.57950650163</v>
      </c>
      <c r="L5" s="18" t="n">
        <f aca="false">IF($F5=L$2,0,6371*ACOS(SIN(RADIANS(INDEX($C$3:$C$14,$F5)))*SIN(RADIANS(INDEX($C$3:$C$14,L$2)))+COS(RADIANS(INDEX($C$3:$C$14,$F5)))*COS(RADIANS(INDEX($C$3:$C$14,L$2)))*COS((RADIANS(INDEX($D$3:$D$14,$F5)-INDEX($D$3:$D$14,L$2))))))</f>
        <v>609.685714797928</v>
      </c>
      <c r="M5" s="18" t="n">
        <f aca="false">IF($F5=M$2,0,6371*ACOS(SIN(RADIANS(INDEX($C$3:$C$14,$F5)))*SIN(RADIANS(INDEX($C$3:$C$14,M$2)))+COS(RADIANS(INDEX($C$3:$C$14,$F5)))*COS(RADIANS(INDEX($C$3:$C$14,M$2)))*COS((RADIANS(INDEX($D$3:$D$14,$F5)-INDEX($D$3:$D$14,M$2))))))</f>
        <v>2112.59999559373</v>
      </c>
      <c r="N5" s="18" t="n">
        <f aca="false">IF($F5=N$2,0,6371*ACOS(SIN(RADIANS(INDEX($C$3:$C$14,$F5)))*SIN(RADIANS(INDEX($C$3:$C$14,N$2)))+COS(RADIANS(INDEX($C$3:$C$14,$F5)))*COS(RADIANS(INDEX($C$3:$C$14,N$2)))*COS((RADIANS(INDEX($D$3:$D$14,$F5)-INDEX($D$3:$D$14,N$2))))))</f>
        <v>1706.62841612391</v>
      </c>
      <c r="O5" s="18" t="n">
        <f aca="false">IF($F5=O$2,0,6371*ACOS(SIN(RADIANS(INDEX($C$3:$C$14,$F5)))*SIN(RADIANS(INDEX($C$3:$C$14,O$2)))+COS(RADIANS(INDEX($C$3:$C$14,$F5)))*COS(RADIANS(INDEX($C$3:$C$14,O$2)))*COS((RADIANS(INDEX($D$3:$D$14,$F5)-INDEX($D$3:$D$14,O$2))))))</f>
        <v>1363.05605038192</v>
      </c>
      <c r="P5" s="18" t="n">
        <f aca="false">IF($F5=P$2,0,6371*ACOS(SIN(RADIANS(INDEX($C$3:$C$14,$F5)))*SIN(RADIANS(INDEX($C$3:$C$14,P$2)))+COS(RADIANS(INDEX($C$3:$C$14,$F5)))*COS(RADIANS(INDEX($C$3:$C$14,P$2)))*COS((RADIANS(INDEX($D$3:$D$14,$F5)-INDEX($D$3:$D$14,P$2))))))</f>
        <v>3083.86990050914</v>
      </c>
      <c r="Q5" s="18" t="n">
        <f aca="false">IF($F5=Q$2,0,6371*ACOS(SIN(RADIANS(INDEX($C$3:$C$14,$F5)))*SIN(RADIANS(INDEX($C$3:$C$14,Q$2)))+COS(RADIANS(INDEX($C$3:$C$14,$F5)))*COS(RADIANS(INDEX($C$3:$C$14,Q$2)))*COS((RADIANS(INDEX($D$3:$D$14,$F5)-INDEX($D$3:$D$14,Q$2))))))</f>
        <v>1659.96250264845</v>
      </c>
      <c r="R5" s="19" t="n">
        <f aca="false">IF($F5=R$2,0,6371*ACOS(SIN(RADIANS(INDEX($C$3:$C$14,$F5)))*SIN(RADIANS(INDEX($C$3:$C$14,R$2)))+COS(RADIANS(INDEX($C$3:$C$14,$F5)))*COS(RADIANS(INDEX($C$3:$C$14,R$2)))*COS((RADIANS(INDEX($D$3:$D$14,$F5)-INDEX($D$3:$D$14,R$2))))))</f>
        <v>2413.26140350855</v>
      </c>
    </row>
    <row r="6" customFormat="false" ht="15" hidden="false" customHeight="false" outlineLevel="0" collapsed="false">
      <c r="A6" s="14" t="n">
        <v>4</v>
      </c>
      <c r="B6" s="14" t="s">
        <v>10</v>
      </c>
      <c r="C6" s="15" t="n">
        <v>56.85</v>
      </c>
      <c r="D6" s="15" t="n">
        <v>60.6</v>
      </c>
      <c r="F6" s="16" t="n">
        <v>4</v>
      </c>
      <c r="G6" s="17" t="n">
        <f aca="false">IF($F6=G$2,0,6371*ACOS(SIN(RADIANS(INDEX($C$3:$C$14,$F6)))*SIN(RADIANS(INDEX($C$3:$C$14,G$2)))+COS(RADIANS(INDEX($C$3:$C$14,$F6)))*COS(RADIANS(INDEX($C$3:$C$14,G$2)))*COS((RADIANS(INDEX($D$3:$D$14,$F6)-INDEX($D$3:$D$14,G$2))))))</f>
        <v>1416.49585522121</v>
      </c>
      <c r="H6" s="18" t="n">
        <f aca="false">IF($F6=H$2,0,6371*ACOS(SIN(RADIANS(INDEX($C$3:$C$14,$F6)))*SIN(RADIANS(INDEX($C$3:$C$14,H$2)))+COS(RADIANS(INDEX($C$3:$C$14,$F6)))*COS(RADIANS(INDEX($C$3:$C$14,H$2)))*COS((RADIANS(INDEX($D$3:$D$14,$F6)-INDEX($D$3:$D$14,H$2))))))</f>
        <v>1781.29676220511</v>
      </c>
      <c r="I6" s="18" t="n">
        <f aca="false">IF($F6=I$2,0,6371*ACOS(SIN(RADIANS(INDEX($C$3:$C$14,$F6)))*SIN(RADIANS(INDEX($C$3:$C$14,I$2)))+COS(RADIANS(INDEX($C$3:$C$14,$F6)))*COS(RADIANS(INDEX($C$3:$C$14,I$2)))*COS((RADIANS(INDEX($D$3:$D$14,$F6)-INDEX($D$3:$D$14,I$2))))))</f>
        <v>1399.48284684147</v>
      </c>
      <c r="J6" s="18" t="n">
        <f aca="false">IF($F6=J$2,0,6371*ACOS(SIN(RADIANS(INDEX($C$3:$C$14,$F6)))*SIN(RADIANS(INDEX($C$3:$C$14,J$2)))+COS(RADIANS(INDEX($C$3:$C$14,$F6)))*COS(RADIANS(INDEX($C$3:$C$14,J$2)))*COS((RADIANS(INDEX($D$3:$D$14,$F6)-INDEX($D$3:$D$14,J$2))))))</f>
        <v>0</v>
      </c>
      <c r="K6" s="18" t="n">
        <f aca="false">IF($F6=K$2,0,6371*ACOS(SIN(RADIANS(INDEX($C$3:$C$14,$F6)))*SIN(RADIANS(INDEX($C$3:$C$14,K$2)))+COS(RADIANS(INDEX($C$3:$C$14,$F6)))*COS(RADIANS(INDEX($C$3:$C$14,K$2)))*COS((RADIANS(INDEX($D$3:$D$14,$F6)-INDEX($D$3:$D$14,K$2))))))</f>
        <v>775.714626758906</v>
      </c>
      <c r="L6" s="18" t="n">
        <f aca="false">IF($F6=L$2,0,6371*ACOS(SIN(RADIANS(INDEX($C$3:$C$14,$F6)))*SIN(RADIANS(INDEX($C$3:$C$14,L$2)))+COS(RADIANS(INDEX($C$3:$C$14,$F6)))*COS(RADIANS(INDEX($C$3:$C$14,L$2)))*COS((RADIANS(INDEX($D$3:$D$14,$F6)-INDEX($D$3:$D$14,L$2))))))</f>
        <v>820.816206378925</v>
      </c>
      <c r="M6" s="18" t="n">
        <f aca="false">IF($F6=M$2,0,6371*ACOS(SIN(RADIANS(INDEX($C$3:$C$14,$F6)))*SIN(RADIANS(INDEX($C$3:$C$14,M$2)))+COS(RADIANS(INDEX($C$3:$C$14,$F6)))*COS(RADIANS(INDEX($C$3:$C$14,M$2)))*COS((RADIANS(INDEX($D$3:$D$14,$F6)-INDEX($D$3:$D$14,M$2))))))</f>
        <v>714.111037588102</v>
      </c>
      <c r="N6" s="18" t="n">
        <f aca="false">IF($F6=N$2,0,6371*ACOS(SIN(RADIANS(INDEX($C$3:$C$14,$F6)))*SIN(RADIANS(INDEX($C$3:$C$14,N$2)))+COS(RADIANS(INDEX($C$3:$C$14,$F6)))*COS(RADIANS(INDEX($C$3:$C$14,N$2)))*COS((RADIANS(INDEX($D$3:$D$14,$F6)-INDEX($D$3:$D$14,N$2))))))</f>
        <v>362.174305573325</v>
      </c>
      <c r="O6" s="18" t="n">
        <f aca="false">IF($F6=O$2,0,6371*ACOS(SIN(RADIANS(INDEX($C$3:$C$14,$F6)))*SIN(RADIANS(INDEX($C$3:$C$14,O$2)))+COS(RADIANS(INDEX($C$3:$C$14,$F6)))*COS(RADIANS(INDEX($C$3:$C$14,O$2)))*COS((RADIANS(INDEX($D$3:$D$14,$F6)-INDEX($D$3:$D$14,O$2))))))</f>
        <v>196.000634605317</v>
      </c>
      <c r="P6" s="18" t="n">
        <f aca="false">IF($F6=P$2,0,6371*ACOS(SIN(RADIANS(INDEX($C$3:$C$14,$F6)))*SIN(RADIANS(INDEX($C$3:$C$14,P$2)))+COS(RADIANS(INDEX($C$3:$C$14,$F6)))*COS(RADIANS(INDEX($C$3:$C$14,P$2)))*COS((RADIANS(INDEX($D$3:$D$14,$F6)-INDEX($D$3:$D$14,P$2))))))</f>
        <v>1773.20534152881</v>
      </c>
      <c r="Q6" s="18" t="n">
        <f aca="false">IF($F6=Q$2,0,6371*ACOS(SIN(RADIANS(INDEX($C$3:$C$14,$F6)))*SIN(RADIANS(INDEX($C$3:$C$14,Q$2)))+COS(RADIANS(INDEX($C$3:$C$14,$F6)))*COS(RADIANS(INDEX($C$3:$C$14,Q$2)))*COS((RADIANS(INDEX($D$3:$D$14,$F6)-INDEX($D$3:$D$14,Q$2))))))</f>
        <v>290.94805105058</v>
      </c>
      <c r="R6" s="19" t="n">
        <f aca="false">IF($F6=R$2,0,6371*ACOS(SIN(RADIANS(INDEX($C$3:$C$14,$F6)))*SIN(RADIANS(INDEX($C$3:$C$14,R$2)))+COS(RADIANS(INDEX($C$3:$C$14,$F6)))*COS(RADIANS(INDEX($C$3:$C$14,R$2)))*COS((RADIANS(INDEX($D$3:$D$14,$F6)-INDEX($D$3:$D$14,R$2))))))</f>
        <v>1015.76744004717</v>
      </c>
    </row>
    <row r="7" customFormat="false" ht="15" hidden="false" customHeight="false" outlineLevel="0" collapsed="false">
      <c r="A7" s="14" t="n">
        <v>5</v>
      </c>
      <c r="B7" s="14" t="s">
        <v>11</v>
      </c>
      <c r="C7" s="15" t="n">
        <v>53.2333333333333</v>
      </c>
      <c r="D7" s="15" t="n">
        <v>50.1666666666667</v>
      </c>
      <c r="F7" s="16" t="n">
        <v>5</v>
      </c>
      <c r="G7" s="17" t="n">
        <f aca="false">IF($F7=G$2,0,6371*ACOS(SIN(RADIANS(INDEX($C$3:$C$14,$F7)))*SIN(RADIANS(INDEX($C$3:$C$14,G$2)))+COS(RADIANS(INDEX($C$3:$C$14,$F7)))*COS(RADIANS(INDEX($C$3:$C$14,G$2)))*COS((RADIANS(INDEX($D$3:$D$14,$F7)-INDEX($D$3:$D$14,G$2))))))</f>
        <v>856.041836449802</v>
      </c>
      <c r="H7" s="18" t="n">
        <f aca="false">IF($F7=H$2,0,6371*ACOS(SIN(RADIANS(INDEX($C$3:$C$14,$F7)))*SIN(RADIANS(INDEX($C$3:$C$14,H$2)))+COS(RADIANS(INDEX($C$3:$C$14,$F7)))*COS(RADIANS(INDEX($C$3:$C$14,H$2)))*COS((RADIANS(INDEX($D$3:$D$14,$F7)-INDEX($D$3:$D$14,H$2))))))</f>
        <v>1417.42363847066</v>
      </c>
      <c r="I7" s="18" t="n">
        <f aca="false">IF($F7=I$2,0,6371*ACOS(SIN(RADIANS(INDEX($C$3:$C$14,$F7)))*SIN(RADIANS(INDEX($C$3:$C$14,I$2)))+COS(RADIANS(INDEX($C$3:$C$14,$F7)))*COS(RADIANS(INDEX($C$3:$C$14,I$2)))*COS((RADIANS(INDEX($D$3:$D$14,$F7)-INDEX($D$3:$D$14,I$2))))))</f>
        <v>2124.57950650163</v>
      </c>
      <c r="J7" s="18" t="n">
        <f aca="false">IF($F7=J$2,0,6371*ACOS(SIN(RADIANS(INDEX($C$3:$C$14,$F7)))*SIN(RADIANS(INDEX($C$3:$C$14,J$2)))+COS(RADIANS(INDEX($C$3:$C$14,$F7)))*COS(RADIANS(INDEX($C$3:$C$14,J$2)))*COS((RADIANS(INDEX($D$3:$D$14,$F7)-INDEX($D$3:$D$14,J$2))))))</f>
        <v>775.714626758906</v>
      </c>
      <c r="K7" s="18" t="n">
        <f aca="false">IF($F7=K$2,0,6371*ACOS(SIN(RADIANS(INDEX($C$3:$C$14,$F7)))*SIN(RADIANS(INDEX($C$3:$C$14,K$2)))+COS(RADIANS(INDEX($C$3:$C$14,$F7)))*COS(RADIANS(INDEX($C$3:$C$14,K$2)))*COS((RADIANS(INDEX($D$3:$D$14,$F7)-INDEX($D$3:$D$14,K$2))))))</f>
        <v>0</v>
      </c>
      <c r="L7" s="18" t="n">
        <f aca="false">IF($F7=L$2,0,6371*ACOS(SIN(RADIANS(INDEX($C$3:$C$14,$F7)))*SIN(RADIANS(INDEX($C$3:$C$14,L$2)))+COS(RADIANS(INDEX($C$3:$C$14,$F7)))*COS(RADIANS(INDEX($C$3:$C$14,L$2)))*COS((RADIANS(INDEX($D$3:$D$14,$F7)-INDEX($D$3:$D$14,L$2))))))</f>
        <v>1517.69495092498</v>
      </c>
      <c r="M7" s="18" t="n">
        <f aca="false">IF($F7=M$2,0,6371*ACOS(SIN(RADIANS(INDEX($C$3:$C$14,$F7)))*SIN(RADIANS(INDEX($C$3:$C$14,M$2)))+COS(RADIANS(INDEX($C$3:$C$14,$F7)))*COS(RADIANS(INDEX($C$3:$C$14,M$2)))*COS((RADIANS(INDEX($D$3:$D$14,$F7)-INDEX($D$3:$D$14,M$2))))))</f>
        <v>290.7952231565</v>
      </c>
      <c r="N7" s="18" t="n">
        <f aca="false">IF($F7=N$2,0,6371*ACOS(SIN(RADIANS(INDEX($C$3:$C$14,$F7)))*SIN(RADIANS(INDEX($C$3:$C$14,N$2)))+COS(RADIANS(INDEX($C$3:$C$14,$F7)))*COS(RADIANS(INDEX($C$3:$C$14,N$2)))*COS((RADIANS(INDEX($D$3:$D$14,$F7)-INDEX($D$3:$D$14,N$2))))))</f>
        <v>423.519744164089</v>
      </c>
      <c r="O7" s="18" t="n">
        <f aca="false">IF($F7=O$2,0,6371*ACOS(SIN(RADIANS(INDEX($C$3:$C$14,$F7)))*SIN(RADIANS(INDEX($C$3:$C$14,O$2)))+COS(RADIANS(INDEX($C$3:$C$14,$F7)))*COS(RADIANS(INDEX($C$3:$C$14,O$2)))*COS((RADIANS(INDEX($D$3:$D$14,$F7)-INDEX($D$3:$D$14,O$2))))))</f>
        <v>762.367664274679</v>
      </c>
      <c r="P7" s="18" t="n">
        <f aca="false">IF($F7=P$2,0,6371*ACOS(SIN(RADIANS(INDEX($C$3:$C$14,$F7)))*SIN(RADIANS(INDEX($C$3:$C$14,P$2)))+COS(RADIANS(INDEX($C$3:$C$14,$F7)))*COS(RADIANS(INDEX($C$3:$C$14,P$2)))*COS((RADIANS(INDEX($D$3:$D$14,$F7)-INDEX($D$3:$D$14,P$2))))))</f>
        <v>997.863432160491</v>
      </c>
      <c r="Q7" s="18" t="n">
        <f aca="false">IF($F7=Q$2,0,6371*ACOS(SIN(RADIANS(INDEX($C$3:$C$14,$F7)))*SIN(RADIANS(INDEX($C$3:$C$14,Q$2)))+COS(RADIANS(INDEX($C$3:$C$14,$F7)))*COS(RADIANS(INDEX($C$3:$C$14,Q$2)))*COS((RADIANS(INDEX($D$3:$D$14,$F7)-INDEX($D$3:$D$14,Q$2))))))</f>
        <v>652.184902281168</v>
      </c>
      <c r="R7" s="19" t="n">
        <f aca="false">IF($F7=R$2,0,6371*ACOS(SIN(RADIANS(INDEX($C$3:$C$14,$F7)))*SIN(RADIANS(INDEX($C$3:$C$14,R$2)))+COS(RADIANS(INDEX($C$3:$C$14,$F7)))*COS(RADIANS(INDEX($C$3:$C$14,R$2)))*COS((RADIANS(INDEX($D$3:$D$14,$F7)-INDEX($D$3:$D$14,R$2))))))</f>
        <v>523.073215257213</v>
      </c>
    </row>
    <row r="8" customFormat="false" ht="15" hidden="false" customHeight="false" outlineLevel="0" collapsed="false">
      <c r="A8" s="14" t="n">
        <v>6</v>
      </c>
      <c r="B8" s="14" t="s">
        <v>12</v>
      </c>
      <c r="C8" s="15" t="n">
        <v>54.9833333333333</v>
      </c>
      <c r="D8" s="15" t="n">
        <v>73.3666666666667</v>
      </c>
      <c r="F8" s="16" t="n">
        <v>6</v>
      </c>
      <c r="G8" s="17" t="n">
        <f aca="false">IF($F8=G$2,0,6371*ACOS(SIN(RADIANS(INDEX($C$3:$C$14,$F8)))*SIN(RADIANS(INDEX($C$3:$C$14,G$2)))+COS(RADIANS(INDEX($C$3:$C$14,$F8)))*COS(RADIANS(INDEX($C$3:$C$14,G$2)))*COS((RADIANS(INDEX($D$3:$D$14,$F8)-INDEX($D$3:$D$14,G$2))))))</f>
        <v>2235.66963875099</v>
      </c>
      <c r="H8" s="18" t="n">
        <f aca="false">IF($F8=H$2,0,6371*ACOS(SIN(RADIANS(INDEX($C$3:$C$14,$F8)))*SIN(RADIANS(INDEX($C$3:$C$14,H$2)))+COS(RADIANS(INDEX($C$3:$C$14,$F8)))*COS(RADIANS(INDEX($C$3:$C$14,H$2)))*COS((RADIANS(INDEX($D$3:$D$14,$F8)-INDEX($D$3:$D$14,H$2))))))</f>
        <v>2584.05341395506</v>
      </c>
      <c r="I8" s="18" t="n">
        <f aca="false">IF($F8=I$2,0,6371*ACOS(SIN(RADIANS(INDEX($C$3:$C$14,$F8)))*SIN(RADIANS(INDEX($C$3:$C$14,I$2)))+COS(RADIANS(INDEX($C$3:$C$14,$F8)))*COS(RADIANS(INDEX($C$3:$C$14,I$2)))*COS((RADIANS(INDEX($D$3:$D$14,$F8)-INDEX($D$3:$D$14,I$2))))))</f>
        <v>609.685714797928</v>
      </c>
      <c r="J8" s="18" t="n">
        <f aca="false">IF($F8=J$2,0,6371*ACOS(SIN(RADIANS(INDEX($C$3:$C$14,$F8)))*SIN(RADIANS(INDEX($C$3:$C$14,J$2)))+COS(RADIANS(INDEX($C$3:$C$14,$F8)))*COS(RADIANS(INDEX($C$3:$C$14,J$2)))*COS((RADIANS(INDEX($D$3:$D$14,$F8)-INDEX($D$3:$D$14,J$2))))))</f>
        <v>820.816206378925</v>
      </c>
      <c r="K8" s="18" t="n">
        <f aca="false">IF($F8=K$2,0,6371*ACOS(SIN(RADIANS(INDEX($C$3:$C$14,$F8)))*SIN(RADIANS(INDEX($C$3:$C$14,K$2)))+COS(RADIANS(INDEX($C$3:$C$14,$F8)))*COS(RADIANS(INDEX($C$3:$C$14,K$2)))*COS((RADIANS(INDEX($D$3:$D$14,$F8)-INDEX($D$3:$D$14,K$2))))))</f>
        <v>1517.69495092498</v>
      </c>
      <c r="L8" s="18" t="n">
        <f aca="false">IF($F8=L$2,0,6371*ACOS(SIN(RADIANS(INDEX($C$3:$C$14,$F8)))*SIN(RADIANS(INDEX($C$3:$C$14,L$2)))+COS(RADIANS(INDEX($C$3:$C$14,$F8)))*COS(RADIANS(INDEX($C$3:$C$14,L$2)))*COS((RADIANS(INDEX($D$3:$D$14,$F8)-INDEX($D$3:$D$14,L$2))))))</f>
        <v>0</v>
      </c>
      <c r="M8" s="18" t="n">
        <f aca="false">IF($F8=M$2,0,6371*ACOS(SIN(RADIANS(INDEX($C$3:$C$14,$F8)))*SIN(RADIANS(INDEX($C$3:$C$14,M$2)))+COS(RADIANS(INDEX($C$3:$C$14,$F8)))*COS(RADIANS(INDEX($C$3:$C$14,M$2)))*COS((RADIANS(INDEX($D$3:$D$14,$F8)-INDEX($D$3:$D$14,M$2))))))</f>
        <v>1523.44514962408</v>
      </c>
      <c r="N8" s="18" t="n">
        <f aca="false">IF($F8=N$2,0,6371*ACOS(SIN(RADIANS(INDEX($C$3:$C$14,$F8)))*SIN(RADIANS(INDEX($C$3:$C$14,N$2)))+COS(RADIANS(INDEX($C$3:$C$14,$F8)))*COS(RADIANS(INDEX($C$3:$C$14,N$2)))*COS((RADIANS(INDEX($D$3:$D$14,$F8)-INDEX($D$3:$D$14,N$2))))))</f>
        <v>1103.4556150081</v>
      </c>
      <c r="O8" s="18" t="n">
        <f aca="false">IF($F8=O$2,0,6371*ACOS(SIN(RADIANS(INDEX($C$3:$C$14,$F8)))*SIN(RADIANS(INDEX($C$3:$C$14,O$2)))+COS(RADIANS(INDEX($C$3:$C$14,$F8)))*COS(RADIANS(INDEX($C$3:$C$14,O$2)))*COS((RADIANS(INDEX($D$3:$D$14,$F8)-INDEX($D$3:$D$14,O$2))))))</f>
        <v>759.12863711176</v>
      </c>
      <c r="P8" s="18" t="n">
        <f aca="false">IF($F8=P$2,0,6371*ACOS(SIN(RADIANS(INDEX($C$3:$C$14,$F8)))*SIN(RADIANS(INDEX($C$3:$C$14,P$2)))+COS(RADIANS(INDEX($C$3:$C$14,$F8)))*COS(RADIANS(INDEX($C$3:$C$14,P$2)))*COS((RADIANS(INDEX($D$3:$D$14,$F8)-INDEX($D$3:$D$14,P$2))))))</f>
        <v>2474.49657118046</v>
      </c>
      <c r="Q8" s="18" t="n">
        <f aca="false">IF($F8=Q$2,0,6371*ACOS(SIN(RADIANS(INDEX($C$3:$C$14,$F8)))*SIN(RADIANS(INDEX($C$3:$C$14,Q$2)))+COS(RADIANS(INDEX($C$3:$C$14,$F8)))*COS(RADIANS(INDEX($C$3:$C$14,Q$2)))*COS((RADIANS(INDEX($D$3:$D$14,$F8)-INDEX($D$3:$D$14,Q$2))))))</f>
        <v>1100.43628119955</v>
      </c>
      <c r="R8" s="19" t="n">
        <f aca="false">IF($F8=R$2,0,6371*ACOS(SIN(RADIANS(INDEX($C$3:$C$14,$F8)))*SIN(RADIANS(INDEX($C$3:$C$14,R$2)))+COS(RADIANS(INDEX($C$3:$C$14,$F8)))*COS(RADIANS(INDEX($C$3:$C$14,R$2)))*COS((RADIANS(INDEX($D$3:$D$14,$F8)-INDEX($D$3:$D$14,R$2))))))</f>
        <v>1834.36724876855</v>
      </c>
    </row>
    <row r="9" customFormat="false" ht="15" hidden="false" customHeight="false" outlineLevel="0" collapsed="false">
      <c r="A9" s="14" t="n">
        <v>7</v>
      </c>
      <c r="B9" s="14" t="s">
        <v>13</v>
      </c>
      <c r="C9" s="15" t="n">
        <v>55.7833333333333</v>
      </c>
      <c r="D9" s="15" t="n">
        <v>49.1666666666667</v>
      </c>
      <c r="F9" s="16" t="n">
        <v>7</v>
      </c>
      <c r="G9" s="17" t="n">
        <f aca="false">IF($F9=G$2,0,6371*ACOS(SIN(RADIANS(INDEX($C$3:$C$14,$F9)))*SIN(RADIANS(INDEX($C$3:$C$14,G$2)))+COS(RADIANS(INDEX($C$3:$C$14,$F9)))*COS(RADIANS(INDEX($C$3:$C$14,G$2)))*COS((RADIANS(INDEX($D$3:$D$14,$F9)-INDEX($D$3:$D$14,G$2))))))</f>
        <v>721.674802994251</v>
      </c>
      <c r="H9" s="18" t="n">
        <f aca="false">IF($F9=H$2,0,6371*ACOS(SIN(RADIANS(INDEX($C$3:$C$14,$F9)))*SIN(RADIANS(INDEX($C$3:$C$14,H$2)))+COS(RADIANS(INDEX($C$3:$C$14,$F9)))*COS(RADIANS(INDEX($C$3:$C$14,H$2)))*COS((RADIANS(INDEX($D$3:$D$14,$F9)-INDEX($D$3:$D$14,H$2))))))</f>
        <v>1201.55077728417</v>
      </c>
      <c r="I9" s="18" t="n">
        <f aca="false">IF($F9=I$2,0,6371*ACOS(SIN(RADIANS(INDEX($C$3:$C$14,$F9)))*SIN(RADIANS(INDEX($C$3:$C$14,I$2)))+COS(RADIANS(INDEX($C$3:$C$14,$F9)))*COS(RADIANS(INDEX($C$3:$C$14,I$2)))*COS((RADIANS(INDEX($D$3:$D$14,$F9)-INDEX($D$3:$D$14,I$2))))))</f>
        <v>2112.59999559373</v>
      </c>
      <c r="J9" s="18" t="n">
        <f aca="false">IF($F9=J$2,0,6371*ACOS(SIN(RADIANS(INDEX($C$3:$C$14,$F9)))*SIN(RADIANS(INDEX($C$3:$C$14,J$2)))+COS(RADIANS(INDEX($C$3:$C$14,$F9)))*COS(RADIANS(INDEX($C$3:$C$14,J$2)))*COS((RADIANS(INDEX($D$3:$D$14,$F9)-INDEX($D$3:$D$14,J$2))))))</f>
        <v>714.111037588102</v>
      </c>
      <c r="K9" s="18" t="n">
        <f aca="false">IF($F9=K$2,0,6371*ACOS(SIN(RADIANS(INDEX($C$3:$C$14,$F9)))*SIN(RADIANS(INDEX($C$3:$C$14,K$2)))+COS(RADIANS(INDEX($C$3:$C$14,$F9)))*COS(RADIANS(INDEX($C$3:$C$14,K$2)))*COS((RADIANS(INDEX($D$3:$D$14,$F9)-INDEX($D$3:$D$14,K$2))))))</f>
        <v>290.7952231565</v>
      </c>
      <c r="L9" s="18" t="n">
        <f aca="false">IF($F9=L$2,0,6371*ACOS(SIN(RADIANS(INDEX($C$3:$C$14,$F9)))*SIN(RADIANS(INDEX($C$3:$C$14,L$2)))+COS(RADIANS(INDEX($C$3:$C$14,$F9)))*COS(RADIANS(INDEX($C$3:$C$14,L$2)))*COS((RADIANS(INDEX($D$3:$D$14,$F9)-INDEX($D$3:$D$14,L$2))))))</f>
        <v>1523.44514962408</v>
      </c>
      <c r="M9" s="18" t="n">
        <f aca="false">IF($F9=M$2,0,6371*ACOS(SIN(RADIANS(INDEX($C$3:$C$14,$F9)))*SIN(RADIANS(INDEX($C$3:$C$14,M$2)))+COS(RADIANS(INDEX($C$3:$C$14,$F9)))*COS(RADIANS(INDEX($C$3:$C$14,M$2)))*COS((RADIANS(INDEX($D$3:$D$14,$F9)-INDEX($D$3:$D$14,M$2))))))</f>
        <v>0</v>
      </c>
      <c r="N9" s="18" t="n">
        <f aca="false">IF($F9=N$2,0,6371*ACOS(SIN(RADIANS(INDEX($C$3:$C$14,$F9)))*SIN(RADIANS(INDEX($C$3:$C$14,N$2)))+COS(RADIANS(INDEX($C$3:$C$14,$F9)))*COS(RADIANS(INDEX($C$3:$C$14,N$2)))*COS((RADIANS(INDEX($D$3:$D$14,$F9)-INDEX($D$3:$D$14,N$2))))))</f>
        <v>449.59882264253</v>
      </c>
      <c r="O9" s="18" t="n">
        <f aca="false">IF($F9=O$2,0,6371*ACOS(SIN(RADIANS(INDEX($C$3:$C$14,$F9)))*SIN(RADIANS(INDEX($C$3:$C$14,O$2)))+COS(RADIANS(INDEX($C$3:$C$14,$F9)))*COS(RADIANS(INDEX($C$3:$C$14,O$2)))*COS((RADIANS(INDEX($D$3:$D$14,$F9)-INDEX($D$3:$D$14,O$2))))))</f>
        <v>775.399406878021</v>
      </c>
      <c r="P9" s="18" t="n">
        <f aca="false">IF($F9=P$2,0,6371*ACOS(SIN(RADIANS(INDEX($C$3:$C$14,$F9)))*SIN(RADIANS(INDEX($C$3:$C$14,P$2)))+COS(RADIANS(INDEX($C$3:$C$14,$F9)))*COS(RADIANS(INDEX($C$3:$C$14,P$2)))*COS((RADIANS(INDEX($D$3:$D$14,$F9)-INDEX($D$3:$D$14,P$2))))))</f>
        <v>1152.3574973748</v>
      </c>
      <c r="Q9" s="18" t="n">
        <f aca="false">IF($F9=Q$2,0,6371*ACOS(SIN(RADIANS(INDEX($C$3:$C$14,$F9)))*SIN(RADIANS(INDEX($C$3:$C$14,Q$2)))+COS(RADIANS(INDEX($C$3:$C$14,$F9)))*COS(RADIANS(INDEX($C$3:$C$14,Q$2)))*COS((RADIANS(INDEX($D$3:$D$14,$F9)-INDEX($D$3:$D$14,Q$2))))))</f>
        <v>494.596881297721</v>
      </c>
      <c r="R9" s="19" t="n">
        <f aca="false">IF($F9=R$2,0,6371*ACOS(SIN(RADIANS(INDEX($C$3:$C$14,$F9)))*SIN(RADIANS(INDEX($C$3:$C$14,R$2)))+COS(RADIANS(INDEX($C$3:$C$14,$F9)))*COS(RADIANS(INDEX($C$3:$C$14,R$2)))*COS((RADIANS(INDEX($D$3:$D$14,$F9)-INDEX($D$3:$D$14,R$2))))))</f>
        <v>326.197050432562</v>
      </c>
    </row>
    <row r="10" customFormat="false" ht="15" hidden="false" customHeight="false" outlineLevel="0" collapsed="false">
      <c r="A10" s="14" t="n">
        <v>8</v>
      </c>
      <c r="B10" s="14" t="s">
        <v>14</v>
      </c>
      <c r="C10" s="15" t="n">
        <v>54.8166666666667</v>
      </c>
      <c r="D10" s="15" t="n">
        <v>56.0666666666667</v>
      </c>
      <c r="F10" s="16" t="n">
        <v>8</v>
      </c>
      <c r="G10" s="17" t="n">
        <f aca="false">IF($F10=G$2,0,6371*ACOS(SIN(RADIANS(INDEX($C$3:$C$14,$F10)))*SIN(RADIANS(INDEX($C$3:$C$14,G$2)))+COS(RADIANS(INDEX($C$3:$C$14,$F10)))*COS(RADIANS(INDEX($C$3:$C$14,G$2)))*COS((RADIANS(INDEX($D$3:$D$14,$F10)-INDEX($D$3:$D$14,G$2))))))</f>
        <v>1169.49507888049</v>
      </c>
      <c r="H10" s="18" t="n">
        <f aca="false">IF($F10=H$2,0,6371*ACOS(SIN(RADIANS(INDEX($C$3:$C$14,$F10)))*SIN(RADIANS(INDEX($C$3:$C$14,H$2)))+COS(RADIANS(INDEX($C$3:$C$14,$F10)))*COS(RADIANS(INDEX($C$3:$C$14,H$2)))*COS((RADIANS(INDEX($D$3:$D$14,$F10)-INDEX($D$3:$D$14,H$2))))))</f>
        <v>1632.5253458966</v>
      </c>
      <c r="I10" s="18" t="n">
        <f aca="false">IF($F10=I$2,0,6371*ACOS(SIN(RADIANS(INDEX($C$3:$C$14,$F10)))*SIN(RADIANS(INDEX($C$3:$C$14,I$2)))+COS(RADIANS(INDEX($C$3:$C$14,$F10)))*COS(RADIANS(INDEX($C$3:$C$14,I$2)))*COS((RADIANS(INDEX($D$3:$D$14,$F10)-INDEX($D$3:$D$14,I$2))))))</f>
        <v>1706.62841612391</v>
      </c>
      <c r="J10" s="18" t="n">
        <f aca="false">IF($F10=J$2,0,6371*ACOS(SIN(RADIANS(INDEX($C$3:$C$14,$F10)))*SIN(RADIANS(INDEX($C$3:$C$14,J$2)))+COS(RADIANS(INDEX($C$3:$C$14,$F10)))*COS(RADIANS(INDEX($C$3:$C$14,J$2)))*COS((RADIANS(INDEX($D$3:$D$14,$F10)-INDEX($D$3:$D$14,J$2))))))</f>
        <v>362.174305573325</v>
      </c>
      <c r="K10" s="18" t="n">
        <f aca="false">IF($F10=K$2,0,6371*ACOS(SIN(RADIANS(INDEX($C$3:$C$14,$F10)))*SIN(RADIANS(INDEX($C$3:$C$14,K$2)))+COS(RADIANS(INDEX($C$3:$C$14,$F10)))*COS(RADIANS(INDEX($C$3:$C$14,K$2)))*COS((RADIANS(INDEX($D$3:$D$14,$F10)-INDEX($D$3:$D$14,K$2))))))</f>
        <v>423.519744164089</v>
      </c>
      <c r="L10" s="18" t="n">
        <f aca="false">IF($F10=L$2,0,6371*ACOS(SIN(RADIANS(INDEX($C$3:$C$14,$F10)))*SIN(RADIANS(INDEX($C$3:$C$14,L$2)))+COS(RADIANS(INDEX($C$3:$C$14,$F10)))*COS(RADIANS(INDEX($C$3:$C$14,L$2)))*COS((RADIANS(INDEX($D$3:$D$14,$F10)-INDEX($D$3:$D$14,L$2))))))</f>
        <v>1103.4556150081</v>
      </c>
      <c r="M10" s="18" t="n">
        <f aca="false">IF($F10=M$2,0,6371*ACOS(SIN(RADIANS(INDEX($C$3:$C$14,$F10)))*SIN(RADIANS(INDEX($C$3:$C$14,M$2)))+COS(RADIANS(INDEX($C$3:$C$14,$F10)))*COS(RADIANS(INDEX($C$3:$C$14,M$2)))*COS((RADIANS(INDEX($D$3:$D$14,$F10)-INDEX($D$3:$D$14,M$2))))))</f>
        <v>449.59882264253</v>
      </c>
      <c r="N10" s="18" t="n">
        <f aca="false">IF($F10=N$2,0,6371*ACOS(SIN(RADIANS(INDEX($C$3:$C$14,$F10)))*SIN(RADIANS(INDEX($C$3:$C$14,N$2)))+COS(RADIANS(INDEX($C$3:$C$14,$F10)))*COS(RADIANS(INDEX($C$3:$C$14,N$2)))*COS((RADIANS(INDEX($D$3:$D$14,$F10)-INDEX($D$3:$D$14,N$2))))))</f>
        <v>0</v>
      </c>
      <c r="O10" s="18" t="n">
        <f aca="false">IF($F10=O$2,0,6371*ACOS(SIN(RADIANS(INDEX($C$3:$C$14,$F10)))*SIN(RADIANS(INDEX($C$3:$C$14,O$2)))+COS(RADIANS(INDEX($C$3:$C$14,$F10)))*COS(RADIANS(INDEX($C$3:$C$14,O$2)))*COS((RADIANS(INDEX($D$3:$D$14,$F10)-INDEX($D$3:$D$14,O$2))))))</f>
        <v>344.334963623803</v>
      </c>
      <c r="P10" s="18" t="n">
        <f aca="false">IF($F10=P$2,0,6371*ACOS(SIN(RADIANS(INDEX($C$3:$C$14,$F10)))*SIN(RADIANS(INDEX($C$3:$C$14,P$2)))+COS(RADIANS(INDEX($C$3:$C$14,$F10)))*COS(RADIANS(INDEX($C$3:$C$14,P$2)))*COS((RADIANS(INDEX($D$3:$D$14,$F10)-INDEX($D$3:$D$14,P$2))))))</f>
        <v>1416.06947617135</v>
      </c>
      <c r="Q10" s="18" t="n">
        <f aca="false">IF($F10=Q$2,0,6371*ACOS(SIN(RADIANS(INDEX($C$3:$C$14,$F10)))*SIN(RADIANS(INDEX($C$3:$C$14,Q$2)))+COS(RADIANS(INDEX($C$3:$C$14,$F10)))*COS(RADIANS(INDEX($C$3:$C$14,Q$2)))*COS((RADIANS(INDEX($D$3:$D$14,$F10)-INDEX($D$3:$D$14,Q$2))))))</f>
        <v>354.118693759107</v>
      </c>
      <c r="R10" s="19" t="n">
        <f aca="false">IF($F10=R$2,0,6371*ACOS(SIN(RADIANS(INDEX($C$3:$C$14,$F10)))*SIN(RADIANS(INDEX($C$3:$C$14,R$2)))+COS(RADIANS(INDEX($C$3:$C$14,$F10)))*COS(RADIANS(INDEX($C$3:$C$14,R$2)))*COS((RADIANS(INDEX($D$3:$D$14,$F10)-INDEX($D$3:$D$14,R$2))))))</f>
        <v>775.718621900821</v>
      </c>
    </row>
    <row r="11" customFormat="false" ht="15" hidden="false" customHeight="false" outlineLevel="0" collapsed="false">
      <c r="A11" s="14" t="n">
        <v>9</v>
      </c>
      <c r="B11" s="14" t="s">
        <v>15</v>
      </c>
      <c r="C11" s="15" t="n">
        <v>55.15</v>
      </c>
      <c r="D11" s="15" t="n">
        <v>61.4333333333333</v>
      </c>
      <c r="F11" s="16" t="n">
        <v>9</v>
      </c>
      <c r="G11" s="17" t="n">
        <f aca="false">IF($F11=G$2,0,6371*ACOS(SIN(RADIANS(INDEX($C$3:$C$14,$F11)))*SIN(RADIANS(INDEX($C$3:$C$14,G$2)))+COS(RADIANS(INDEX($C$3:$C$14,$F11)))*COS(RADIANS(INDEX($C$3:$C$14,G$2)))*COS((RADIANS(INDEX($D$3:$D$14,$F11)-INDEX($D$3:$D$14,G$2))))))</f>
        <v>1495.98641250775</v>
      </c>
      <c r="H11" s="18" t="n">
        <f aca="false">IF($F11=H$2,0,6371*ACOS(SIN(RADIANS(INDEX($C$3:$C$14,$F11)))*SIN(RADIANS(INDEX($C$3:$C$14,H$2)))+COS(RADIANS(INDEX($C$3:$C$14,$F11)))*COS(RADIANS(INDEX($C$3:$C$14,H$2)))*COS((RADIANS(INDEX($D$3:$D$14,$F11)-INDEX($D$3:$D$14,H$2))))))</f>
        <v>1911.55304433898</v>
      </c>
      <c r="I11" s="18" t="n">
        <f aca="false">IF($F11=I$2,0,6371*ACOS(SIN(RADIANS(INDEX($C$3:$C$14,$F11)))*SIN(RADIANS(INDEX($C$3:$C$14,I$2)))+COS(RADIANS(INDEX($C$3:$C$14,$F11)))*COS(RADIANS(INDEX($C$3:$C$14,I$2)))*COS((RADIANS(INDEX($D$3:$D$14,$F11)-INDEX($D$3:$D$14,I$2))))))</f>
        <v>1363.05605038192</v>
      </c>
      <c r="J11" s="18" t="n">
        <f aca="false">IF($F11=J$2,0,6371*ACOS(SIN(RADIANS(INDEX($C$3:$C$14,$F11)))*SIN(RADIANS(INDEX($C$3:$C$14,J$2)))+COS(RADIANS(INDEX($C$3:$C$14,$F11)))*COS(RADIANS(INDEX($C$3:$C$14,J$2)))*COS((RADIANS(INDEX($D$3:$D$14,$F11)-INDEX($D$3:$D$14,J$2))))))</f>
        <v>196.000634605317</v>
      </c>
      <c r="K11" s="18" t="n">
        <f aca="false">IF($F11=K$2,0,6371*ACOS(SIN(RADIANS(INDEX($C$3:$C$14,$F11)))*SIN(RADIANS(INDEX($C$3:$C$14,K$2)))+COS(RADIANS(INDEX($C$3:$C$14,$F11)))*COS(RADIANS(INDEX($C$3:$C$14,K$2)))*COS((RADIANS(INDEX($D$3:$D$14,$F11)-INDEX($D$3:$D$14,K$2))))))</f>
        <v>762.367664274679</v>
      </c>
      <c r="L11" s="18" t="n">
        <f aca="false">IF($F11=L$2,0,6371*ACOS(SIN(RADIANS(INDEX($C$3:$C$14,$F11)))*SIN(RADIANS(INDEX($C$3:$C$14,L$2)))+COS(RADIANS(INDEX($C$3:$C$14,$F11)))*COS(RADIANS(INDEX($C$3:$C$14,L$2)))*COS((RADIANS(INDEX($D$3:$D$14,$F11)-INDEX($D$3:$D$14,L$2))))))</f>
        <v>759.12863711176</v>
      </c>
      <c r="M11" s="18" t="n">
        <f aca="false">IF($F11=M$2,0,6371*ACOS(SIN(RADIANS(INDEX($C$3:$C$14,$F11)))*SIN(RADIANS(INDEX($C$3:$C$14,M$2)))+COS(RADIANS(INDEX($C$3:$C$14,$F11)))*COS(RADIANS(INDEX($C$3:$C$14,M$2)))*COS((RADIANS(INDEX($D$3:$D$14,$F11)-INDEX($D$3:$D$14,M$2))))))</f>
        <v>775.399406878021</v>
      </c>
      <c r="N11" s="18" t="n">
        <f aca="false">IF($F11=N$2,0,6371*ACOS(SIN(RADIANS(INDEX($C$3:$C$14,$F11)))*SIN(RADIANS(INDEX($C$3:$C$14,N$2)))+COS(RADIANS(INDEX($C$3:$C$14,$F11)))*COS(RADIANS(INDEX($C$3:$C$14,N$2)))*COS((RADIANS(INDEX($D$3:$D$14,$F11)-INDEX($D$3:$D$14,N$2))))))</f>
        <v>344.334963623803</v>
      </c>
      <c r="O11" s="18" t="n">
        <f aca="false">IF($F11=O$2,0,6371*ACOS(SIN(RADIANS(INDEX($C$3:$C$14,$F11)))*SIN(RADIANS(INDEX($C$3:$C$14,O$2)))+COS(RADIANS(INDEX($C$3:$C$14,$F11)))*COS(RADIANS(INDEX($C$3:$C$14,O$2)))*COS((RADIANS(INDEX($D$3:$D$14,$F11)-INDEX($D$3:$D$14,O$2))))))</f>
        <v>0</v>
      </c>
      <c r="P11" s="18" t="n">
        <f aca="false">IF($F11=P$2,0,6371*ACOS(SIN(RADIANS(INDEX($C$3:$C$14,$F11)))*SIN(RADIANS(INDEX($C$3:$C$14,P$2)))+COS(RADIANS(INDEX($C$3:$C$14,$F11)))*COS(RADIANS(INDEX($C$3:$C$14,P$2)))*COS((RADIANS(INDEX($D$3:$D$14,$F11)-INDEX($D$3:$D$14,P$2))))))</f>
        <v>1741.11710804995</v>
      </c>
      <c r="Q11" s="18" t="n">
        <f aca="false">IF($F11=Q$2,0,6371*ACOS(SIN(RADIANS(INDEX($C$3:$C$14,$F11)))*SIN(RADIANS(INDEX($C$3:$C$14,Q$2)))+COS(RADIANS(INDEX($C$3:$C$14,$F11)))*COS(RADIANS(INDEX($C$3:$C$14,Q$2)))*COS((RADIANS(INDEX($D$3:$D$14,$F11)-INDEX($D$3:$D$14,Q$2))))))</f>
        <v>449.067666843494</v>
      </c>
      <c r="R11" s="19" t="n">
        <f aca="false">IF($F11=R$2,0,6371*ACOS(SIN(RADIANS(INDEX($C$3:$C$14,$F11)))*SIN(RADIANS(INDEX($C$3:$C$14,R$2)))+COS(RADIANS(INDEX($C$3:$C$14,$F11)))*COS(RADIANS(INDEX($C$3:$C$14,R$2)))*COS((RADIANS(INDEX($D$3:$D$14,$F11)-INDEX($D$3:$D$14,R$2))))))</f>
        <v>1096.1436476183</v>
      </c>
    </row>
    <row r="12" customFormat="false" ht="15" hidden="false" customHeight="false" outlineLevel="0" collapsed="false">
      <c r="A12" s="14" t="n">
        <v>10</v>
      </c>
      <c r="B12" s="14" t="s">
        <v>16</v>
      </c>
      <c r="C12" s="15" t="n">
        <v>47.2333333333333</v>
      </c>
      <c r="D12" s="15" t="n">
        <v>39.7</v>
      </c>
      <c r="F12" s="16" t="n">
        <v>10</v>
      </c>
      <c r="G12" s="17" t="n">
        <f aca="false">IF($F12=G$2,0,6371*ACOS(SIN(RADIANS(INDEX($C$3:$C$14,$F12)))*SIN(RADIANS(INDEX($C$3:$C$14,G$2)))+COS(RADIANS(INDEX($C$3:$C$14,$F12)))*COS(RADIANS(INDEX($C$3:$C$14,G$2)))*COS((RADIANS(INDEX($D$3:$D$14,$F12)-INDEX($D$3:$D$14,G$2))))))</f>
        <v>957.815505865026</v>
      </c>
      <c r="H12" s="18" t="n">
        <f aca="false">IF($F12=H$2,0,6371*ACOS(SIN(RADIANS(INDEX($C$3:$C$14,$F12)))*SIN(RADIANS(INDEX($C$3:$C$14,H$2)))+COS(RADIANS(INDEX($C$3:$C$14,$F12)))*COS(RADIANS(INDEX($C$3:$C$14,H$2)))*COS((RADIANS(INDEX($D$3:$D$14,$F12)-INDEX($D$3:$D$14,H$2))))))</f>
        <v>1538.5343763276</v>
      </c>
      <c r="I12" s="18" t="n">
        <f aca="false">IF($F12=I$2,0,6371*ACOS(SIN(RADIANS(INDEX($C$3:$C$14,$F12)))*SIN(RADIANS(INDEX($C$3:$C$14,I$2)))+COS(RADIANS(INDEX($C$3:$C$14,$F12)))*COS(RADIANS(INDEX($C$3:$C$14,I$2)))*COS((RADIANS(INDEX($D$3:$D$14,$F12)-INDEX($D$3:$D$14,I$2))))))</f>
        <v>3083.86990050914</v>
      </c>
      <c r="J12" s="18" t="n">
        <f aca="false">IF($F12=J$2,0,6371*ACOS(SIN(RADIANS(INDEX($C$3:$C$14,$F12)))*SIN(RADIANS(INDEX($C$3:$C$14,J$2)))+COS(RADIANS(INDEX($C$3:$C$14,$F12)))*COS(RADIANS(INDEX($C$3:$C$14,J$2)))*COS((RADIANS(INDEX($D$3:$D$14,$F12)-INDEX($D$3:$D$14,J$2))))))</f>
        <v>1773.20534152881</v>
      </c>
      <c r="K12" s="18" t="n">
        <f aca="false">IF($F12=K$2,0,6371*ACOS(SIN(RADIANS(INDEX($C$3:$C$14,$F12)))*SIN(RADIANS(INDEX($C$3:$C$14,K$2)))+COS(RADIANS(INDEX($C$3:$C$14,$F12)))*COS(RADIANS(INDEX($C$3:$C$14,K$2)))*COS((RADIANS(INDEX($D$3:$D$14,$F12)-INDEX($D$3:$D$14,K$2))))))</f>
        <v>997.863432160491</v>
      </c>
      <c r="L12" s="18" t="n">
        <f aca="false">IF($F12=L$2,0,6371*ACOS(SIN(RADIANS(INDEX($C$3:$C$14,$F12)))*SIN(RADIANS(INDEX($C$3:$C$14,L$2)))+COS(RADIANS(INDEX($C$3:$C$14,$F12)))*COS(RADIANS(INDEX($C$3:$C$14,L$2)))*COS((RADIANS(INDEX($D$3:$D$14,$F12)-INDEX($D$3:$D$14,L$2))))))</f>
        <v>2474.49657118046</v>
      </c>
      <c r="M12" s="18" t="n">
        <f aca="false">IF($F12=M$2,0,6371*ACOS(SIN(RADIANS(INDEX($C$3:$C$14,$F12)))*SIN(RADIANS(INDEX($C$3:$C$14,M$2)))+COS(RADIANS(INDEX($C$3:$C$14,$F12)))*COS(RADIANS(INDEX($C$3:$C$14,M$2)))*COS((RADIANS(INDEX($D$3:$D$14,$F12)-INDEX($D$3:$D$14,M$2))))))</f>
        <v>1152.3574973748</v>
      </c>
      <c r="N12" s="18" t="n">
        <f aca="false">IF($F12=N$2,0,6371*ACOS(SIN(RADIANS(INDEX($C$3:$C$14,$F12)))*SIN(RADIANS(INDEX($C$3:$C$14,N$2)))+COS(RADIANS(INDEX($C$3:$C$14,$F12)))*COS(RADIANS(INDEX($C$3:$C$14,N$2)))*COS((RADIANS(INDEX($D$3:$D$14,$F12)-INDEX($D$3:$D$14,N$2))))))</f>
        <v>1416.06947617135</v>
      </c>
      <c r="O12" s="18" t="n">
        <f aca="false">IF($F12=O$2,0,6371*ACOS(SIN(RADIANS(INDEX($C$3:$C$14,$F12)))*SIN(RADIANS(INDEX($C$3:$C$14,O$2)))+COS(RADIANS(INDEX($C$3:$C$14,$F12)))*COS(RADIANS(INDEX($C$3:$C$14,O$2)))*COS((RADIANS(INDEX($D$3:$D$14,$F12)-INDEX($D$3:$D$14,O$2))))))</f>
        <v>1741.11710804995</v>
      </c>
      <c r="P12" s="18" t="n">
        <f aca="false">IF($F12=P$2,0,6371*ACOS(SIN(RADIANS(INDEX($C$3:$C$14,$F12)))*SIN(RADIANS(INDEX($C$3:$C$14,P$2)))+COS(RADIANS(INDEX($C$3:$C$14,$F12)))*COS(RADIANS(INDEX($C$3:$C$14,P$2)))*COS((RADIANS(INDEX($D$3:$D$14,$F12)-INDEX($D$3:$D$14,P$2))))))</f>
        <v>0</v>
      </c>
      <c r="Q12" s="18" t="n">
        <f aca="false">IF($F12=Q$2,0,6371*ACOS(SIN(RADIANS(INDEX($C$3:$C$14,$F12)))*SIN(RADIANS(INDEX($C$3:$C$14,Q$2)))+COS(RADIANS(INDEX($C$3:$C$14,$F12)))*COS(RADIANS(INDEX($C$3:$C$14,Q$2)))*COS((RADIANS(INDEX($D$3:$D$14,$F12)-INDEX($D$3:$D$14,Q$2))))))</f>
        <v>1628.24580253178</v>
      </c>
      <c r="R12" s="19" t="n">
        <f aca="false">IF($F12=R$2,0,6371*ACOS(SIN(RADIANS(INDEX($C$3:$C$14,$F12)))*SIN(RADIANS(INDEX($C$3:$C$14,R$2)))+COS(RADIANS(INDEX($C$3:$C$14,$F12)))*COS(RADIANS(INDEX($C$3:$C$14,R$2)))*COS((RADIANS(INDEX($D$3:$D$14,$F12)-INDEX($D$3:$D$14,R$2))))))</f>
        <v>1051.93678455706</v>
      </c>
    </row>
    <row r="13" customFormat="false" ht="15" hidden="false" customHeight="false" outlineLevel="0" collapsed="false">
      <c r="A13" s="14" t="n">
        <v>11</v>
      </c>
      <c r="B13" s="14" t="s">
        <v>17</v>
      </c>
      <c r="C13" s="15" t="n">
        <v>58</v>
      </c>
      <c r="D13" s="15" t="n">
        <v>56.2333333333333</v>
      </c>
      <c r="F13" s="16" t="n">
        <v>11</v>
      </c>
      <c r="G13" s="17" t="n">
        <f aca="false">IF($F13=G$2,0,6371*ACOS(SIN(RADIANS(INDEX($C$3:$C$14,$F13)))*SIN(RADIANS(INDEX($C$3:$C$14,G$2)))+COS(RADIANS(INDEX($C$3:$C$14,$F13)))*COS(RADIANS(INDEX($C$3:$C$14,G$2)))*COS((RADIANS(INDEX($D$3:$D$14,$F13)-INDEX($D$3:$D$14,G$2))))))</f>
        <v>1154.58097846256</v>
      </c>
      <c r="H13" s="18" t="n">
        <f aca="false">IF($F13=H$2,0,6371*ACOS(SIN(RADIANS(INDEX($C$3:$C$14,$F13)))*SIN(RADIANS(INDEX($C$3:$C$14,H$2)))+COS(RADIANS(INDEX($C$3:$C$14,$F13)))*COS(RADIANS(INDEX($C$3:$C$14,H$2)))*COS((RADIANS(INDEX($D$3:$D$14,$F13)-INDEX($D$3:$D$14,H$2))))))</f>
        <v>1491.26548751903</v>
      </c>
      <c r="I13" s="18" t="n">
        <f aca="false">IF($F13=I$2,0,6371*ACOS(SIN(RADIANS(INDEX($C$3:$C$14,$F13)))*SIN(RADIANS(INDEX($C$3:$C$14,I$2)))+COS(RADIANS(INDEX($C$3:$C$14,$F13)))*COS(RADIANS(INDEX($C$3:$C$14,I$2)))*COS((RADIANS(INDEX($D$3:$D$14,$F13)-INDEX($D$3:$D$14,I$2))))))</f>
        <v>1659.96250264845</v>
      </c>
      <c r="J13" s="18" t="n">
        <f aca="false">IF($F13=J$2,0,6371*ACOS(SIN(RADIANS(INDEX($C$3:$C$14,$F13)))*SIN(RADIANS(INDEX($C$3:$C$14,J$2)))+COS(RADIANS(INDEX($C$3:$C$14,$F13)))*COS(RADIANS(INDEX($C$3:$C$14,J$2)))*COS((RADIANS(INDEX($D$3:$D$14,$F13)-INDEX($D$3:$D$14,J$2))))))</f>
        <v>290.94805105058</v>
      </c>
      <c r="K13" s="18" t="n">
        <f aca="false">IF($F13=K$2,0,6371*ACOS(SIN(RADIANS(INDEX($C$3:$C$14,$F13)))*SIN(RADIANS(INDEX($C$3:$C$14,K$2)))+COS(RADIANS(INDEX($C$3:$C$14,$F13)))*COS(RADIANS(INDEX($C$3:$C$14,K$2)))*COS((RADIANS(INDEX($D$3:$D$14,$F13)-INDEX($D$3:$D$14,K$2))))))</f>
        <v>652.184902281168</v>
      </c>
      <c r="L13" s="18" t="n">
        <f aca="false">IF($F13=L$2,0,6371*ACOS(SIN(RADIANS(INDEX($C$3:$C$14,$F13)))*SIN(RADIANS(INDEX($C$3:$C$14,L$2)))+COS(RADIANS(INDEX($C$3:$C$14,$F13)))*COS(RADIANS(INDEX($C$3:$C$14,L$2)))*COS((RADIANS(INDEX($D$3:$D$14,$F13)-INDEX($D$3:$D$14,L$2))))))</f>
        <v>1100.43628119955</v>
      </c>
      <c r="M13" s="18" t="n">
        <f aca="false">IF($F13=M$2,0,6371*ACOS(SIN(RADIANS(INDEX($C$3:$C$14,$F13)))*SIN(RADIANS(INDEX($C$3:$C$14,M$2)))+COS(RADIANS(INDEX($C$3:$C$14,$F13)))*COS(RADIANS(INDEX($C$3:$C$14,M$2)))*COS((RADIANS(INDEX($D$3:$D$14,$F13)-INDEX($D$3:$D$14,M$2))))))</f>
        <v>494.596881297721</v>
      </c>
      <c r="N13" s="18" t="n">
        <f aca="false">IF($F13=N$2,0,6371*ACOS(SIN(RADIANS(INDEX($C$3:$C$14,$F13)))*SIN(RADIANS(INDEX($C$3:$C$14,N$2)))+COS(RADIANS(INDEX($C$3:$C$14,$F13)))*COS(RADIANS(INDEX($C$3:$C$14,N$2)))*COS((RADIANS(INDEX($D$3:$D$14,$F13)-INDEX($D$3:$D$14,N$2))))))</f>
        <v>354.118693759107</v>
      </c>
      <c r="O13" s="18" t="n">
        <f aca="false">IF($F13=O$2,0,6371*ACOS(SIN(RADIANS(INDEX($C$3:$C$14,$F13)))*SIN(RADIANS(INDEX($C$3:$C$14,O$2)))+COS(RADIANS(INDEX($C$3:$C$14,$F13)))*COS(RADIANS(INDEX($C$3:$C$14,O$2)))*COS((RADIANS(INDEX($D$3:$D$14,$F13)-INDEX($D$3:$D$14,O$2))))))</f>
        <v>449.067666843494</v>
      </c>
      <c r="P13" s="18" t="n">
        <f aca="false">IF($F13=P$2,0,6371*ACOS(SIN(RADIANS(INDEX($C$3:$C$14,$F13)))*SIN(RADIANS(INDEX($C$3:$C$14,P$2)))+COS(RADIANS(INDEX($C$3:$C$14,$F13)))*COS(RADIANS(INDEX($C$3:$C$14,P$2)))*COS((RADIANS(INDEX($D$3:$D$14,$F13)-INDEX($D$3:$D$14,P$2))))))</f>
        <v>1628.24580253178</v>
      </c>
      <c r="Q13" s="18" t="n">
        <f aca="false">IF($F13=Q$2,0,6371*ACOS(SIN(RADIANS(INDEX($C$3:$C$14,$F13)))*SIN(RADIANS(INDEX($C$3:$C$14,Q$2)))+COS(RADIANS(INDEX($C$3:$C$14,$F13)))*COS(RADIANS(INDEX($C$3:$C$14,Q$2)))*COS((RADIANS(INDEX($D$3:$D$14,$F13)-INDEX($D$3:$D$14,Q$2))))))</f>
        <v>0</v>
      </c>
      <c r="R13" s="19" t="n">
        <f aca="false">IF($F13=R$2,0,6371*ACOS(SIN(RADIANS(INDEX($C$3:$C$14,$F13)))*SIN(RADIANS(INDEX($C$3:$C$14,R$2)))+COS(RADIANS(INDEX($C$3:$C$14,$F13)))*COS(RADIANS(INDEX($C$3:$C$14,R$2)))*COS((RADIANS(INDEX($D$3:$D$14,$F13)-INDEX($D$3:$D$14,R$2))))))</f>
        <v>759.914106959314</v>
      </c>
    </row>
    <row r="14" customFormat="false" ht="15" hidden="false" customHeight="false" outlineLevel="0" collapsed="false">
      <c r="A14" s="20" t="n">
        <v>12</v>
      </c>
      <c r="B14" s="20" t="s">
        <v>18</v>
      </c>
      <c r="C14" s="21" t="n">
        <v>56.3166666666667</v>
      </c>
      <c r="D14" s="21" t="n">
        <v>44</v>
      </c>
      <c r="F14" s="22" t="n">
        <v>12</v>
      </c>
      <c r="G14" s="23" t="n">
        <f aca="false">IF($F14=G$2,0,6371*ACOS(SIN(RADIANS(INDEX($C$3:$C$14,$F14)))*SIN(RADIANS(INDEX($C$3:$C$14,G$2)))+COS(RADIANS(INDEX($C$3:$C$14,$F14)))*COS(RADIANS(INDEX($C$3:$C$14,G$2)))*COS((RADIANS(INDEX($D$3:$D$14,$F14)-INDEX($D$3:$D$14,G$2))))))</f>
        <v>401.392628705956</v>
      </c>
      <c r="H14" s="24" t="n">
        <f aca="false">IF($F14=H$2,0,6371*ACOS(SIN(RADIANS(INDEX($C$3:$C$14,$F14)))*SIN(RADIANS(INDEX($C$3:$C$14,H$2)))+COS(RADIANS(INDEX($C$3:$C$14,$F14)))*COS(RADIANS(INDEX($C$3:$C$14,H$2)))*COS((RADIANS(INDEX($D$3:$D$14,$F14)-INDEX($D$3:$D$14,H$2))))))</f>
        <v>896.212445615112</v>
      </c>
      <c r="I14" s="24" t="n">
        <f aca="false">IF($F14=I$2,0,6371*ACOS(SIN(RADIANS(INDEX($C$3:$C$14,$F14)))*SIN(RADIANS(INDEX($C$3:$C$14,I$2)))+COS(RADIANS(INDEX($C$3:$C$14,$F14)))*COS(RADIANS(INDEX($C$3:$C$14,I$2)))*COS((RADIANS(INDEX($D$3:$D$14,$F14)-INDEX($D$3:$D$14,I$2))))))</f>
        <v>2413.26140350855</v>
      </c>
      <c r="J14" s="24" t="n">
        <f aca="false">IF($F14=J$2,0,6371*ACOS(SIN(RADIANS(INDEX($C$3:$C$14,$F14)))*SIN(RADIANS(INDEX($C$3:$C$14,J$2)))+COS(RADIANS(INDEX($C$3:$C$14,$F14)))*COS(RADIANS(INDEX($C$3:$C$14,J$2)))*COS((RADIANS(INDEX($D$3:$D$14,$F14)-INDEX($D$3:$D$14,J$2))))))</f>
        <v>1015.76744004717</v>
      </c>
      <c r="K14" s="24" t="n">
        <f aca="false">IF($F14=K$2,0,6371*ACOS(SIN(RADIANS(INDEX($C$3:$C$14,$F14)))*SIN(RADIANS(INDEX($C$3:$C$14,K$2)))+COS(RADIANS(INDEX($C$3:$C$14,$F14)))*COS(RADIANS(INDEX($C$3:$C$14,K$2)))*COS((RADIANS(INDEX($D$3:$D$14,$F14)-INDEX($D$3:$D$14,K$2))))))</f>
        <v>523.073215257213</v>
      </c>
      <c r="L14" s="24" t="n">
        <f aca="false">IF($F14=L$2,0,6371*ACOS(SIN(RADIANS(INDEX($C$3:$C$14,$F14)))*SIN(RADIANS(INDEX($C$3:$C$14,L$2)))+COS(RADIANS(INDEX($C$3:$C$14,$F14)))*COS(RADIANS(INDEX($C$3:$C$14,L$2)))*COS((RADIANS(INDEX($D$3:$D$14,$F14)-INDEX($D$3:$D$14,L$2))))))</f>
        <v>1834.36724876855</v>
      </c>
      <c r="M14" s="24" t="n">
        <f aca="false">IF($F14=M$2,0,6371*ACOS(SIN(RADIANS(INDEX($C$3:$C$14,$F14)))*SIN(RADIANS(INDEX($C$3:$C$14,M$2)))+COS(RADIANS(INDEX($C$3:$C$14,$F14)))*COS(RADIANS(INDEX($C$3:$C$14,M$2)))*COS((RADIANS(INDEX($D$3:$D$14,$F14)-INDEX($D$3:$D$14,M$2))))))</f>
        <v>326.197050432562</v>
      </c>
      <c r="N14" s="24" t="n">
        <f aca="false">IF($F14=N$2,0,6371*ACOS(SIN(RADIANS(INDEX($C$3:$C$14,$F14)))*SIN(RADIANS(INDEX($C$3:$C$14,N$2)))+COS(RADIANS(INDEX($C$3:$C$14,$F14)))*COS(RADIANS(INDEX($C$3:$C$14,N$2)))*COS((RADIANS(INDEX($D$3:$D$14,$F14)-INDEX($D$3:$D$14,N$2))))))</f>
        <v>775.718621900821</v>
      </c>
      <c r="O14" s="24" t="n">
        <f aca="false">IF($F14=O$2,0,6371*ACOS(SIN(RADIANS(INDEX($C$3:$C$14,$F14)))*SIN(RADIANS(INDEX($C$3:$C$14,O$2)))+COS(RADIANS(INDEX($C$3:$C$14,$F14)))*COS(RADIANS(INDEX($C$3:$C$14,O$2)))*COS((RADIANS(INDEX($D$3:$D$14,$F14)-INDEX($D$3:$D$14,O$2))))))</f>
        <v>1096.1436476183</v>
      </c>
      <c r="P14" s="24" t="n">
        <f aca="false">IF($F14=P$2,0,6371*ACOS(SIN(RADIANS(INDEX($C$3:$C$14,$F14)))*SIN(RADIANS(INDEX($C$3:$C$14,P$2)))+COS(RADIANS(INDEX($C$3:$C$14,$F14)))*COS(RADIANS(INDEX($C$3:$C$14,P$2)))*COS((RADIANS(INDEX($D$3:$D$14,$F14)-INDEX($D$3:$D$14,P$2))))))</f>
        <v>1051.93678455706</v>
      </c>
      <c r="Q14" s="24" t="n">
        <f aca="false">IF($F14=Q$2,0,6371*ACOS(SIN(RADIANS(INDEX($C$3:$C$14,$F14)))*SIN(RADIANS(INDEX($C$3:$C$14,Q$2)))+COS(RADIANS(INDEX($C$3:$C$14,$F14)))*COS(RADIANS(INDEX($C$3:$C$14,Q$2)))*COS((RADIANS(INDEX($D$3:$D$14,$F14)-INDEX($D$3:$D$14,Q$2))))))</f>
        <v>759.914106959314</v>
      </c>
      <c r="R14" s="25" t="n">
        <f aca="false">IF($F14=R$2,0,6371*ACOS(SIN(RADIANS(INDEX($C$3:$C$14,$F14)))*SIN(RADIANS(INDEX($C$3:$C$14,R$2)))+COS(RADIANS(INDEX($C$3:$C$14,$F14)))*COS(RADIANS(INDEX($C$3:$C$14,R$2)))*COS((RADIANS(INDEX($D$3:$D$14,$F14)-INDEX($D$3:$D$14,R$2))))))</f>
        <v>0</v>
      </c>
    </row>
    <row r="16" customFormat="false" ht="15" hidden="false" customHeight="false" outlineLevel="0" collapsed="false">
      <c r="B16" s="0" t="s">
        <v>19</v>
      </c>
    </row>
    <row r="17" customFormat="false" ht="15" hidden="false" customHeight="false" outlineLevel="0" collapsed="false">
      <c r="A17" s="0" t="n">
        <v>2</v>
      </c>
    </row>
    <row r="19" customFormat="false" ht="15" hidden="false" customHeight="false" outlineLevel="0" collapsed="false">
      <c r="A19" s="1" t="s">
        <v>20</v>
      </c>
      <c r="B19" s="1"/>
      <c r="C19" s="1"/>
    </row>
    <row r="20" customFormat="false" ht="15" hidden="false" customHeight="false" outlineLevel="0" collapsed="false">
      <c r="A20" s="4" t="s">
        <v>3</v>
      </c>
      <c r="B20" s="26" t="s">
        <v>4</v>
      </c>
      <c r="C20" s="26" t="s">
        <v>21</v>
      </c>
    </row>
    <row r="21" customFormat="false" ht="15" hidden="false" customHeight="false" outlineLevel="0" collapsed="false">
      <c r="A21" s="27" t="n">
        <v>2</v>
      </c>
      <c r="B21" s="28" t="str">
        <f aca="false">IF($A21&lt;&gt;"",INDEX(B$3:B$14,$A21),"")</f>
        <v>Санкт-Петербург</v>
      </c>
      <c r="C21" s="29" t="n">
        <f aca="false">IF(AND(A21&gt;0,A22&gt;0),INDEX($G$3:$R$14,A21,A22),0)</f>
        <v>634.154166209751</v>
      </c>
    </row>
    <row r="22" customFormat="false" ht="15" hidden="false" customHeight="false" outlineLevel="0" collapsed="false">
      <c r="A22" s="30" t="n">
        <v>1</v>
      </c>
      <c r="B22" s="31" t="str">
        <f aca="false">IF($A22&lt;&gt;"",INDEX(B$3:B$14,$A22),"")</f>
        <v>Москва</v>
      </c>
      <c r="C22" s="32" t="n">
        <f aca="false">IF(AND(A22&gt;0,A23&gt;0),INDEX($G$3:$R$14,A22,A23),0)</f>
        <v>957.815505865026</v>
      </c>
    </row>
    <row r="23" customFormat="false" ht="15" hidden="false" customHeight="false" outlineLevel="0" collapsed="false">
      <c r="A23" s="14" t="n">
        <v>10</v>
      </c>
      <c r="B23" s="33" t="str">
        <f aca="false">IF($A23&lt;&gt;"",INDEX(B$3:B$14,$A23),"")</f>
        <v>Ростов-на-Дону</v>
      </c>
      <c r="C23" s="34" t="n">
        <f aca="false">IF(AND(A23&gt;0,A24&gt;0),INDEX($G$3:$R$14,A23,A24),0)</f>
        <v>997.863432160491</v>
      </c>
    </row>
    <row r="24" customFormat="false" ht="15" hidden="false" customHeight="false" outlineLevel="0" collapsed="false">
      <c r="A24" s="14" t="n">
        <v>5</v>
      </c>
      <c r="B24" s="33" t="str">
        <f aca="false">IF($A24&lt;&gt;"",INDEX(B$3:B$14,$A24),"")</f>
        <v>Самара</v>
      </c>
      <c r="C24" s="34" t="n">
        <f aca="false">IF(AND(A24&gt;0,A25&gt;0),INDEX($G$3:$R$14,A24,A25),0)</f>
        <v>423.519744164089</v>
      </c>
    </row>
    <row r="25" customFormat="false" ht="15" hidden="false" customHeight="false" outlineLevel="0" collapsed="false">
      <c r="A25" s="14" t="n">
        <v>8</v>
      </c>
      <c r="B25" s="33" t="str">
        <f aca="false">IF($A25&lt;&gt;"",INDEX(B$3:B$14,$A25),"")</f>
        <v>Уфа</v>
      </c>
      <c r="C25" s="34" t="n">
        <f aca="false">IF(AND(A25&gt;0,A26&gt;0),INDEX($G$3:$R$14,A25,A26),0)</f>
        <v>344.334963623803</v>
      </c>
    </row>
    <row r="26" customFormat="false" ht="15" hidden="false" customHeight="false" outlineLevel="0" collapsed="false">
      <c r="A26" s="14" t="n">
        <v>9</v>
      </c>
      <c r="B26" s="33" t="str">
        <f aca="false">IF($A26&lt;&gt;"",INDEX(B$3:B$14,$A26),"")</f>
        <v>Челябинск</v>
      </c>
      <c r="C26" s="34" t="n">
        <f aca="false">IF(AND(A26&gt;0,A27&gt;0),INDEX($G$3:$R$14,A26,A27),0)</f>
        <v>759.12863711176</v>
      </c>
    </row>
    <row r="27" customFormat="false" ht="15" hidden="false" customHeight="false" outlineLevel="0" collapsed="false">
      <c r="A27" s="14" t="n">
        <v>6</v>
      </c>
      <c r="B27" s="33" t="str">
        <f aca="false">IF($A27&lt;&gt;"",INDEX(B$3:B$14,$A27),"")</f>
        <v>Омск</v>
      </c>
      <c r="C27" s="34" t="n">
        <f aca="false">IF(AND(A27&gt;0,A28&gt;0),INDEX($G$3:$R$14,A27,A28),0)</f>
        <v>609.685714797928</v>
      </c>
    </row>
    <row r="28" customFormat="false" ht="15" hidden="false" customHeight="false" outlineLevel="0" collapsed="false">
      <c r="A28" s="14" t="n">
        <v>3</v>
      </c>
      <c r="B28" s="33" t="str">
        <f aca="false">IF($A28&lt;&gt;"",INDEX(B$3:B$14,$A28),"")</f>
        <v>Новосибирск</v>
      </c>
      <c r="C28" s="34" t="n">
        <f aca="false">IF(AND(A28&gt;0,A29&gt;0),INDEX($G$3:$R$14,A28,A29),0)</f>
        <v>1399.48284684147</v>
      </c>
    </row>
    <row r="29" customFormat="false" ht="15" hidden="false" customHeight="false" outlineLevel="0" collapsed="false">
      <c r="A29" s="14" t="n">
        <v>4</v>
      </c>
      <c r="B29" s="33" t="str">
        <f aca="false">IF($A29&lt;&gt;"",INDEX(B$3:B$14,$A29),"")</f>
        <v>Екатеринбург</v>
      </c>
      <c r="C29" s="34" t="n">
        <f aca="false">IF(AND(A29&gt;0,A30&gt;0),INDEX($G$3:$R$14,A29,A30),0)</f>
        <v>290.94805105058</v>
      </c>
    </row>
    <row r="30" customFormat="false" ht="15" hidden="false" customHeight="false" outlineLevel="0" collapsed="false">
      <c r="A30" s="14" t="n">
        <v>11</v>
      </c>
      <c r="B30" s="33" t="str">
        <f aca="false">IF($A30&lt;&gt;"",INDEX(B$3:B$14,$A30),"")</f>
        <v>Пермь</v>
      </c>
      <c r="C30" s="34" t="n">
        <f aca="false">IF(AND(A30&gt;0,A31&gt;0),INDEX($G$3:$R$14,A30,A31),0)</f>
        <v>494.596881297721</v>
      </c>
    </row>
    <row r="31" customFormat="false" ht="15" hidden="false" customHeight="false" outlineLevel="0" collapsed="false">
      <c r="A31" s="14" t="n">
        <v>7</v>
      </c>
      <c r="B31" s="33" t="str">
        <f aca="false">IF($A31&lt;&gt;"",INDEX(B$3:B$14,$A31),"")</f>
        <v>Казань</v>
      </c>
      <c r="C31" s="34" t="n">
        <f aca="false">IF(AND(A31&gt;0,A32&gt;0),INDEX($G$3:$R$14,A31,A32),0)</f>
        <v>326.197050432562</v>
      </c>
    </row>
    <row r="32" customFormat="false" ht="15" hidden="false" customHeight="false" outlineLevel="0" collapsed="false">
      <c r="A32" s="14" t="n">
        <v>12</v>
      </c>
      <c r="B32" s="33" t="str">
        <f aca="false">IF($A32&lt;&gt;"",INDEX(B$3:B$14,$A32),"")</f>
        <v>Нижний Новгород</v>
      </c>
      <c r="C32" s="34" t="n">
        <f aca="false">IF(AND(A32&gt;0,A33&gt;0),INDEX($G$3:$R$14,A32,A33),0)</f>
        <v>896.212445615112</v>
      </c>
    </row>
    <row r="33" customFormat="false" ht="15" hidden="false" customHeight="false" outlineLevel="0" collapsed="false">
      <c r="A33" s="20" t="n">
        <v>2</v>
      </c>
      <c r="B33" s="35" t="str">
        <f aca="false">IF($A33&lt;&gt;"",INDEX(B$3:B$14,$A33),"")</f>
        <v>Санкт-Петербург</v>
      </c>
      <c r="C33" s="36" t="n">
        <f aca="false">SUM(C21:C32)</f>
        <v>8133.93943917029</v>
      </c>
    </row>
  </sheetData>
  <mergeCells count="3">
    <mergeCell ref="A1:B1"/>
    <mergeCell ref="F1:R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4" min="3" style="0" width="8.56"/>
    <col collapsed="false" customWidth="true" hidden="false" outlineLevel="0" max="6" min="6" style="0" width="4.56"/>
    <col collapsed="false" customWidth="true" hidden="false" outlineLevel="0" max="18" min="7" style="0" width="6.99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3" t="n">
        <f aca="false">COUNT(A3:A14)</f>
        <v>11</v>
      </c>
      <c r="F1" s="1" t="s">
        <v>2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G2" s="5" t="n">
        <v>1</v>
      </c>
      <c r="H2" s="6" t="n">
        <v>2</v>
      </c>
      <c r="I2" s="6" t="n">
        <v>3</v>
      </c>
      <c r="J2" s="6" t="n">
        <v>4</v>
      </c>
      <c r="K2" s="6" t="n">
        <v>5</v>
      </c>
      <c r="L2" s="6" t="n">
        <v>6</v>
      </c>
      <c r="M2" s="6" t="n">
        <v>7</v>
      </c>
      <c r="N2" s="6" t="n">
        <v>8</v>
      </c>
      <c r="O2" s="6" t="n">
        <v>9</v>
      </c>
      <c r="P2" s="6" t="n">
        <v>10</v>
      </c>
      <c r="Q2" s="6" t="n">
        <v>11</v>
      </c>
      <c r="R2" s="7"/>
    </row>
    <row r="3" customFormat="false" ht="15" hidden="false" customHeight="false" outlineLevel="0" collapsed="false">
      <c r="A3" s="8" t="n">
        <v>1</v>
      </c>
      <c r="B3" s="8" t="s">
        <v>7</v>
      </c>
      <c r="C3" s="9" t="n">
        <v>55.75</v>
      </c>
      <c r="D3" s="9" t="n">
        <v>37.6166666666667</v>
      </c>
      <c r="F3" s="10" t="n">
        <v>1</v>
      </c>
      <c r="G3" s="11" t="n">
        <f aca="false">IF($F3=G$2,0,6371*ACOS(SIN(RADIANS(INDEX($C$3:$C$14,$F3)))*SIN(RADIANS(INDEX($C$3:$C$14,G$2)))+COS(RADIANS(INDEX($C$3:$C$14,$F3)))*COS(RADIANS(INDEX($C$3:$C$14,G$2)))*COS((RADIANS(INDEX($D$3:$D$14,$F3)-INDEX($D$3:$D$14,G$2))))))</f>
        <v>0</v>
      </c>
      <c r="H3" s="12" t="n">
        <f aca="false">IF($F3=H$2,0,6371*ACOS(SIN(RADIANS(INDEX($C$3:$C$14,$F3)))*SIN(RADIANS(INDEX($C$3:$C$14,H$2)))+COS(RADIANS(INDEX($C$3:$C$14,$F3)))*COS(RADIANS(INDEX($C$3:$C$14,H$2)))*COS((RADIANS(INDEX($D$3:$D$14,$F3)-INDEX($D$3:$D$14,H$2))))))</f>
        <v>634.154166209751</v>
      </c>
      <c r="I3" s="12" t="n">
        <f aca="false">IF($F3=I$2,0,6371*ACOS(SIN(RADIANS(INDEX($C$3:$C$14,$F3)))*SIN(RADIANS(INDEX($C$3:$C$14,I$2)))+COS(RADIANS(INDEX($C$3:$C$14,$F3)))*COS(RADIANS(INDEX($C$3:$C$14,I$2)))*COS((RADIANS(INDEX($D$3:$D$14,$F3)-INDEX($D$3:$D$14,I$2))))))</f>
        <v>2812.32283328051</v>
      </c>
      <c r="J3" s="12" t="n">
        <f aca="false">IF($F3=J$2,0,6371*ACOS(SIN(RADIANS(INDEX($C$3:$C$14,$F3)))*SIN(RADIANS(INDEX($C$3:$C$14,J$2)))+COS(RADIANS(INDEX($C$3:$C$14,$F3)))*COS(RADIANS(INDEX($C$3:$C$14,J$2)))*COS((RADIANS(INDEX($D$3:$D$14,$F3)-INDEX($D$3:$D$14,J$2))))))</f>
        <v>1416.49585522121</v>
      </c>
      <c r="K3" s="12" t="n">
        <f aca="false">IF($F3=K$2,0,6371*ACOS(SIN(RADIANS(INDEX($C$3:$C$14,$F3)))*SIN(RADIANS(INDEX($C$3:$C$14,K$2)))+COS(RADIANS(INDEX($C$3:$C$14,$F3)))*COS(RADIANS(INDEX($C$3:$C$14,K$2)))*COS((RADIANS(INDEX($D$3:$D$14,$F3)-INDEX($D$3:$D$14,K$2))))))</f>
        <v>856.041836449802</v>
      </c>
      <c r="L3" s="12" t="n">
        <f aca="false">IF($F3=L$2,0,6371*ACOS(SIN(RADIANS(INDEX($C$3:$C$14,$F3)))*SIN(RADIANS(INDEX($C$3:$C$14,L$2)))+COS(RADIANS(INDEX($C$3:$C$14,$F3)))*COS(RADIANS(INDEX($C$3:$C$14,L$2)))*COS((RADIANS(INDEX($D$3:$D$14,$F3)-INDEX($D$3:$D$14,L$2))))))</f>
        <v>2235.66963875099</v>
      </c>
      <c r="M3" s="12" t="n">
        <f aca="false">IF($F3=M$2,0,6371*ACOS(SIN(RADIANS(INDEX($C$3:$C$14,$F3)))*SIN(RADIANS(INDEX($C$3:$C$14,M$2)))+COS(RADIANS(INDEX($C$3:$C$14,$F3)))*COS(RADIANS(INDEX($C$3:$C$14,M$2)))*COS((RADIANS(INDEX($D$3:$D$14,$F3)-INDEX($D$3:$D$14,M$2))))))</f>
        <v>721.674802994251</v>
      </c>
      <c r="N3" s="12" t="n">
        <f aca="false">IF($F3=N$2,0,6371*ACOS(SIN(RADIANS(INDEX($C$3:$C$14,$F3)))*SIN(RADIANS(INDEX($C$3:$C$14,N$2)))+COS(RADIANS(INDEX($C$3:$C$14,$F3)))*COS(RADIANS(INDEX($C$3:$C$14,N$2)))*COS((RADIANS(INDEX($D$3:$D$14,$F3)-INDEX($D$3:$D$14,N$2))))))</f>
        <v>1169.49507888049</v>
      </c>
      <c r="O3" s="12" t="n">
        <f aca="false">IF($F3=O$2,0,6371*ACOS(SIN(RADIANS(INDEX($C$3:$C$14,$F3)))*SIN(RADIANS(INDEX($C$3:$C$14,O$2)))+COS(RADIANS(INDEX($C$3:$C$14,$F3)))*COS(RADIANS(INDEX($C$3:$C$14,O$2)))*COS((RADIANS(INDEX($D$3:$D$14,$F3)-INDEX($D$3:$D$14,O$2))))))</f>
        <v>1495.98641250775</v>
      </c>
      <c r="P3" s="12" t="n">
        <f aca="false">IF($F3=P$2,0,6371*ACOS(SIN(RADIANS(INDEX($C$3:$C$14,$F3)))*SIN(RADIANS(INDEX($C$3:$C$14,P$2)))+COS(RADIANS(INDEX($C$3:$C$14,$F3)))*COS(RADIANS(INDEX($C$3:$C$14,P$2)))*COS((RADIANS(INDEX($D$3:$D$14,$F3)-INDEX($D$3:$D$14,P$2))))))</f>
        <v>957.815505865026</v>
      </c>
      <c r="Q3" s="12" t="n">
        <f aca="false">IF($F3=Q$2,0,6371*ACOS(SIN(RADIANS(INDEX($C$3:$C$14,$F3)))*SIN(RADIANS(INDEX($C$3:$C$14,Q$2)))+COS(RADIANS(INDEX($C$3:$C$14,$F3)))*COS(RADIANS(INDEX($C$3:$C$14,Q$2)))*COS((RADIANS(INDEX($D$3:$D$14,$F3)-INDEX($D$3:$D$14,Q$2))))))</f>
        <v>1154.58097846256</v>
      </c>
      <c r="R3" s="13"/>
    </row>
    <row r="4" customFormat="false" ht="15" hidden="false" customHeight="false" outlineLevel="0" collapsed="false">
      <c r="A4" s="14" t="n">
        <v>2</v>
      </c>
      <c r="B4" s="14" t="s">
        <v>8</v>
      </c>
      <c r="C4" s="15" t="n">
        <v>59.9333333333333</v>
      </c>
      <c r="D4" s="15" t="n">
        <v>30.3166666666667</v>
      </c>
      <c r="F4" s="16" t="n">
        <v>2</v>
      </c>
      <c r="G4" s="17" t="n">
        <f aca="false">IF($F4=G$2,0,6371*ACOS(SIN(RADIANS(INDEX($C$3:$C$14,$F4)))*SIN(RADIANS(INDEX($C$3:$C$14,G$2)))+COS(RADIANS(INDEX($C$3:$C$14,$F4)))*COS(RADIANS(INDEX($C$3:$C$14,G$2)))*COS((RADIANS(INDEX($D$3:$D$14,$F4)-INDEX($D$3:$D$14,G$2))))))</f>
        <v>634.154166209751</v>
      </c>
      <c r="H4" s="18" t="n">
        <f aca="false">IF($F4=H$2,0,6371*ACOS(SIN(RADIANS(INDEX($C$3:$C$14,$F4)))*SIN(RADIANS(INDEX($C$3:$C$14,H$2)))+COS(RADIANS(INDEX($C$3:$C$14,$F4)))*COS(RADIANS(INDEX($C$3:$C$14,H$2)))*COS((RADIANS(INDEX($D$3:$D$14,$F4)-INDEX($D$3:$D$14,H$2))))))</f>
        <v>0</v>
      </c>
      <c r="I4" s="18" t="n">
        <f aca="false">IF($F4=I$2,0,6371*ACOS(SIN(RADIANS(INDEX($C$3:$C$14,$F4)))*SIN(RADIANS(INDEX($C$3:$C$14,I$2)))+COS(RADIANS(INDEX($C$3:$C$14,$F4)))*COS(RADIANS(INDEX($C$3:$C$14,I$2)))*COS((RADIANS(INDEX($D$3:$D$14,$F4)-INDEX($D$3:$D$14,I$2))))))</f>
        <v>3106.30587246467</v>
      </c>
      <c r="J4" s="18" t="n">
        <f aca="false">IF($F4=J$2,0,6371*ACOS(SIN(RADIANS(INDEX($C$3:$C$14,$F4)))*SIN(RADIANS(INDEX($C$3:$C$14,J$2)))+COS(RADIANS(INDEX($C$3:$C$14,$F4)))*COS(RADIANS(INDEX($C$3:$C$14,J$2)))*COS((RADIANS(INDEX($D$3:$D$14,$F4)-INDEX($D$3:$D$14,J$2))))))</f>
        <v>1781.29676220511</v>
      </c>
      <c r="K4" s="18" t="n">
        <f aca="false">IF($F4=K$2,0,6371*ACOS(SIN(RADIANS(INDEX($C$3:$C$14,$F4)))*SIN(RADIANS(INDEX($C$3:$C$14,K$2)))+COS(RADIANS(INDEX($C$3:$C$14,$F4)))*COS(RADIANS(INDEX($C$3:$C$14,K$2)))*COS((RADIANS(INDEX($D$3:$D$14,$F4)-INDEX($D$3:$D$14,K$2))))))</f>
        <v>1417.42363847066</v>
      </c>
      <c r="L4" s="18" t="n">
        <f aca="false">IF($F4=L$2,0,6371*ACOS(SIN(RADIANS(INDEX($C$3:$C$14,$F4)))*SIN(RADIANS(INDEX($C$3:$C$14,L$2)))+COS(RADIANS(INDEX($C$3:$C$14,$F4)))*COS(RADIANS(INDEX($C$3:$C$14,L$2)))*COS((RADIANS(INDEX($D$3:$D$14,$F4)-INDEX($D$3:$D$14,L$2))))))</f>
        <v>2584.05341395506</v>
      </c>
      <c r="M4" s="18" t="n">
        <f aca="false">IF($F4=M$2,0,6371*ACOS(SIN(RADIANS(INDEX($C$3:$C$14,$F4)))*SIN(RADIANS(INDEX($C$3:$C$14,M$2)))+COS(RADIANS(INDEX($C$3:$C$14,$F4)))*COS(RADIANS(INDEX($C$3:$C$14,M$2)))*COS((RADIANS(INDEX($D$3:$D$14,$F4)-INDEX($D$3:$D$14,M$2))))))</f>
        <v>1201.55077728417</v>
      </c>
      <c r="N4" s="18" t="n">
        <f aca="false">IF($F4=N$2,0,6371*ACOS(SIN(RADIANS(INDEX($C$3:$C$14,$F4)))*SIN(RADIANS(INDEX($C$3:$C$14,N$2)))+COS(RADIANS(INDEX($C$3:$C$14,$F4)))*COS(RADIANS(INDEX($C$3:$C$14,N$2)))*COS((RADIANS(INDEX($D$3:$D$14,$F4)-INDEX($D$3:$D$14,N$2))))))</f>
        <v>1632.5253458966</v>
      </c>
      <c r="O4" s="18" t="n">
        <f aca="false">IF($F4=O$2,0,6371*ACOS(SIN(RADIANS(INDEX($C$3:$C$14,$F4)))*SIN(RADIANS(INDEX($C$3:$C$14,O$2)))+COS(RADIANS(INDEX($C$3:$C$14,$F4)))*COS(RADIANS(INDEX($C$3:$C$14,O$2)))*COS((RADIANS(INDEX($D$3:$D$14,$F4)-INDEX($D$3:$D$14,O$2))))))</f>
        <v>1911.55304433898</v>
      </c>
      <c r="P4" s="18" t="n">
        <f aca="false">IF($F4=P$2,0,6371*ACOS(SIN(RADIANS(INDEX($C$3:$C$14,$F4)))*SIN(RADIANS(INDEX($C$3:$C$14,P$2)))+COS(RADIANS(INDEX($C$3:$C$14,$F4)))*COS(RADIANS(INDEX($C$3:$C$14,P$2)))*COS((RADIANS(INDEX($D$3:$D$14,$F4)-INDEX($D$3:$D$14,P$2))))))</f>
        <v>1538.5343763276</v>
      </c>
      <c r="Q4" s="18" t="n">
        <f aca="false">IF($F4=Q$2,0,6371*ACOS(SIN(RADIANS(INDEX($C$3:$C$14,$F4)))*SIN(RADIANS(INDEX($C$3:$C$14,Q$2)))+COS(RADIANS(INDEX($C$3:$C$14,$F4)))*COS(RADIANS(INDEX($C$3:$C$14,Q$2)))*COS((RADIANS(INDEX($D$3:$D$14,$F4)-INDEX($D$3:$D$14,Q$2))))))</f>
        <v>1491.26548751903</v>
      </c>
      <c r="R4" s="19"/>
    </row>
    <row r="5" customFormat="false" ht="15" hidden="false" customHeight="false" outlineLevel="0" collapsed="false">
      <c r="A5" s="14" t="n">
        <v>3</v>
      </c>
      <c r="B5" s="14" t="s">
        <v>9</v>
      </c>
      <c r="C5" s="15" t="n">
        <v>55.0166666666667</v>
      </c>
      <c r="D5" s="15" t="n">
        <v>82.9333333333333</v>
      </c>
      <c r="F5" s="16" t="n">
        <v>3</v>
      </c>
      <c r="G5" s="17" t="n">
        <f aca="false">IF($F5=G$2,0,6371*ACOS(SIN(RADIANS(INDEX($C$3:$C$14,$F5)))*SIN(RADIANS(INDEX($C$3:$C$14,G$2)))+COS(RADIANS(INDEX($C$3:$C$14,$F5)))*COS(RADIANS(INDEX($C$3:$C$14,G$2)))*COS((RADIANS(INDEX($D$3:$D$14,$F5)-INDEX($D$3:$D$14,G$2))))))</f>
        <v>2812.32283328051</v>
      </c>
      <c r="H5" s="18" t="n">
        <f aca="false">IF($F5=H$2,0,6371*ACOS(SIN(RADIANS(INDEX($C$3:$C$14,$F5)))*SIN(RADIANS(INDEX($C$3:$C$14,H$2)))+COS(RADIANS(INDEX($C$3:$C$14,$F5)))*COS(RADIANS(INDEX($C$3:$C$14,H$2)))*COS((RADIANS(INDEX($D$3:$D$14,$F5)-INDEX($D$3:$D$14,H$2))))))</f>
        <v>3106.30587246467</v>
      </c>
      <c r="I5" s="18" t="n">
        <f aca="false">IF($F5=I$2,0,6371*ACOS(SIN(RADIANS(INDEX($C$3:$C$14,$F5)))*SIN(RADIANS(INDEX($C$3:$C$14,I$2)))+COS(RADIANS(INDEX($C$3:$C$14,$F5)))*COS(RADIANS(INDEX($C$3:$C$14,I$2)))*COS((RADIANS(INDEX($D$3:$D$14,$F5)-INDEX($D$3:$D$14,I$2))))))</f>
        <v>0</v>
      </c>
      <c r="J5" s="18" t="n">
        <f aca="false">IF($F5=J$2,0,6371*ACOS(SIN(RADIANS(INDEX($C$3:$C$14,$F5)))*SIN(RADIANS(INDEX($C$3:$C$14,J$2)))+COS(RADIANS(INDEX($C$3:$C$14,$F5)))*COS(RADIANS(INDEX($C$3:$C$14,J$2)))*COS((RADIANS(INDEX($D$3:$D$14,$F5)-INDEX($D$3:$D$14,J$2))))))</f>
        <v>1399.48284684147</v>
      </c>
      <c r="K5" s="18" t="n">
        <f aca="false">IF($F5=K$2,0,6371*ACOS(SIN(RADIANS(INDEX($C$3:$C$14,$F5)))*SIN(RADIANS(INDEX($C$3:$C$14,K$2)))+COS(RADIANS(INDEX($C$3:$C$14,$F5)))*COS(RADIANS(INDEX($C$3:$C$14,K$2)))*COS((RADIANS(INDEX($D$3:$D$14,$F5)-INDEX($D$3:$D$14,K$2))))))</f>
        <v>2124.57950650163</v>
      </c>
      <c r="L5" s="18" t="n">
        <f aca="false">IF($F5=L$2,0,6371*ACOS(SIN(RADIANS(INDEX($C$3:$C$14,$F5)))*SIN(RADIANS(INDEX($C$3:$C$14,L$2)))+COS(RADIANS(INDEX($C$3:$C$14,$F5)))*COS(RADIANS(INDEX($C$3:$C$14,L$2)))*COS((RADIANS(INDEX($D$3:$D$14,$F5)-INDEX($D$3:$D$14,L$2))))))</f>
        <v>609.685714797928</v>
      </c>
      <c r="M5" s="18" t="n">
        <f aca="false">IF($F5=M$2,0,6371*ACOS(SIN(RADIANS(INDEX($C$3:$C$14,$F5)))*SIN(RADIANS(INDEX($C$3:$C$14,M$2)))+COS(RADIANS(INDEX($C$3:$C$14,$F5)))*COS(RADIANS(INDEX($C$3:$C$14,M$2)))*COS((RADIANS(INDEX($D$3:$D$14,$F5)-INDEX($D$3:$D$14,M$2))))))</f>
        <v>2112.59999559373</v>
      </c>
      <c r="N5" s="18" t="n">
        <f aca="false">IF($F5=N$2,0,6371*ACOS(SIN(RADIANS(INDEX($C$3:$C$14,$F5)))*SIN(RADIANS(INDEX($C$3:$C$14,N$2)))+COS(RADIANS(INDEX($C$3:$C$14,$F5)))*COS(RADIANS(INDEX($C$3:$C$14,N$2)))*COS((RADIANS(INDEX($D$3:$D$14,$F5)-INDEX($D$3:$D$14,N$2))))))</f>
        <v>1706.62841612391</v>
      </c>
      <c r="O5" s="18" t="n">
        <f aca="false">IF($F5=O$2,0,6371*ACOS(SIN(RADIANS(INDEX($C$3:$C$14,$F5)))*SIN(RADIANS(INDEX($C$3:$C$14,O$2)))+COS(RADIANS(INDEX($C$3:$C$14,$F5)))*COS(RADIANS(INDEX($C$3:$C$14,O$2)))*COS((RADIANS(INDEX($D$3:$D$14,$F5)-INDEX($D$3:$D$14,O$2))))))</f>
        <v>1363.05605038192</v>
      </c>
      <c r="P5" s="18" t="n">
        <f aca="false">IF($F5=P$2,0,6371*ACOS(SIN(RADIANS(INDEX($C$3:$C$14,$F5)))*SIN(RADIANS(INDEX($C$3:$C$14,P$2)))+COS(RADIANS(INDEX($C$3:$C$14,$F5)))*COS(RADIANS(INDEX($C$3:$C$14,P$2)))*COS((RADIANS(INDEX($D$3:$D$14,$F5)-INDEX($D$3:$D$14,P$2))))))</f>
        <v>3083.86990050914</v>
      </c>
      <c r="Q5" s="18" t="n">
        <f aca="false">IF($F5=Q$2,0,6371*ACOS(SIN(RADIANS(INDEX($C$3:$C$14,$F5)))*SIN(RADIANS(INDEX($C$3:$C$14,Q$2)))+COS(RADIANS(INDEX($C$3:$C$14,$F5)))*COS(RADIANS(INDEX($C$3:$C$14,Q$2)))*COS((RADIANS(INDEX($D$3:$D$14,$F5)-INDEX($D$3:$D$14,Q$2))))))</f>
        <v>1659.96250264845</v>
      </c>
      <c r="R5" s="19"/>
    </row>
    <row r="6" customFormat="false" ht="15" hidden="false" customHeight="false" outlineLevel="0" collapsed="false">
      <c r="A6" s="14" t="n">
        <v>4</v>
      </c>
      <c r="B6" s="14" t="s">
        <v>10</v>
      </c>
      <c r="C6" s="15" t="n">
        <v>56.85</v>
      </c>
      <c r="D6" s="15" t="n">
        <v>60.6</v>
      </c>
      <c r="F6" s="16" t="n">
        <v>4</v>
      </c>
      <c r="G6" s="17" t="n">
        <f aca="false">IF($F6=G$2,0,6371*ACOS(SIN(RADIANS(INDEX($C$3:$C$14,$F6)))*SIN(RADIANS(INDEX($C$3:$C$14,G$2)))+COS(RADIANS(INDEX($C$3:$C$14,$F6)))*COS(RADIANS(INDEX($C$3:$C$14,G$2)))*COS((RADIANS(INDEX($D$3:$D$14,$F6)-INDEX($D$3:$D$14,G$2))))))</f>
        <v>1416.49585522121</v>
      </c>
      <c r="H6" s="18" t="n">
        <f aca="false">IF($F6=H$2,0,6371*ACOS(SIN(RADIANS(INDEX($C$3:$C$14,$F6)))*SIN(RADIANS(INDEX($C$3:$C$14,H$2)))+COS(RADIANS(INDEX($C$3:$C$14,$F6)))*COS(RADIANS(INDEX($C$3:$C$14,H$2)))*COS((RADIANS(INDEX($D$3:$D$14,$F6)-INDEX($D$3:$D$14,H$2))))))</f>
        <v>1781.29676220511</v>
      </c>
      <c r="I6" s="18" t="n">
        <f aca="false">IF($F6=I$2,0,6371*ACOS(SIN(RADIANS(INDEX($C$3:$C$14,$F6)))*SIN(RADIANS(INDEX($C$3:$C$14,I$2)))+COS(RADIANS(INDEX($C$3:$C$14,$F6)))*COS(RADIANS(INDEX($C$3:$C$14,I$2)))*COS((RADIANS(INDEX($D$3:$D$14,$F6)-INDEX($D$3:$D$14,I$2))))))</f>
        <v>1399.48284684147</v>
      </c>
      <c r="J6" s="18" t="n">
        <f aca="false">IF($F6=J$2,0,6371*ACOS(SIN(RADIANS(INDEX($C$3:$C$14,$F6)))*SIN(RADIANS(INDEX($C$3:$C$14,J$2)))+COS(RADIANS(INDEX($C$3:$C$14,$F6)))*COS(RADIANS(INDEX($C$3:$C$14,J$2)))*COS((RADIANS(INDEX($D$3:$D$14,$F6)-INDEX($D$3:$D$14,J$2))))))</f>
        <v>0</v>
      </c>
      <c r="K6" s="18" t="n">
        <f aca="false">IF($F6=K$2,0,6371*ACOS(SIN(RADIANS(INDEX($C$3:$C$14,$F6)))*SIN(RADIANS(INDEX($C$3:$C$14,K$2)))+COS(RADIANS(INDEX($C$3:$C$14,$F6)))*COS(RADIANS(INDEX($C$3:$C$14,K$2)))*COS((RADIANS(INDEX($D$3:$D$14,$F6)-INDEX($D$3:$D$14,K$2))))))</f>
        <v>775.714626758906</v>
      </c>
      <c r="L6" s="18" t="n">
        <f aca="false">IF($F6=L$2,0,6371*ACOS(SIN(RADIANS(INDEX($C$3:$C$14,$F6)))*SIN(RADIANS(INDEX($C$3:$C$14,L$2)))+COS(RADIANS(INDEX($C$3:$C$14,$F6)))*COS(RADIANS(INDEX($C$3:$C$14,L$2)))*COS((RADIANS(INDEX($D$3:$D$14,$F6)-INDEX($D$3:$D$14,L$2))))))</f>
        <v>820.816206378925</v>
      </c>
      <c r="M6" s="18" t="n">
        <f aca="false">IF($F6=M$2,0,6371*ACOS(SIN(RADIANS(INDEX($C$3:$C$14,$F6)))*SIN(RADIANS(INDEX($C$3:$C$14,M$2)))+COS(RADIANS(INDEX($C$3:$C$14,$F6)))*COS(RADIANS(INDEX($C$3:$C$14,M$2)))*COS((RADIANS(INDEX($D$3:$D$14,$F6)-INDEX($D$3:$D$14,M$2))))))</f>
        <v>714.111037588102</v>
      </c>
      <c r="N6" s="18" t="n">
        <f aca="false">IF($F6=N$2,0,6371*ACOS(SIN(RADIANS(INDEX($C$3:$C$14,$F6)))*SIN(RADIANS(INDEX($C$3:$C$14,N$2)))+COS(RADIANS(INDEX($C$3:$C$14,$F6)))*COS(RADIANS(INDEX($C$3:$C$14,N$2)))*COS((RADIANS(INDEX($D$3:$D$14,$F6)-INDEX($D$3:$D$14,N$2))))))</f>
        <v>362.174305573325</v>
      </c>
      <c r="O6" s="18" t="n">
        <f aca="false">IF($F6=O$2,0,6371*ACOS(SIN(RADIANS(INDEX($C$3:$C$14,$F6)))*SIN(RADIANS(INDEX($C$3:$C$14,O$2)))+COS(RADIANS(INDEX($C$3:$C$14,$F6)))*COS(RADIANS(INDEX($C$3:$C$14,O$2)))*COS((RADIANS(INDEX($D$3:$D$14,$F6)-INDEX($D$3:$D$14,O$2))))))</f>
        <v>196.000634605317</v>
      </c>
      <c r="P6" s="18" t="n">
        <f aca="false">IF($F6=P$2,0,6371*ACOS(SIN(RADIANS(INDEX($C$3:$C$14,$F6)))*SIN(RADIANS(INDEX($C$3:$C$14,P$2)))+COS(RADIANS(INDEX($C$3:$C$14,$F6)))*COS(RADIANS(INDEX($C$3:$C$14,P$2)))*COS((RADIANS(INDEX($D$3:$D$14,$F6)-INDEX($D$3:$D$14,P$2))))))</f>
        <v>1773.20534152881</v>
      </c>
      <c r="Q6" s="18" t="n">
        <f aca="false">IF($F6=Q$2,0,6371*ACOS(SIN(RADIANS(INDEX($C$3:$C$14,$F6)))*SIN(RADIANS(INDEX($C$3:$C$14,Q$2)))+COS(RADIANS(INDEX($C$3:$C$14,$F6)))*COS(RADIANS(INDEX($C$3:$C$14,Q$2)))*COS((RADIANS(INDEX($D$3:$D$14,$F6)-INDEX($D$3:$D$14,Q$2))))))</f>
        <v>290.94805105058</v>
      </c>
      <c r="R6" s="19"/>
    </row>
    <row r="7" customFormat="false" ht="15" hidden="false" customHeight="false" outlineLevel="0" collapsed="false">
      <c r="A7" s="14" t="n">
        <v>5</v>
      </c>
      <c r="B7" s="14" t="s">
        <v>11</v>
      </c>
      <c r="C7" s="15" t="n">
        <v>53.2333333333333</v>
      </c>
      <c r="D7" s="15" t="n">
        <v>50.1666666666667</v>
      </c>
      <c r="F7" s="16" t="n">
        <v>5</v>
      </c>
      <c r="G7" s="17" t="n">
        <f aca="false">IF($F7=G$2,0,6371*ACOS(SIN(RADIANS(INDEX($C$3:$C$14,$F7)))*SIN(RADIANS(INDEX($C$3:$C$14,G$2)))+COS(RADIANS(INDEX($C$3:$C$14,$F7)))*COS(RADIANS(INDEX($C$3:$C$14,G$2)))*COS((RADIANS(INDEX($D$3:$D$14,$F7)-INDEX($D$3:$D$14,G$2))))))</f>
        <v>856.041836449802</v>
      </c>
      <c r="H7" s="18" t="n">
        <f aca="false">IF($F7=H$2,0,6371*ACOS(SIN(RADIANS(INDEX($C$3:$C$14,$F7)))*SIN(RADIANS(INDEX($C$3:$C$14,H$2)))+COS(RADIANS(INDEX($C$3:$C$14,$F7)))*COS(RADIANS(INDEX($C$3:$C$14,H$2)))*COS((RADIANS(INDEX($D$3:$D$14,$F7)-INDEX($D$3:$D$14,H$2))))))</f>
        <v>1417.42363847066</v>
      </c>
      <c r="I7" s="18" t="n">
        <f aca="false">IF($F7=I$2,0,6371*ACOS(SIN(RADIANS(INDEX($C$3:$C$14,$F7)))*SIN(RADIANS(INDEX($C$3:$C$14,I$2)))+COS(RADIANS(INDEX($C$3:$C$14,$F7)))*COS(RADIANS(INDEX($C$3:$C$14,I$2)))*COS((RADIANS(INDEX($D$3:$D$14,$F7)-INDEX($D$3:$D$14,I$2))))))</f>
        <v>2124.57950650163</v>
      </c>
      <c r="J7" s="18" t="n">
        <f aca="false">IF($F7=J$2,0,6371*ACOS(SIN(RADIANS(INDEX($C$3:$C$14,$F7)))*SIN(RADIANS(INDEX($C$3:$C$14,J$2)))+COS(RADIANS(INDEX($C$3:$C$14,$F7)))*COS(RADIANS(INDEX($C$3:$C$14,J$2)))*COS((RADIANS(INDEX($D$3:$D$14,$F7)-INDEX($D$3:$D$14,J$2))))))</f>
        <v>775.714626758906</v>
      </c>
      <c r="K7" s="18" t="n">
        <f aca="false">IF($F7=K$2,0,6371*ACOS(SIN(RADIANS(INDEX($C$3:$C$14,$F7)))*SIN(RADIANS(INDEX($C$3:$C$14,K$2)))+COS(RADIANS(INDEX($C$3:$C$14,$F7)))*COS(RADIANS(INDEX($C$3:$C$14,K$2)))*COS((RADIANS(INDEX($D$3:$D$14,$F7)-INDEX($D$3:$D$14,K$2))))))</f>
        <v>0</v>
      </c>
      <c r="L7" s="18" t="n">
        <f aca="false">IF($F7=L$2,0,6371*ACOS(SIN(RADIANS(INDEX($C$3:$C$14,$F7)))*SIN(RADIANS(INDEX($C$3:$C$14,L$2)))+COS(RADIANS(INDEX($C$3:$C$14,$F7)))*COS(RADIANS(INDEX($C$3:$C$14,L$2)))*COS((RADIANS(INDEX($D$3:$D$14,$F7)-INDEX($D$3:$D$14,L$2))))))</f>
        <v>1517.69495092498</v>
      </c>
      <c r="M7" s="18" t="n">
        <f aca="false">IF($F7=M$2,0,6371*ACOS(SIN(RADIANS(INDEX($C$3:$C$14,$F7)))*SIN(RADIANS(INDEX($C$3:$C$14,M$2)))+COS(RADIANS(INDEX($C$3:$C$14,$F7)))*COS(RADIANS(INDEX($C$3:$C$14,M$2)))*COS((RADIANS(INDEX($D$3:$D$14,$F7)-INDEX($D$3:$D$14,M$2))))))</f>
        <v>290.7952231565</v>
      </c>
      <c r="N7" s="18" t="n">
        <f aca="false">IF($F7=N$2,0,6371*ACOS(SIN(RADIANS(INDEX($C$3:$C$14,$F7)))*SIN(RADIANS(INDEX($C$3:$C$14,N$2)))+COS(RADIANS(INDEX($C$3:$C$14,$F7)))*COS(RADIANS(INDEX($C$3:$C$14,N$2)))*COS((RADIANS(INDEX($D$3:$D$14,$F7)-INDEX($D$3:$D$14,N$2))))))</f>
        <v>423.519744164089</v>
      </c>
      <c r="O7" s="18" t="n">
        <f aca="false">IF($F7=O$2,0,6371*ACOS(SIN(RADIANS(INDEX($C$3:$C$14,$F7)))*SIN(RADIANS(INDEX($C$3:$C$14,O$2)))+COS(RADIANS(INDEX($C$3:$C$14,$F7)))*COS(RADIANS(INDEX($C$3:$C$14,O$2)))*COS((RADIANS(INDEX($D$3:$D$14,$F7)-INDEX($D$3:$D$14,O$2))))))</f>
        <v>762.367664274679</v>
      </c>
      <c r="P7" s="18" t="n">
        <f aca="false">IF($F7=P$2,0,6371*ACOS(SIN(RADIANS(INDEX($C$3:$C$14,$F7)))*SIN(RADIANS(INDEX($C$3:$C$14,P$2)))+COS(RADIANS(INDEX($C$3:$C$14,$F7)))*COS(RADIANS(INDEX($C$3:$C$14,P$2)))*COS((RADIANS(INDEX($D$3:$D$14,$F7)-INDEX($D$3:$D$14,P$2))))))</f>
        <v>997.863432160491</v>
      </c>
      <c r="Q7" s="18" t="n">
        <f aca="false">IF($F7=Q$2,0,6371*ACOS(SIN(RADIANS(INDEX($C$3:$C$14,$F7)))*SIN(RADIANS(INDEX($C$3:$C$14,Q$2)))+COS(RADIANS(INDEX($C$3:$C$14,$F7)))*COS(RADIANS(INDEX($C$3:$C$14,Q$2)))*COS((RADIANS(INDEX($D$3:$D$14,$F7)-INDEX($D$3:$D$14,Q$2))))))</f>
        <v>652.184902281168</v>
      </c>
      <c r="R7" s="19"/>
    </row>
    <row r="8" customFormat="false" ht="15" hidden="false" customHeight="false" outlineLevel="0" collapsed="false">
      <c r="A8" s="14" t="n">
        <v>6</v>
      </c>
      <c r="B8" s="14" t="s">
        <v>12</v>
      </c>
      <c r="C8" s="15" t="n">
        <v>54.9833333333333</v>
      </c>
      <c r="D8" s="15" t="n">
        <v>73.3666666666667</v>
      </c>
      <c r="F8" s="16" t="n">
        <v>6</v>
      </c>
      <c r="G8" s="17" t="n">
        <f aca="false">IF($F8=G$2,0,6371*ACOS(SIN(RADIANS(INDEX($C$3:$C$14,$F8)))*SIN(RADIANS(INDEX($C$3:$C$14,G$2)))+COS(RADIANS(INDEX($C$3:$C$14,$F8)))*COS(RADIANS(INDEX($C$3:$C$14,G$2)))*COS((RADIANS(INDEX($D$3:$D$14,$F8)-INDEX($D$3:$D$14,G$2))))))</f>
        <v>2235.66963875099</v>
      </c>
      <c r="H8" s="18" t="n">
        <f aca="false">IF($F8=H$2,0,6371*ACOS(SIN(RADIANS(INDEX($C$3:$C$14,$F8)))*SIN(RADIANS(INDEX($C$3:$C$14,H$2)))+COS(RADIANS(INDEX($C$3:$C$14,$F8)))*COS(RADIANS(INDEX($C$3:$C$14,H$2)))*COS((RADIANS(INDEX($D$3:$D$14,$F8)-INDEX($D$3:$D$14,H$2))))))</f>
        <v>2584.05341395506</v>
      </c>
      <c r="I8" s="18" t="n">
        <f aca="false">IF($F8=I$2,0,6371*ACOS(SIN(RADIANS(INDEX($C$3:$C$14,$F8)))*SIN(RADIANS(INDEX($C$3:$C$14,I$2)))+COS(RADIANS(INDEX($C$3:$C$14,$F8)))*COS(RADIANS(INDEX($C$3:$C$14,I$2)))*COS((RADIANS(INDEX($D$3:$D$14,$F8)-INDEX($D$3:$D$14,I$2))))))</f>
        <v>609.685714797928</v>
      </c>
      <c r="J8" s="18" t="n">
        <f aca="false">IF($F8=J$2,0,6371*ACOS(SIN(RADIANS(INDEX($C$3:$C$14,$F8)))*SIN(RADIANS(INDEX($C$3:$C$14,J$2)))+COS(RADIANS(INDEX($C$3:$C$14,$F8)))*COS(RADIANS(INDEX($C$3:$C$14,J$2)))*COS((RADIANS(INDEX($D$3:$D$14,$F8)-INDEX($D$3:$D$14,J$2))))))</f>
        <v>820.816206378925</v>
      </c>
      <c r="K8" s="18" t="n">
        <f aca="false">IF($F8=K$2,0,6371*ACOS(SIN(RADIANS(INDEX($C$3:$C$14,$F8)))*SIN(RADIANS(INDEX($C$3:$C$14,K$2)))+COS(RADIANS(INDEX($C$3:$C$14,$F8)))*COS(RADIANS(INDEX($C$3:$C$14,K$2)))*COS((RADIANS(INDEX($D$3:$D$14,$F8)-INDEX($D$3:$D$14,K$2))))))</f>
        <v>1517.69495092498</v>
      </c>
      <c r="L8" s="18" t="n">
        <f aca="false">IF($F8=L$2,0,6371*ACOS(SIN(RADIANS(INDEX($C$3:$C$14,$F8)))*SIN(RADIANS(INDEX($C$3:$C$14,L$2)))+COS(RADIANS(INDEX($C$3:$C$14,$F8)))*COS(RADIANS(INDEX($C$3:$C$14,L$2)))*COS((RADIANS(INDEX($D$3:$D$14,$F8)-INDEX($D$3:$D$14,L$2))))))</f>
        <v>0</v>
      </c>
      <c r="M8" s="18" t="n">
        <f aca="false">IF($F8=M$2,0,6371*ACOS(SIN(RADIANS(INDEX($C$3:$C$14,$F8)))*SIN(RADIANS(INDEX($C$3:$C$14,M$2)))+COS(RADIANS(INDEX($C$3:$C$14,$F8)))*COS(RADIANS(INDEX($C$3:$C$14,M$2)))*COS((RADIANS(INDEX($D$3:$D$14,$F8)-INDEX($D$3:$D$14,M$2))))))</f>
        <v>1523.44514962408</v>
      </c>
      <c r="N8" s="18" t="n">
        <f aca="false">IF($F8=N$2,0,6371*ACOS(SIN(RADIANS(INDEX($C$3:$C$14,$F8)))*SIN(RADIANS(INDEX($C$3:$C$14,N$2)))+COS(RADIANS(INDEX($C$3:$C$14,$F8)))*COS(RADIANS(INDEX($C$3:$C$14,N$2)))*COS((RADIANS(INDEX($D$3:$D$14,$F8)-INDEX($D$3:$D$14,N$2))))))</f>
        <v>1103.4556150081</v>
      </c>
      <c r="O8" s="18" t="n">
        <f aca="false">IF($F8=O$2,0,6371*ACOS(SIN(RADIANS(INDEX($C$3:$C$14,$F8)))*SIN(RADIANS(INDEX($C$3:$C$14,O$2)))+COS(RADIANS(INDEX($C$3:$C$14,$F8)))*COS(RADIANS(INDEX($C$3:$C$14,O$2)))*COS((RADIANS(INDEX($D$3:$D$14,$F8)-INDEX($D$3:$D$14,O$2))))))</f>
        <v>759.12863711176</v>
      </c>
      <c r="P8" s="18" t="n">
        <f aca="false">IF($F8=P$2,0,6371*ACOS(SIN(RADIANS(INDEX($C$3:$C$14,$F8)))*SIN(RADIANS(INDEX($C$3:$C$14,P$2)))+COS(RADIANS(INDEX($C$3:$C$14,$F8)))*COS(RADIANS(INDEX($C$3:$C$14,P$2)))*COS((RADIANS(INDEX($D$3:$D$14,$F8)-INDEX($D$3:$D$14,P$2))))))</f>
        <v>2474.49657118046</v>
      </c>
      <c r="Q8" s="18" t="n">
        <f aca="false">IF($F8=Q$2,0,6371*ACOS(SIN(RADIANS(INDEX($C$3:$C$14,$F8)))*SIN(RADIANS(INDEX($C$3:$C$14,Q$2)))+COS(RADIANS(INDEX($C$3:$C$14,$F8)))*COS(RADIANS(INDEX($C$3:$C$14,Q$2)))*COS((RADIANS(INDEX($D$3:$D$14,$F8)-INDEX($D$3:$D$14,Q$2))))))</f>
        <v>1100.43628119955</v>
      </c>
      <c r="R8" s="19"/>
    </row>
    <row r="9" customFormat="false" ht="15" hidden="false" customHeight="false" outlineLevel="0" collapsed="false">
      <c r="A9" s="14" t="n">
        <v>7</v>
      </c>
      <c r="B9" s="14" t="s">
        <v>13</v>
      </c>
      <c r="C9" s="15" t="n">
        <v>55.7833333333333</v>
      </c>
      <c r="D9" s="15" t="n">
        <v>49.1666666666667</v>
      </c>
      <c r="F9" s="16" t="n">
        <v>7</v>
      </c>
      <c r="G9" s="17" t="n">
        <f aca="false">IF($F9=G$2,0,6371*ACOS(SIN(RADIANS(INDEX($C$3:$C$14,$F9)))*SIN(RADIANS(INDEX($C$3:$C$14,G$2)))+COS(RADIANS(INDEX($C$3:$C$14,$F9)))*COS(RADIANS(INDEX($C$3:$C$14,G$2)))*COS((RADIANS(INDEX($D$3:$D$14,$F9)-INDEX($D$3:$D$14,G$2))))))</f>
        <v>721.674802994251</v>
      </c>
      <c r="H9" s="18" t="n">
        <f aca="false">IF($F9=H$2,0,6371*ACOS(SIN(RADIANS(INDEX($C$3:$C$14,$F9)))*SIN(RADIANS(INDEX($C$3:$C$14,H$2)))+COS(RADIANS(INDEX($C$3:$C$14,$F9)))*COS(RADIANS(INDEX($C$3:$C$14,H$2)))*COS((RADIANS(INDEX($D$3:$D$14,$F9)-INDEX($D$3:$D$14,H$2))))))</f>
        <v>1201.55077728417</v>
      </c>
      <c r="I9" s="18" t="n">
        <f aca="false">IF($F9=I$2,0,6371*ACOS(SIN(RADIANS(INDEX($C$3:$C$14,$F9)))*SIN(RADIANS(INDEX($C$3:$C$14,I$2)))+COS(RADIANS(INDEX($C$3:$C$14,$F9)))*COS(RADIANS(INDEX($C$3:$C$14,I$2)))*COS((RADIANS(INDEX($D$3:$D$14,$F9)-INDEX($D$3:$D$14,I$2))))))</f>
        <v>2112.59999559373</v>
      </c>
      <c r="J9" s="18" t="n">
        <f aca="false">IF($F9=J$2,0,6371*ACOS(SIN(RADIANS(INDEX($C$3:$C$14,$F9)))*SIN(RADIANS(INDEX($C$3:$C$14,J$2)))+COS(RADIANS(INDEX($C$3:$C$14,$F9)))*COS(RADIANS(INDEX($C$3:$C$14,J$2)))*COS((RADIANS(INDEX($D$3:$D$14,$F9)-INDEX($D$3:$D$14,J$2))))))</f>
        <v>714.111037588102</v>
      </c>
      <c r="K9" s="18" t="n">
        <f aca="false">IF($F9=K$2,0,6371*ACOS(SIN(RADIANS(INDEX($C$3:$C$14,$F9)))*SIN(RADIANS(INDEX($C$3:$C$14,K$2)))+COS(RADIANS(INDEX($C$3:$C$14,$F9)))*COS(RADIANS(INDEX($C$3:$C$14,K$2)))*COS((RADIANS(INDEX($D$3:$D$14,$F9)-INDEX($D$3:$D$14,K$2))))))</f>
        <v>290.7952231565</v>
      </c>
      <c r="L9" s="18" t="n">
        <f aca="false">IF($F9=L$2,0,6371*ACOS(SIN(RADIANS(INDEX($C$3:$C$14,$F9)))*SIN(RADIANS(INDEX($C$3:$C$14,L$2)))+COS(RADIANS(INDEX($C$3:$C$14,$F9)))*COS(RADIANS(INDEX($C$3:$C$14,L$2)))*COS((RADIANS(INDEX($D$3:$D$14,$F9)-INDEX($D$3:$D$14,L$2))))))</f>
        <v>1523.44514962408</v>
      </c>
      <c r="M9" s="18" t="n">
        <f aca="false">IF($F9=M$2,0,6371*ACOS(SIN(RADIANS(INDEX($C$3:$C$14,$F9)))*SIN(RADIANS(INDEX($C$3:$C$14,M$2)))+COS(RADIANS(INDEX($C$3:$C$14,$F9)))*COS(RADIANS(INDEX($C$3:$C$14,M$2)))*COS((RADIANS(INDEX($D$3:$D$14,$F9)-INDEX($D$3:$D$14,M$2))))))</f>
        <v>0</v>
      </c>
      <c r="N9" s="18" t="n">
        <f aca="false">IF($F9=N$2,0,6371*ACOS(SIN(RADIANS(INDEX($C$3:$C$14,$F9)))*SIN(RADIANS(INDEX($C$3:$C$14,N$2)))+COS(RADIANS(INDEX($C$3:$C$14,$F9)))*COS(RADIANS(INDEX($C$3:$C$14,N$2)))*COS((RADIANS(INDEX($D$3:$D$14,$F9)-INDEX($D$3:$D$14,N$2))))))</f>
        <v>449.59882264253</v>
      </c>
      <c r="O9" s="18" t="n">
        <f aca="false">IF($F9=O$2,0,6371*ACOS(SIN(RADIANS(INDEX($C$3:$C$14,$F9)))*SIN(RADIANS(INDEX($C$3:$C$14,O$2)))+COS(RADIANS(INDEX($C$3:$C$14,$F9)))*COS(RADIANS(INDEX($C$3:$C$14,O$2)))*COS((RADIANS(INDEX($D$3:$D$14,$F9)-INDEX($D$3:$D$14,O$2))))))</f>
        <v>775.399406878021</v>
      </c>
      <c r="P9" s="18" t="n">
        <f aca="false">IF($F9=P$2,0,6371*ACOS(SIN(RADIANS(INDEX($C$3:$C$14,$F9)))*SIN(RADIANS(INDEX($C$3:$C$14,P$2)))+COS(RADIANS(INDEX($C$3:$C$14,$F9)))*COS(RADIANS(INDEX($C$3:$C$14,P$2)))*COS((RADIANS(INDEX($D$3:$D$14,$F9)-INDEX($D$3:$D$14,P$2))))))</f>
        <v>1152.3574973748</v>
      </c>
      <c r="Q9" s="18" t="n">
        <f aca="false">IF($F9=Q$2,0,6371*ACOS(SIN(RADIANS(INDEX($C$3:$C$14,$F9)))*SIN(RADIANS(INDEX($C$3:$C$14,Q$2)))+COS(RADIANS(INDEX($C$3:$C$14,$F9)))*COS(RADIANS(INDEX($C$3:$C$14,Q$2)))*COS((RADIANS(INDEX($D$3:$D$14,$F9)-INDEX($D$3:$D$14,Q$2))))))</f>
        <v>494.596881297721</v>
      </c>
      <c r="R9" s="19"/>
    </row>
    <row r="10" customFormat="false" ht="15" hidden="false" customHeight="false" outlineLevel="0" collapsed="false">
      <c r="A10" s="14" t="n">
        <v>8</v>
      </c>
      <c r="B10" s="14" t="s">
        <v>14</v>
      </c>
      <c r="C10" s="15" t="n">
        <v>54.8166666666667</v>
      </c>
      <c r="D10" s="15" t="n">
        <v>56.0666666666667</v>
      </c>
      <c r="F10" s="16" t="n">
        <v>8</v>
      </c>
      <c r="G10" s="17" t="n">
        <f aca="false">IF($F10=G$2,0,6371*ACOS(SIN(RADIANS(INDEX($C$3:$C$14,$F10)))*SIN(RADIANS(INDEX($C$3:$C$14,G$2)))+COS(RADIANS(INDEX($C$3:$C$14,$F10)))*COS(RADIANS(INDEX($C$3:$C$14,G$2)))*COS((RADIANS(INDEX($D$3:$D$14,$F10)-INDEX($D$3:$D$14,G$2))))))</f>
        <v>1169.49507888049</v>
      </c>
      <c r="H10" s="18" t="n">
        <f aca="false">IF($F10=H$2,0,6371*ACOS(SIN(RADIANS(INDEX($C$3:$C$14,$F10)))*SIN(RADIANS(INDEX($C$3:$C$14,H$2)))+COS(RADIANS(INDEX($C$3:$C$14,$F10)))*COS(RADIANS(INDEX($C$3:$C$14,H$2)))*COS((RADIANS(INDEX($D$3:$D$14,$F10)-INDEX($D$3:$D$14,H$2))))))</f>
        <v>1632.5253458966</v>
      </c>
      <c r="I10" s="18" t="n">
        <f aca="false">IF($F10=I$2,0,6371*ACOS(SIN(RADIANS(INDEX($C$3:$C$14,$F10)))*SIN(RADIANS(INDEX($C$3:$C$14,I$2)))+COS(RADIANS(INDEX($C$3:$C$14,$F10)))*COS(RADIANS(INDEX($C$3:$C$14,I$2)))*COS((RADIANS(INDEX($D$3:$D$14,$F10)-INDEX($D$3:$D$14,I$2))))))</f>
        <v>1706.62841612391</v>
      </c>
      <c r="J10" s="18" t="n">
        <f aca="false">IF($F10=J$2,0,6371*ACOS(SIN(RADIANS(INDEX($C$3:$C$14,$F10)))*SIN(RADIANS(INDEX($C$3:$C$14,J$2)))+COS(RADIANS(INDEX($C$3:$C$14,$F10)))*COS(RADIANS(INDEX($C$3:$C$14,J$2)))*COS((RADIANS(INDEX($D$3:$D$14,$F10)-INDEX($D$3:$D$14,J$2))))))</f>
        <v>362.174305573325</v>
      </c>
      <c r="K10" s="18" t="n">
        <f aca="false">IF($F10=K$2,0,6371*ACOS(SIN(RADIANS(INDEX($C$3:$C$14,$F10)))*SIN(RADIANS(INDEX($C$3:$C$14,K$2)))+COS(RADIANS(INDEX($C$3:$C$14,$F10)))*COS(RADIANS(INDEX($C$3:$C$14,K$2)))*COS((RADIANS(INDEX($D$3:$D$14,$F10)-INDEX($D$3:$D$14,K$2))))))</f>
        <v>423.519744164089</v>
      </c>
      <c r="L10" s="18" t="n">
        <f aca="false">IF($F10=L$2,0,6371*ACOS(SIN(RADIANS(INDEX($C$3:$C$14,$F10)))*SIN(RADIANS(INDEX($C$3:$C$14,L$2)))+COS(RADIANS(INDEX($C$3:$C$14,$F10)))*COS(RADIANS(INDEX($C$3:$C$14,L$2)))*COS((RADIANS(INDEX($D$3:$D$14,$F10)-INDEX($D$3:$D$14,L$2))))))</f>
        <v>1103.4556150081</v>
      </c>
      <c r="M10" s="18" t="n">
        <f aca="false">IF($F10=M$2,0,6371*ACOS(SIN(RADIANS(INDEX($C$3:$C$14,$F10)))*SIN(RADIANS(INDEX($C$3:$C$14,M$2)))+COS(RADIANS(INDEX($C$3:$C$14,$F10)))*COS(RADIANS(INDEX($C$3:$C$14,M$2)))*COS((RADIANS(INDEX($D$3:$D$14,$F10)-INDEX($D$3:$D$14,M$2))))))</f>
        <v>449.59882264253</v>
      </c>
      <c r="N10" s="18" t="n">
        <f aca="false">IF($F10=N$2,0,6371*ACOS(SIN(RADIANS(INDEX($C$3:$C$14,$F10)))*SIN(RADIANS(INDEX($C$3:$C$14,N$2)))+COS(RADIANS(INDEX($C$3:$C$14,$F10)))*COS(RADIANS(INDEX($C$3:$C$14,N$2)))*COS((RADIANS(INDEX($D$3:$D$14,$F10)-INDEX($D$3:$D$14,N$2))))))</f>
        <v>0</v>
      </c>
      <c r="O10" s="18" t="n">
        <f aca="false">IF($F10=O$2,0,6371*ACOS(SIN(RADIANS(INDEX($C$3:$C$14,$F10)))*SIN(RADIANS(INDEX($C$3:$C$14,O$2)))+COS(RADIANS(INDEX($C$3:$C$14,$F10)))*COS(RADIANS(INDEX($C$3:$C$14,O$2)))*COS((RADIANS(INDEX($D$3:$D$14,$F10)-INDEX($D$3:$D$14,O$2))))))</f>
        <v>344.334963623803</v>
      </c>
      <c r="P10" s="18" t="n">
        <f aca="false">IF($F10=P$2,0,6371*ACOS(SIN(RADIANS(INDEX($C$3:$C$14,$F10)))*SIN(RADIANS(INDEX($C$3:$C$14,P$2)))+COS(RADIANS(INDEX($C$3:$C$14,$F10)))*COS(RADIANS(INDEX($C$3:$C$14,P$2)))*COS((RADIANS(INDEX($D$3:$D$14,$F10)-INDEX($D$3:$D$14,P$2))))))</f>
        <v>1416.06947617135</v>
      </c>
      <c r="Q10" s="18" t="n">
        <f aca="false">IF($F10=Q$2,0,6371*ACOS(SIN(RADIANS(INDEX($C$3:$C$14,$F10)))*SIN(RADIANS(INDEX($C$3:$C$14,Q$2)))+COS(RADIANS(INDEX($C$3:$C$14,$F10)))*COS(RADIANS(INDEX($C$3:$C$14,Q$2)))*COS((RADIANS(INDEX($D$3:$D$14,$F10)-INDEX($D$3:$D$14,Q$2))))))</f>
        <v>354.118693759107</v>
      </c>
      <c r="R10" s="19"/>
    </row>
    <row r="11" customFormat="false" ht="15" hidden="false" customHeight="false" outlineLevel="0" collapsed="false">
      <c r="A11" s="14" t="n">
        <v>9</v>
      </c>
      <c r="B11" s="14" t="s">
        <v>15</v>
      </c>
      <c r="C11" s="15" t="n">
        <v>55.15</v>
      </c>
      <c r="D11" s="15" t="n">
        <v>61.4333333333333</v>
      </c>
      <c r="F11" s="16" t="n">
        <v>9</v>
      </c>
      <c r="G11" s="17" t="n">
        <f aca="false">IF($F11=G$2,0,6371*ACOS(SIN(RADIANS(INDEX($C$3:$C$14,$F11)))*SIN(RADIANS(INDEX($C$3:$C$14,G$2)))+COS(RADIANS(INDEX($C$3:$C$14,$F11)))*COS(RADIANS(INDEX($C$3:$C$14,G$2)))*COS((RADIANS(INDEX($D$3:$D$14,$F11)-INDEX($D$3:$D$14,G$2))))))</f>
        <v>1495.98641250775</v>
      </c>
      <c r="H11" s="18" t="n">
        <f aca="false">IF($F11=H$2,0,6371*ACOS(SIN(RADIANS(INDEX($C$3:$C$14,$F11)))*SIN(RADIANS(INDEX($C$3:$C$14,H$2)))+COS(RADIANS(INDEX($C$3:$C$14,$F11)))*COS(RADIANS(INDEX($C$3:$C$14,H$2)))*COS((RADIANS(INDEX($D$3:$D$14,$F11)-INDEX($D$3:$D$14,H$2))))))</f>
        <v>1911.55304433898</v>
      </c>
      <c r="I11" s="18" t="n">
        <f aca="false">IF($F11=I$2,0,6371*ACOS(SIN(RADIANS(INDEX($C$3:$C$14,$F11)))*SIN(RADIANS(INDEX($C$3:$C$14,I$2)))+COS(RADIANS(INDEX($C$3:$C$14,$F11)))*COS(RADIANS(INDEX($C$3:$C$14,I$2)))*COS((RADIANS(INDEX($D$3:$D$14,$F11)-INDEX($D$3:$D$14,I$2))))))</f>
        <v>1363.05605038192</v>
      </c>
      <c r="J11" s="18" t="n">
        <f aca="false">IF($F11=J$2,0,6371*ACOS(SIN(RADIANS(INDEX($C$3:$C$14,$F11)))*SIN(RADIANS(INDEX($C$3:$C$14,J$2)))+COS(RADIANS(INDEX($C$3:$C$14,$F11)))*COS(RADIANS(INDEX($C$3:$C$14,J$2)))*COS((RADIANS(INDEX($D$3:$D$14,$F11)-INDEX($D$3:$D$14,J$2))))))</f>
        <v>196.000634605317</v>
      </c>
      <c r="K11" s="18" t="n">
        <f aca="false">IF($F11=K$2,0,6371*ACOS(SIN(RADIANS(INDEX($C$3:$C$14,$F11)))*SIN(RADIANS(INDEX($C$3:$C$14,K$2)))+COS(RADIANS(INDEX($C$3:$C$14,$F11)))*COS(RADIANS(INDEX($C$3:$C$14,K$2)))*COS((RADIANS(INDEX($D$3:$D$14,$F11)-INDEX($D$3:$D$14,K$2))))))</f>
        <v>762.367664274679</v>
      </c>
      <c r="L11" s="18" t="n">
        <f aca="false">IF($F11=L$2,0,6371*ACOS(SIN(RADIANS(INDEX($C$3:$C$14,$F11)))*SIN(RADIANS(INDEX($C$3:$C$14,L$2)))+COS(RADIANS(INDEX($C$3:$C$14,$F11)))*COS(RADIANS(INDEX($C$3:$C$14,L$2)))*COS((RADIANS(INDEX($D$3:$D$14,$F11)-INDEX($D$3:$D$14,L$2))))))</f>
        <v>759.12863711176</v>
      </c>
      <c r="M11" s="18" t="n">
        <f aca="false">IF($F11=M$2,0,6371*ACOS(SIN(RADIANS(INDEX($C$3:$C$14,$F11)))*SIN(RADIANS(INDEX($C$3:$C$14,M$2)))+COS(RADIANS(INDEX($C$3:$C$14,$F11)))*COS(RADIANS(INDEX($C$3:$C$14,M$2)))*COS((RADIANS(INDEX($D$3:$D$14,$F11)-INDEX($D$3:$D$14,M$2))))))</f>
        <v>775.399406878021</v>
      </c>
      <c r="N11" s="18" t="n">
        <f aca="false">IF($F11=N$2,0,6371*ACOS(SIN(RADIANS(INDEX($C$3:$C$14,$F11)))*SIN(RADIANS(INDEX($C$3:$C$14,N$2)))+COS(RADIANS(INDEX($C$3:$C$14,$F11)))*COS(RADIANS(INDEX($C$3:$C$14,N$2)))*COS((RADIANS(INDEX($D$3:$D$14,$F11)-INDEX($D$3:$D$14,N$2))))))</f>
        <v>344.334963623803</v>
      </c>
      <c r="O11" s="18" t="n">
        <f aca="false">IF($F11=O$2,0,6371*ACOS(SIN(RADIANS(INDEX($C$3:$C$14,$F11)))*SIN(RADIANS(INDEX($C$3:$C$14,O$2)))+COS(RADIANS(INDEX($C$3:$C$14,$F11)))*COS(RADIANS(INDEX($C$3:$C$14,O$2)))*COS((RADIANS(INDEX($D$3:$D$14,$F11)-INDEX($D$3:$D$14,O$2))))))</f>
        <v>0</v>
      </c>
      <c r="P11" s="18" t="n">
        <f aca="false">IF($F11=P$2,0,6371*ACOS(SIN(RADIANS(INDEX($C$3:$C$14,$F11)))*SIN(RADIANS(INDEX($C$3:$C$14,P$2)))+COS(RADIANS(INDEX($C$3:$C$14,$F11)))*COS(RADIANS(INDEX($C$3:$C$14,P$2)))*COS((RADIANS(INDEX($D$3:$D$14,$F11)-INDEX($D$3:$D$14,P$2))))))</f>
        <v>1741.11710804995</v>
      </c>
      <c r="Q11" s="18" t="n">
        <f aca="false">IF($F11=Q$2,0,6371*ACOS(SIN(RADIANS(INDEX($C$3:$C$14,$F11)))*SIN(RADIANS(INDEX($C$3:$C$14,Q$2)))+COS(RADIANS(INDEX($C$3:$C$14,$F11)))*COS(RADIANS(INDEX($C$3:$C$14,Q$2)))*COS((RADIANS(INDEX($D$3:$D$14,$F11)-INDEX($D$3:$D$14,Q$2))))))</f>
        <v>449.067666843494</v>
      </c>
      <c r="R11" s="19"/>
    </row>
    <row r="12" customFormat="false" ht="15" hidden="false" customHeight="false" outlineLevel="0" collapsed="false">
      <c r="A12" s="14" t="n">
        <v>10</v>
      </c>
      <c r="B12" s="14" t="s">
        <v>16</v>
      </c>
      <c r="C12" s="15" t="n">
        <v>47.2333333333333</v>
      </c>
      <c r="D12" s="15" t="n">
        <v>39.7</v>
      </c>
      <c r="F12" s="16" t="n">
        <v>10</v>
      </c>
      <c r="G12" s="17" t="n">
        <f aca="false">IF($F12=G$2,0,6371*ACOS(SIN(RADIANS(INDEX($C$3:$C$14,$F12)))*SIN(RADIANS(INDEX($C$3:$C$14,G$2)))+COS(RADIANS(INDEX($C$3:$C$14,$F12)))*COS(RADIANS(INDEX($C$3:$C$14,G$2)))*COS((RADIANS(INDEX($D$3:$D$14,$F12)-INDEX($D$3:$D$14,G$2))))))</f>
        <v>957.815505865026</v>
      </c>
      <c r="H12" s="18" t="n">
        <f aca="false">IF($F12=H$2,0,6371*ACOS(SIN(RADIANS(INDEX($C$3:$C$14,$F12)))*SIN(RADIANS(INDEX($C$3:$C$14,H$2)))+COS(RADIANS(INDEX($C$3:$C$14,$F12)))*COS(RADIANS(INDEX($C$3:$C$14,H$2)))*COS((RADIANS(INDEX($D$3:$D$14,$F12)-INDEX($D$3:$D$14,H$2))))))</f>
        <v>1538.5343763276</v>
      </c>
      <c r="I12" s="18" t="n">
        <f aca="false">IF($F12=I$2,0,6371*ACOS(SIN(RADIANS(INDEX($C$3:$C$14,$F12)))*SIN(RADIANS(INDEX($C$3:$C$14,I$2)))+COS(RADIANS(INDEX($C$3:$C$14,$F12)))*COS(RADIANS(INDEX($C$3:$C$14,I$2)))*COS((RADIANS(INDEX($D$3:$D$14,$F12)-INDEX($D$3:$D$14,I$2))))))</f>
        <v>3083.86990050914</v>
      </c>
      <c r="J12" s="18" t="n">
        <f aca="false">IF($F12=J$2,0,6371*ACOS(SIN(RADIANS(INDEX($C$3:$C$14,$F12)))*SIN(RADIANS(INDEX($C$3:$C$14,J$2)))+COS(RADIANS(INDEX($C$3:$C$14,$F12)))*COS(RADIANS(INDEX($C$3:$C$14,J$2)))*COS((RADIANS(INDEX($D$3:$D$14,$F12)-INDEX($D$3:$D$14,J$2))))))</f>
        <v>1773.20534152881</v>
      </c>
      <c r="K12" s="18" t="n">
        <f aca="false">IF($F12=K$2,0,6371*ACOS(SIN(RADIANS(INDEX($C$3:$C$14,$F12)))*SIN(RADIANS(INDEX($C$3:$C$14,K$2)))+COS(RADIANS(INDEX($C$3:$C$14,$F12)))*COS(RADIANS(INDEX($C$3:$C$14,K$2)))*COS((RADIANS(INDEX($D$3:$D$14,$F12)-INDEX($D$3:$D$14,K$2))))))</f>
        <v>997.863432160491</v>
      </c>
      <c r="L12" s="18" t="n">
        <f aca="false">IF($F12=L$2,0,6371*ACOS(SIN(RADIANS(INDEX($C$3:$C$14,$F12)))*SIN(RADIANS(INDEX($C$3:$C$14,L$2)))+COS(RADIANS(INDEX($C$3:$C$14,$F12)))*COS(RADIANS(INDEX($C$3:$C$14,L$2)))*COS((RADIANS(INDEX($D$3:$D$14,$F12)-INDEX($D$3:$D$14,L$2))))))</f>
        <v>2474.49657118046</v>
      </c>
      <c r="M12" s="18" t="n">
        <f aca="false">IF($F12=M$2,0,6371*ACOS(SIN(RADIANS(INDEX($C$3:$C$14,$F12)))*SIN(RADIANS(INDEX($C$3:$C$14,M$2)))+COS(RADIANS(INDEX($C$3:$C$14,$F12)))*COS(RADIANS(INDEX($C$3:$C$14,M$2)))*COS((RADIANS(INDEX($D$3:$D$14,$F12)-INDEX($D$3:$D$14,M$2))))))</f>
        <v>1152.3574973748</v>
      </c>
      <c r="N12" s="18" t="n">
        <f aca="false">IF($F12=N$2,0,6371*ACOS(SIN(RADIANS(INDEX($C$3:$C$14,$F12)))*SIN(RADIANS(INDEX($C$3:$C$14,N$2)))+COS(RADIANS(INDEX($C$3:$C$14,$F12)))*COS(RADIANS(INDEX($C$3:$C$14,N$2)))*COS((RADIANS(INDEX($D$3:$D$14,$F12)-INDEX($D$3:$D$14,N$2))))))</f>
        <v>1416.06947617135</v>
      </c>
      <c r="O12" s="18" t="n">
        <f aca="false">IF($F12=O$2,0,6371*ACOS(SIN(RADIANS(INDEX($C$3:$C$14,$F12)))*SIN(RADIANS(INDEX($C$3:$C$14,O$2)))+COS(RADIANS(INDEX($C$3:$C$14,$F12)))*COS(RADIANS(INDEX($C$3:$C$14,O$2)))*COS((RADIANS(INDEX($D$3:$D$14,$F12)-INDEX($D$3:$D$14,O$2))))))</f>
        <v>1741.11710804995</v>
      </c>
      <c r="P12" s="18" t="n">
        <f aca="false">IF($F12=P$2,0,6371*ACOS(SIN(RADIANS(INDEX($C$3:$C$14,$F12)))*SIN(RADIANS(INDEX($C$3:$C$14,P$2)))+COS(RADIANS(INDEX($C$3:$C$14,$F12)))*COS(RADIANS(INDEX($C$3:$C$14,P$2)))*COS((RADIANS(INDEX($D$3:$D$14,$F12)-INDEX($D$3:$D$14,P$2))))))</f>
        <v>0</v>
      </c>
      <c r="Q12" s="18" t="n">
        <f aca="false">IF($F12=Q$2,0,6371*ACOS(SIN(RADIANS(INDEX($C$3:$C$14,$F12)))*SIN(RADIANS(INDEX($C$3:$C$14,Q$2)))+COS(RADIANS(INDEX($C$3:$C$14,$F12)))*COS(RADIANS(INDEX($C$3:$C$14,Q$2)))*COS((RADIANS(INDEX($D$3:$D$14,$F12)-INDEX($D$3:$D$14,Q$2))))))</f>
        <v>1628.24580253178</v>
      </c>
      <c r="R12" s="19"/>
    </row>
    <row r="13" customFormat="false" ht="15" hidden="false" customHeight="false" outlineLevel="0" collapsed="false">
      <c r="A13" s="14" t="n">
        <v>11</v>
      </c>
      <c r="B13" s="14" t="s">
        <v>17</v>
      </c>
      <c r="C13" s="15" t="n">
        <v>58</v>
      </c>
      <c r="D13" s="15" t="n">
        <v>56.2333333333333</v>
      </c>
      <c r="F13" s="16" t="n">
        <v>11</v>
      </c>
      <c r="G13" s="17" t="n">
        <f aca="false">IF($F13=G$2,0,6371*ACOS(SIN(RADIANS(INDEX($C$3:$C$14,$F13)))*SIN(RADIANS(INDEX($C$3:$C$14,G$2)))+COS(RADIANS(INDEX($C$3:$C$14,$F13)))*COS(RADIANS(INDEX($C$3:$C$14,G$2)))*COS((RADIANS(INDEX($D$3:$D$14,$F13)-INDEX($D$3:$D$14,G$2))))))</f>
        <v>1154.58097846256</v>
      </c>
      <c r="H13" s="18" t="n">
        <f aca="false">IF($F13=H$2,0,6371*ACOS(SIN(RADIANS(INDEX($C$3:$C$14,$F13)))*SIN(RADIANS(INDEX($C$3:$C$14,H$2)))+COS(RADIANS(INDEX($C$3:$C$14,$F13)))*COS(RADIANS(INDEX($C$3:$C$14,H$2)))*COS((RADIANS(INDEX($D$3:$D$14,$F13)-INDEX($D$3:$D$14,H$2))))))</f>
        <v>1491.26548751903</v>
      </c>
      <c r="I13" s="18" t="n">
        <f aca="false">IF($F13=I$2,0,6371*ACOS(SIN(RADIANS(INDEX($C$3:$C$14,$F13)))*SIN(RADIANS(INDEX($C$3:$C$14,I$2)))+COS(RADIANS(INDEX($C$3:$C$14,$F13)))*COS(RADIANS(INDEX($C$3:$C$14,I$2)))*COS((RADIANS(INDEX($D$3:$D$14,$F13)-INDEX($D$3:$D$14,I$2))))))</f>
        <v>1659.96250264845</v>
      </c>
      <c r="J13" s="18" t="n">
        <f aca="false">IF($F13=J$2,0,6371*ACOS(SIN(RADIANS(INDEX($C$3:$C$14,$F13)))*SIN(RADIANS(INDEX($C$3:$C$14,J$2)))+COS(RADIANS(INDEX($C$3:$C$14,$F13)))*COS(RADIANS(INDEX($C$3:$C$14,J$2)))*COS((RADIANS(INDEX($D$3:$D$14,$F13)-INDEX($D$3:$D$14,J$2))))))</f>
        <v>290.94805105058</v>
      </c>
      <c r="K13" s="18" t="n">
        <f aca="false">IF($F13=K$2,0,6371*ACOS(SIN(RADIANS(INDEX($C$3:$C$14,$F13)))*SIN(RADIANS(INDEX($C$3:$C$14,K$2)))+COS(RADIANS(INDEX($C$3:$C$14,$F13)))*COS(RADIANS(INDEX($C$3:$C$14,K$2)))*COS((RADIANS(INDEX($D$3:$D$14,$F13)-INDEX($D$3:$D$14,K$2))))))</f>
        <v>652.184902281168</v>
      </c>
      <c r="L13" s="18" t="n">
        <f aca="false">IF($F13=L$2,0,6371*ACOS(SIN(RADIANS(INDEX($C$3:$C$14,$F13)))*SIN(RADIANS(INDEX($C$3:$C$14,L$2)))+COS(RADIANS(INDEX($C$3:$C$14,$F13)))*COS(RADIANS(INDEX($C$3:$C$14,L$2)))*COS((RADIANS(INDEX($D$3:$D$14,$F13)-INDEX($D$3:$D$14,L$2))))))</f>
        <v>1100.43628119955</v>
      </c>
      <c r="M13" s="18" t="n">
        <f aca="false">IF($F13=M$2,0,6371*ACOS(SIN(RADIANS(INDEX($C$3:$C$14,$F13)))*SIN(RADIANS(INDEX($C$3:$C$14,M$2)))+COS(RADIANS(INDEX($C$3:$C$14,$F13)))*COS(RADIANS(INDEX($C$3:$C$14,M$2)))*COS((RADIANS(INDEX($D$3:$D$14,$F13)-INDEX($D$3:$D$14,M$2))))))</f>
        <v>494.596881297721</v>
      </c>
      <c r="N13" s="18" t="n">
        <f aca="false">IF($F13=N$2,0,6371*ACOS(SIN(RADIANS(INDEX($C$3:$C$14,$F13)))*SIN(RADIANS(INDEX($C$3:$C$14,N$2)))+COS(RADIANS(INDEX($C$3:$C$14,$F13)))*COS(RADIANS(INDEX($C$3:$C$14,N$2)))*COS((RADIANS(INDEX($D$3:$D$14,$F13)-INDEX($D$3:$D$14,N$2))))))</f>
        <v>354.118693759107</v>
      </c>
      <c r="O13" s="18" t="n">
        <f aca="false">IF($F13=O$2,0,6371*ACOS(SIN(RADIANS(INDEX($C$3:$C$14,$F13)))*SIN(RADIANS(INDEX($C$3:$C$14,O$2)))+COS(RADIANS(INDEX($C$3:$C$14,$F13)))*COS(RADIANS(INDEX($C$3:$C$14,O$2)))*COS((RADIANS(INDEX($D$3:$D$14,$F13)-INDEX($D$3:$D$14,O$2))))))</f>
        <v>449.067666843494</v>
      </c>
      <c r="P13" s="18" t="n">
        <f aca="false">IF($F13=P$2,0,6371*ACOS(SIN(RADIANS(INDEX($C$3:$C$14,$F13)))*SIN(RADIANS(INDEX($C$3:$C$14,P$2)))+COS(RADIANS(INDEX($C$3:$C$14,$F13)))*COS(RADIANS(INDEX($C$3:$C$14,P$2)))*COS((RADIANS(INDEX($D$3:$D$14,$F13)-INDEX($D$3:$D$14,P$2))))))</f>
        <v>1628.24580253178</v>
      </c>
      <c r="Q13" s="18" t="n">
        <f aca="false">IF($F13=Q$2,0,6371*ACOS(SIN(RADIANS(INDEX($C$3:$C$14,$F13)))*SIN(RADIANS(INDEX($C$3:$C$14,Q$2)))+COS(RADIANS(INDEX($C$3:$C$14,$F13)))*COS(RADIANS(INDEX($C$3:$C$14,Q$2)))*COS((RADIANS(INDEX($D$3:$D$14,$F13)-INDEX($D$3:$D$14,Q$2))))))</f>
        <v>0</v>
      </c>
      <c r="R13" s="19"/>
    </row>
    <row r="14" customFormat="false" ht="15" hidden="false" customHeight="false" outlineLevel="0" collapsed="false">
      <c r="A14" s="20"/>
      <c r="B14" s="20"/>
      <c r="C14" s="21"/>
      <c r="D14" s="21"/>
      <c r="F14" s="22"/>
      <c r="G14" s="23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/>
    </row>
    <row r="16" customFormat="false" ht="15" hidden="false" customHeight="false" outlineLevel="0" collapsed="false">
      <c r="B16" s="0" t="s">
        <v>19</v>
      </c>
    </row>
    <row r="17" customFormat="false" ht="15" hidden="false" customHeight="false" outlineLevel="0" collapsed="false">
      <c r="A17" s="0" t="n">
        <v>5</v>
      </c>
    </row>
    <row r="19" customFormat="false" ht="15" hidden="false" customHeight="false" outlineLevel="0" collapsed="false">
      <c r="A19" s="1" t="s">
        <v>20</v>
      </c>
      <c r="B19" s="1"/>
      <c r="C19" s="1"/>
    </row>
    <row r="20" customFormat="false" ht="15" hidden="false" customHeight="false" outlineLevel="0" collapsed="false">
      <c r="A20" s="4" t="s">
        <v>3</v>
      </c>
      <c r="B20" s="26" t="s">
        <v>4</v>
      </c>
      <c r="C20" s="26" t="s">
        <v>21</v>
      </c>
    </row>
    <row r="21" customFormat="false" ht="15" hidden="false" customHeight="false" outlineLevel="0" collapsed="false">
      <c r="A21" s="27" t="n">
        <v>5</v>
      </c>
      <c r="B21" s="28" t="str">
        <f aca="false">IF($A21&lt;&gt;"",INDEX(B$3:B$14,$A21),"")</f>
        <v>Самара</v>
      </c>
      <c r="C21" s="29" t="n">
        <f aca="false">IF(AND(A21&gt;0,A22&gt;0),INDEX($G$3:$R$14,A21,A22),0)</f>
        <v>423.519744164089</v>
      </c>
    </row>
    <row r="22" customFormat="false" ht="15" hidden="false" customHeight="false" outlineLevel="0" collapsed="false">
      <c r="A22" s="30" t="n">
        <v>8</v>
      </c>
      <c r="B22" s="31" t="str">
        <f aca="false">IF($A22&lt;&gt;"",INDEX(B$3:B$14,$A22),"")</f>
        <v>Уфа</v>
      </c>
      <c r="C22" s="32" t="n">
        <f aca="false">IF(AND(A22&gt;0,A23&gt;0),INDEX($G$3:$R$14,A22,A23),0)</f>
        <v>344.334963623803</v>
      </c>
    </row>
    <row r="23" customFormat="false" ht="15" hidden="false" customHeight="false" outlineLevel="0" collapsed="false">
      <c r="A23" s="14" t="n">
        <v>9</v>
      </c>
      <c r="B23" s="33" t="str">
        <f aca="false">IF($A23&lt;&gt;"",INDEX(B$3:B$14,$A23),"")</f>
        <v>Челябинск</v>
      </c>
      <c r="C23" s="34" t="n">
        <f aca="false">IF(AND(A23&gt;0,A24&gt;0),INDEX($G$3:$R$14,A23,A24),0)</f>
        <v>759.12863711176</v>
      </c>
    </row>
    <row r="24" customFormat="false" ht="15" hidden="false" customHeight="false" outlineLevel="0" collapsed="false">
      <c r="A24" s="14" t="n">
        <v>6</v>
      </c>
      <c r="B24" s="33" t="str">
        <f aca="false">IF($A24&lt;&gt;"",INDEX(B$3:B$14,$A24),"")</f>
        <v>Омск</v>
      </c>
      <c r="C24" s="34" t="n">
        <f aca="false">IF(AND(A24&gt;0,A25&gt;0),INDEX($G$3:$R$14,A24,A25),0)</f>
        <v>609.685714797928</v>
      </c>
    </row>
    <row r="25" customFormat="false" ht="15" hidden="false" customHeight="false" outlineLevel="0" collapsed="false">
      <c r="A25" s="14" t="n">
        <v>3</v>
      </c>
      <c r="B25" s="33" t="str">
        <f aca="false">IF($A25&lt;&gt;"",INDEX(B$3:B$14,$A25),"")</f>
        <v>Новосибирск</v>
      </c>
      <c r="C25" s="34" t="n">
        <f aca="false">IF(AND(A25&gt;0,A26&gt;0),INDEX($G$3:$R$14,A25,A26),0)</f>
        <v>1399.48284684147</v>
      </c>
    </row>
    <row r="26" customFormat="false" ht="15" hidden="false" customHeight="false" outlineLevel="0" collapsed="false">
      <c r="A26" s="14" t="n">
        <v>4</v>
      </c>
      <c r="B26" s="33" t="str">
        <f aca="false">IF($A26&lt;&gt;"",INDEX(B$3:B$14,$A26),"")</f>
        <v>Екатеринбург</v>
      </c>
      <c r="C26" s="34" t="n">
        <f aca="false">IF(AND(A26&gt;0,A27&gt;0),INDEX($G$3:$R$14,A26,A27),0)</f>
        <v>290.94805105058</v>
      </c>
    </row>
    <row r="27" customFormat="false" ht="15" hidden="false" customHeight="false" outlineLevel="0" collapsed="false">
      <c r="A27" s="14" t="n">
        <v>11</v>
      </c>
      <c r="B27" s="33" t="str">
        <f aca="false">IF($A27&lt;&gt;"",INDEX(B$3:B$14,$A27),"")</f>
        <v>Пермь</v>
      </c>
      <c r="C27" s="34" t="n">
        <f aca="false">IF(AND(A27&gt;0,A28&gt;0),INDEX($G$3:$R$14,A27,A28),0)</f>
        <v>494.596881297721</v>
      </c>
    </row>
    <row r="28" customFormat="false" ht="15" hidden="false" customHeight="false" outlineLevel="0" collapsed="false">
      <c r="A28" s="14" t="n">
        <v>7</v>
      </c>
      <c r="B28" s="33" t="str">
        <f aca="false">IF($A28&lt;&gt;"",INDEX(B$3:B$14,$A28),"")</f>
        <v>Казань</v>
      </c>
      <c r="C28" s="34" t="n">
        <f aca="false">IF(AND(A28&gt;0,A29&gt;0),INDEX($G$3:$R$14,A28,A29),0)</f>
        <v>1201.55077728417</v>
      </c>
    </row>
    <row r="29" customFormat="false" ht="15" hidden="false" customHeight="false" outlineLevel="0" collapsed="false">
      <c r="A29" s="14" t="n">
        <v>2</v>
      </c>
      <c r="B29" s="33" t="str">
        <f aca="false">IF($A29&lt;&gt;"",INDEX(B$3:B$14,$A29),"")</f>
        <v>Санкт-Петербург</v>
      </c>
      <c r="C29" s="34" t="n">
        <f aca="false">IF(AND(A29&gt;0,A30&gt;0),INDEX($G$3:$R$14,A29,A30),0)</f>
        <v>634.154166209751</v>
      </c>
    </row>
    <row r="30" customFormat="false" ht="15" hidden="false" customHeight="false" outlineLevel="0" collapsed="false">
      <c r="A30" s="14" t="n">
        <v>1</v>
      </c>
      <c r="B30" s="33" t="str">
        <f aca="false">IF($A30&lt;&gt;"",INDEX(B$3:B$14,$A30),"")</f>
        <v>Москва</v>
      </c>
      <c r="C30" s="34" t="n">
        <f aca="false">IF(AND(A30&gt;0,A31&gt;0),INDEX($G$3:$R$14,A30,A31),0)</f>
        <v>957.815505865026</v>
      </c>
    </row>
    <row r="31" customFormat="false" ht="15" hidden="false" customHeight="false" outlineLevel="0" collapsed="false">
      <c r="A31" s="14" t="n">
        <v>10</v>
      </c>
      <c r="B31" s="33" t="str">
        <f aca="false">IF($A31&lt;&gt;"",INDEX(B$3:B$14,$A31),"")</f>
        <v>Ростов-на-Дону</v>
      </c>
      <c r="C31" s="34" t="n">
        <f aca="false">IF(AND(A31&gt;0,A32&gt;0),INDEX($G$3:$R$14,A31,A32),0)</f>
        <v>997.863432160491</v>
      </c>
    </row>
    <row r="32" customFormat="false" ht="15" hidden="false" customHeight="false" outlineLevel="0" collapsed="false">
      <c r="A32" s="14" t="n">
        <v>5</v>
      </c>
      <c r="B32" s="33" t="str">
        <f aca="false">IF($A32&lt;&gt;"",INDEX(B$3:B$14,$A32),"")</f>
        <v>Самара</v>
      </c>
      <c r="C32" s="34" t="n">
        <f aca="false">IF(AND(A32&gt;0,A33&gt;0),INDEX($G$3:$R$14,A32,A33),0)</f>
        <v>0</v>
      </c>
    </row>
    <row r="33" customFormat="false" ht="15" hidden="false" customHeight="false" outlineLevel="0" collapsed="false">
      <c r="A33" s="20"/>
      <c r="B33" s="35" t="str">
        <f aca="false">IF($A33&lt;&gt;"",INDEX(B$3:B$14,$A33),"")</f>
        <v/>
      </c>
      <c r="C33" s="36" t="n">
        <f aca="false">SUM(C21:C32)</f>
        <v>8113.08072040679</v>
      </c>
    </row>
  </sheetData>
  <mergeCells count="3">
    <mergeCell ref="A1:B1"/>
    <mergeCell ref="F1:R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4" min="3" style="0" width="8.56"/>
    <col collapsed="false" customWidth="true" hidden="false" outlineLevel="0" max="6" min="6" style="0" width="4.56"/>
    <col collapsed="false" customWidth="true" hidden="false" outlineLevel="0" max="18" min="7" style="0" width="6.99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3" t="n">
        <f aca="false">COUNT(A3:A14)</f>
        <v>10</v>
      </c>
      <c r="F1" s="1" t="s">
        <v>2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G2" s="5" t="n">
        <v>1</v>
      </c>
      <c r="H2" s="6" t="n">
        <v>2</v>
      </c>
      <c r="I2" s="6" t="n">
        <v>3</v>
      </c>
      <c r="J2" s="6" t="n">
        <v>4</v>
      </c>
      <c r="K2" s="6" t="n">
        <v>5</v>
      </c>
      <c r="L2" s="6" t="n">
        <v>6</v>
      </c>
      <c r="M2" s="6" t="n">
        <v>7</v>
      </c>
      <c r="N2" s="6" t="n">
        <v>8</v>
      </c>
      <c r="O2" s="6" t="n">
        <v>9</v>
      </c>
      <c r="P2" s="6" t="n">
        <v>10</v>
      </c>
      <c r="Q2" s="6"/>
      <c r="R2" s="7"/>
    </row>
    <row r="3" customFormat="false" ht="15" hidden="false" customHeight="false" outlineLevel="0" collapsed="false">
      <c r="A3" s="8" t="n">
        <v>1</v>
      </c>
      <c r="B3" s="8" t="s">
        <v>7</v>
      </c>
      <c r="C3" s="9" t="n">
        <v>55.75</v>
      </c>
      <c r="D3" s="9" t="n">
        <v>37.6166666666667</v>
      </c>
      <c r="F3" s="10" t="n">
        <v>1</v>
      </c>
      <c r="G3" s="11" t="n">
        <f aca="false">IF($F3=G$2,0,6371*ACOS(SIN(RADIANS(INDEX($C$3:$C$14,$F3)))*SIN(RADIANS(INDEX($C$3:$C$14,G$2)))+COS(RADIANS(INDEX($C$3:$C$14,$F3)))*COS(RADIANS(INDEX($C$3:$C$14,G$2)))*COS((RADIANS(INDEX($D$3:$D$14,$F3)-INDEX($D$3:$D$14,G$2))))))</f>
        <v>0</v>
      </c>
      <c r="H3" s="12" t="n">
        <f aca="false">IF($F3=H$2,0,6371*ACOS(SIN(RADIANS(INDEX($C$3:$C$14,$F3)))*SIN(RADIANS(INDEX($C$3:$C$14,H$2)))+COS(RADIANS(INDEX($C$3:$C$14,$F3)))*COS(RADIANS(INDEX($C$3:$C$14,H$2)))*COS((RADIANS(INDEX($D$3:$D$14,$F3)-INDEX($D$3:$D$14,H$2))))))</f>
        <v>634.154166209751</v>
      </c>
      <c r="I3" s="12" t="n">
        <f aca="false">IF($F3=I$2,0,6371*ACOS(SIN(RADIANS(INDEX($C$3:$C$14,$F3)))*SIN(RADIANS(INDEX($C$3:$C$14,I$2)))+COS(RADIANS(INDEX($C$3:$C$14,$F3)))*COS(RADIANS(INDEX($C$3:$C$14,I$2)))*COS((RADIANS(INDEX($D$3:$D$14,$F3)-INDEX($D$3:$D$14,I$2))))))</f>
        <v>2812.32283328051</v>
      </c>
      <c r="J3" s="12" t="n">
        <f aca="false">IF($F3=J$2,0,6371*ACOS(SIN(RADIANS(INDEX($C$3:$C$14,$F3)))*SIN(RADIANS(INDEX($C$3:$C$14,J$2)))+COS(RADIANS(INDEX($C$3:$C$14,$F3)))*COS(RADIANS(INDEX($C$3:$C$14,J$2)))*COS((RADIANS(INDEX($D$3:$D$14,$F3)-INDEX($D$3:$D$14,J$2))))))</f>
        <v>1416.49585522121</v>
      </c>
      <c r="K3" s="12" t="n">
        <f aca="false">IF($F3=K$2,0,6371*ACOS(SIN(RADIANS(INDEX($C$3:$C$14,$F3)))*SIN(RADIANS(INDEX($C$3:$C$14,K$2)))+COS(RADIANS(INDEX($C$3:$C$14,$F3)))*COS(RADIANS(INDEX($C$3:$C$14,K$2)))*COS((RADIANS(INDEX($D$3:$D$14,$F3)-INDEX($D$3:$D$14,K$2))))))</f>
        <v>856.041836449802</v>
      </c>
      <c r="L3" s="12" t="n">
        <f aca="false">IF($F3=L$2,0,6371*ACOS(SIN(RADIANS(INDEX($C$3:$C$14,$F3)))*SIN(RADIANS(INDEX($C$3:$C$14,L$2)))+COS(RADIANS(INDEX($C$3:$C$14,$F3)))*COS(RADIANS(INDEX($C$3:$C$14,L$2)))*COS((RADIANS(INDEX($D$3:$D$14,$F3)-INDEX($D$3:$D$14,L$2))))))</f>
        <v>2235.66963875099</v>
      </c>
      <c r="M3" s="12" t="n">
        <f aca="false">IF($F3=M$2,0,6371*ACOS(SIN(RADIANS(INDEX($C$3:$C$14,$F3)))*SIN(RADIANS(INDEX($C$3:$C$14,M$2)))+COS(RADIANS(INDEX($C$3:$C$14,$F3)))*COS(RADIANS(INDEX($C$3:$C$14,M$2)))*COS((RADIANS(INDEX($D$3:$D$14,$F3)-INDEX($D$3:$D$14,M$2))))))</f>
        <v>721.674802994251</v>
      </c>
      <c r="N3" s="12" t="n">
        <f aca="false">IF($F3=N$2,0,6371*ACOS(SIN(RADIANS(INDEX($C$3:$C$14,$F3)))*SIN(RADIANS(INDEX($C$3:$C$14,N$2)))+COS(RADIANS(INDEX($C$3:$C$14,$F3)))*COS(RADIANS(INDEX($C$3:$C$14,N$2)))*COS((RADIANS(INDEX($D$3:$D$14,$F3)-INDEX($D$3:$D$14,N$2))))))</f>
        <v>1169.49507888049</v>
      </c>
      <c r="O3" s="12" t="n">
        <f aca="false">IF($F3=O$2,0,6371*ACOS(SIN(RADIANS(INDEX($C$3:$C$14,$F3)))*SIN(RADIANS(INDEX($C$3:$C$14,O$2)))+COS(RADIANS(INDEX($C$3:$C$14,$F3)))*COS(RADIANS(INDEX($C$3:$C$14,O$2)))*COS((RADIANS(INDEX($D$3:$D$14,$F3)-INDEX($D$3:$D$14,O$2))))))</f>
        <v>1495.98641250775</v>
      </c>
      <c r="P3" s="12" t="n">
        <f aca="false">IF($F3=P$2,0,6371*ACOS(SIN(RADIANS(INDEX($C$3:$C$14,$F3)))*SIN(RADIANS(INDEX($C$3:$C$14,P$2)))+COS(RADIANS(INDEX($C$3:$C$14,$F3)))*COS(RADIANS(INDEX($C$3:$C$14,P$2)))*COS((RADIANS(INDEX($D$3:$D$14,$F3)-INDEX($D$3:$D$14,P$2))))))</f>
        <v>957.815505865026</v>
      </c>
      <c r="Q3" s="12"/>
      <c r="R3" s="13"/>
    </row>
    <row r="4" customFormat="false" ht="15" hidden="false" customHeight="false" outlineLevel="0" collapsed="false">
      <c r="A4" s="14" t="n">
        <v>2</v>
      </c>
      <c r="B4" s="14" t="s">
        <v>8</v>
      </c>
      <c r="C4" s="15" t="n">
        <v>59.9333333333333</v>
      </c>
      <c r="D4" s="15" t="n">
        <v>30.3166666666667</v>
      </c>
      <c r="F4" s="16" t="n">
        <v>2</v>
      </c>
      <c r="G4" s="17" t="n">
        <f aca="false">IF($F4=G$2,0,6371*ACOS(SIN(RADIANS(INDEX($C$3:$C$14,$F4)))*SIN(RADIANS(INDEX($C$3:$C$14,G$2)))+COS(RADIANS(INDEX($C$3:$C$14,$F4)))*COS(RADIANS(INDEX($C$3:$C$14,G$2)))*COS((RADIANS(INDEX($D$3:$D$14,$F4)-INDEX($D$3:$D$14,G$2))))))</f>
        <v>634.154166209751</v>
      </c>
      <c r="H4" s="18" t="n">
        <f aca="false">IF($F4=H$2,0,6371*ACOS(SIN(RADIANS(INDEX($C$3:$C$14,$F4)))*SIN(RADIANS(INDEX($C$3:$C$14,H$2)))+COS(RADIANS(INDEX($C$3:$C$14,$F4)))*COS(RADIANS(INDEX($C$3:$C$14,H$2)))*COS((RADIANS(INDEX($D$3:$D$14,$F4)-INDEX($D$3:$D$14,H$2))))))</f>
        <v>0</v>
      </c>
      <c r="I4" s="18" t="n">
        <f aca="false">IF($F4=I$2,0,6371*ACOS(SIN(RADIANS(INDEX($C$3:$C$14,$F4)))*SIN(RADIANS(INDEX($C$3:$C$14,I$2)))+COS(RADIANS(INDEX($C$3:$C$14,$F4)))*COS(RADIANS(INDEX($C$3:$C$14,I$2)))*COS((RADIANS(INDEX($D$3:$D$14,$F4)-INDEX($D$3:$D$14,I$2))))))</f>
        <v>3106.30587246467</v>
      </c>
      <c r="J4" s="18" t="n">
        <f aca="false">IF($F4=J$2,0,6371*ACOS(SIN(RADIANS(INDEX($C$3:$C$14,$F4)))*SIN(RADIANS(INDEX($C$3:$C$14,J$2)))+COS(RADIANS(INDEX($C$3:$C$14,$F4)))*COS(RADIANS(INDEX($C$3:$C$14,J$2)))*COS((RADIANS(INDEX($D$3:$D$14,$F4)-INDEX($D$3:$D$14,J$2))))))</f>
        <v>1781.29676220511</v>
      </c>
      <c r="K4" s="18" t="n">
        <f aca="false">IF($F4=K$2,0,6371*ACOS(SIN(RADIANS(INDEX($C$3:$C$14,$F4)))*SIN(RADIANS(INDEX($C$3:$C$14,K$2)))+COS(RADIANS(INDEX($C$3:$C$14,$F4)))*COS(RADIANS(INDEX($C$3:$C$14,K$2)))*COS((RADIANS(INDEX($D$3:$D$14,$F4)-INDEX($D$3:$D$14,K$2))))))</f>
        <v>1417.42363847066</v>
      </c>
      <c r="L4" s="18" t="n">
        <f aca="false">IF($F4=L$2,0,6371*ACOS(SIN(RADIANS(INDEX($C$3:$C$14,$F4)))*SIN(RADIANS(INDEX($C$3:$C$14,L$2)))+COS(RADIANS(INDEX($C$3:$C$14,$F4)))*COS(RADIANS(INDEX($C$3:$C$14,L$2)))*COS((RADIANS(INDEX($D$3:$D$14,$F4)-INDEX($D$3:$D$14,L$2))))))</f>
        <v>2584.05341395506</v>
      </c>
      <c r="M4" s="18" t="n">
        <f aca="false">IF($F4=M$2,0,6371*ACOS(SIN(RADIANS(INDEX($C$3:$C$14,$F4)))*SIN(RADIANS(INDEX($C$3:$C$14,M$2)))+COS(RADIANS(INDEX($C$3:$C$14,$F4)))*COS(RADIANS(INDEX($C$3:$C$14,M$2)))*COS((RADIANS(INDEX($D$3:$D$14,$F4)-INDEX($D$3:$D$14,M$2))))))</f>
        <v>1201.55077728417</v>
      </c>
      <c r="N4" s="18" t="n">
        <f aca="false">IF($F4=N$2,0,6371*ACOS(SIN(RADIANS(INDEX($C$3:$C$14,$F4)))*SIN(RADIANS(INDEX($C$3:$C$14,N$2)))+COS(RADIANS(INDEX($C$3:$C$14,$F4)))*COS(RADIANS(INDEX($C$3:$C$14,N$2)))*COS((RADIANS(INDEX($D$3:$D$14,$F4)-INDEX($D$3:$D$14,N$2))))))</f>
        <v>1632.5253458966</v>
      </c>
      <c r="O4" s="18" t="n">
        <f aca="false">IF($F4=O$2,0,6371*ACOS(SIN(RADIANS(INDEX($C$3:$C$14,$F4)))*SIN(RADIANS(INDEX($C$3:$C$14,O$2)))+COS(RADIANS(INDEX($C$3:$C$14,$F4)))*COS(RADIANS(INDEX($C$3:$C$14,O$2)))*COS((RADIANS(INDEX($D$3:$D$14,$F4)-INDEX($D$3:$D$14,O$2))))))</f>
        <v>1911.55304433898</v>
      </c>
      <c r="P4" s="18" t="n">
        <f aca="false">IF($F4=P$2,0,6371*ACOS(SIN(RADIANS(INDEX($C$3:$C$14,$F4)))*SIN(RADIANS(INDEX($C$3:$C$14,P$2)))+COS(RADIANS(INDEX($C$3:$C$14,$F4)))*COS(RADIANS(INDEX($C$3:$C$14,P$2)))*COS((RADIANS(INDEX($D$3:$D$14,$F4)-INDEX($D$3:$D$14,P$2))))))</f>
        <v>1538.5343763276</v>
      </c>
      <c r="Q4" s="18"/>
      <c r="R4" s="19"/>
    </row>
    <row r="5" customFormat="false" ht="15" hidden="false" customHeight="false" outlineLevel="0" collapsed="false">
      <c r="A5" s="14" t="n">
        <v>3</v>
      </c>
      <c r="B5" s="14" t="s">
        <v>9</v>
      </c>
      <c r="C5" s="15" t="n">
        <v>55.0166666666667</v>
      </c>
      <c r="D5" s="15" t="n">
        <v>82.9333333333333</v>
      </c>
      <c r="F5" s="16" t="n">
        <v>3</v>
      </c>
      <c r="G5" s="17" t="n">
        <f aca="false">IF($F5=G$2,0,6371*ACOS(SIN(RADIANS(INDEX($C$3:$C$14,$F5)))*SIN(RADIANS(INDEX($C$3:$C$14,G$2)))+COS(RADIANS(INDEX($C$3:$C$14,$F5)))*COS(RADIANS(INDEX($C$3:$C$14,G$2)))*COS((RADIANS(INDEX($D$3:$D$14,$F5)-INDEX($D$3:$D$14,G$2))))))</f>
        <v>2812.32283328051</v>
      </c>
      <c r="H5" s="18" t="n">
        <f aca="false">IF($F5=H$2,0,6371*ACOS(SIN(RADIANS(INDEX($C$3:$C$14,$F5)))*SIN(RADIANS(INDEX($C$3:$C$14,H$2)))+COS(RADIANS(INDEX($C$3:$C$14,$F5)))*COS(RADIANS(INDEX($C$3:$C$14,H$2)))*COS((RADIANS(INDEX($D$3:$D$14,$F5)-INDEX($D$3:$D$14,H$2))))))</f>
        <v>3106.30587246467</v>
      </c>
      <c r="I5" s="18" t="n">
        <f aca="false">IF($F5=I$2,0,6371*ACOS(SIN(RADIANS(INDEX($C$3:$C$14,$F5)))*SIN(RADIANS(INDEX($C$3:$C$14,I$2)))+COS(RADIANS(INDEX($C$3:$C$14,$F5)))*COS(RADIANS(INDEX($C$3:$C$14,I$2)))*COS((RADIANS(INDEX($D$3:$D$14,$F5)-INDEX($D$3:$D$14,I$2))))))</f>
        <v>0</v>
      </c>
      <c r="J5" s="18" t="n">
        <f aca="false">IF($F5=J$2,0,6371*ACOS(SIN(RADIANS(INDEX($C$3:$C$14,$F5)))*SIN(RADIANS(INDEX($C$3:$C$14,J$2)))+COS(RADIANS(INDEX($C$3:$C$14,$F5)))*COS(RADIANS(INDEX($C$3:$C$14,J$2)))*COS((RADIANS(INDEX($D$3:$D$14,$F5)-INDEX($D$3:$D$14,J$2))))))</f>
        <v>1399.48284684147</v>
      </c>
      <c r="K5" s="18" t="n">
        <f aca="false">IF($F5=K$2,0,6371*ACOS(SIN(RADIANS(INDEX($C$3:$C$14,$F5)))*SIN(RADIANS(INDEX($C$3:$C$14,K$2)))+COS(RADIANS(INDEX($C$3:$C$14,$F5)))*COS(RADIANS(INDEX($C$3:$C$14,K$2)))*COS((RADIANS(INDEX($D$3:$D$14,$F5)-INDEX($D$3:$D$14,K$2))))))</f>
        <v>2124.57950650163</v>
      </c>
      <c r="L5" s="18" t="n">
        <f aca="false">IF($F5=L$2,0,6371*ACOS(SIN(RADIANS(INDEX($C$3:$C$14,$F5)))*SIN(RADIANS(INDEX($C$3:$C$14,L$2)))+COS(RADIANS(INDEX($C$3:$C$14,$F5)))*COS(RADIANS(INDEX($C$3:$C$14,L$2)))*COS((RADIANS(INDEX($D$3:$D$14,$F5)-INDEX($D$3:$D$14,L$2))))))</f>
        <v>609.685714797928</v>
      </c>
      <c r="M5" s="18" t="n">
        <f aca="false">IF($F5=M$2,0,6371*ACOS(SIN(RADIANS(INDEX($C$3:$C$14,$F5)))*SIN(RADIANS(INDEX($C$3:$C$14,M$2)))+COS(RADIANS(INDEX($C$3:$C$14,$F5)))*COS(RADIANS(INDEX($C$3:$C$14,M$2)))*COS((RADIANS(INDEX($D$3:$D$14,$F5)-INDEX($D$3:$D$14,M$2))))))</f>
        <v>2112.59999559373</v>
      </c>
      <c r="N5" s="18" t="n">
        <f aca="false">IF($F5=N$2,0,6371*ACOS(SIN(RADIANS(INDEX($C$3:$C$14,$F5)))*SIN(RADIANS(INDEX($C$3:$C$14,N$2)))+COS(RADIANS(INDEX($C$3:$C$14,$F5)))*COS(RADIANS(INDEX($C$3:$C$14,N$2)))*COS((RADIANS(INDEX($D$3:$D$14,$F5)-INDEX($D$3:$D$14,N$2))))))</f>
        <v>1706.62841612391</v>
      </c>
      <c r="O5" s="18" t="n">
        <f aca="false">IF($F5=O$2,0,6371*ACOS(SIN(RADIANS(INDEX($C$3:$C$14,$F5)))*SIN(RADIANS(INDEX($C$3:$C$14,O$2)))+COS(RADIANS(INDEX($C$3:$C$14,$F5)))*COS(RADIANS(INDEX($C$3:$C$14,O$2)))*COS((RADIANS(INDEX($D$3:$D$14,$F5)-INDEX($D$3:$D$14,O$2))))))</f>
        <v>1363.05605038192</v>
      </c>
      <c r="P5" s="18" t="n">
        <f aca="false">IF($F5=P$2,0,6371*ACOS(SIN(RADIANS(INDEX($C$3:$C$14,$F5)))*SIN(RADIANS(INDEX($C$3:$C$14,P$2)))+COS(RADIANS(INDEX($C$3:$C$14,$F5)))*COS(RADIANS(INDEX($C$3:$C$14,P$2)))*COS((RADIANS(INDEX($D$3:$D$14,$F5)-INDEX($D$3:$D$14,P$2))))))</f>
        <v>3083.86990050914</v>
      </c>
      <c r="Q5" s="18"/>
      <c r="R5" s="19"/>
    </row>
    <row r="6" customFormat="false" ht="15" hidden="false" customHeight="false" outlineLevel="0" collapsed="false">
      <c r="A6" s="14" t="n">
        <v>4</v>
      </c>
      <c r="B6" s="14" t="s">
        <v>10</v>
      </c>
      <c r="C6" s="15" t="n">
        <v>56.85</v>
      </c>
      <c r="D6" s="15" t="n">
        <v>60.6</v>
      </c>
      <c r="F6" s="16" t="n">
        <v>4</v>
      </c>
      <c r="G6" s="17" t="n">
        <f aca="false">IF($F6=G$2,0,6371*ACOS(SIN(RADIANS(INDEX($C$3:$C$14,$F6)))*SIN(RADIANS(INDEX($C$3:$C$14,G$2)))+COS(RADIANS(INDEX($C$3:$C$14,$F6)))*COS(RADIANS(INDEX($C$3:$C$14,G$2)))*COS((RADIANS(INDEX($D$3:$D$14,$F6)-INDEX($D$3:$D$14,G$2))))))</f>
        <v>1416.49585522121</v>
      </c>
      <c r="H6" s="18" t="n">
        <f aca="false">IF($F6=H$2,0,6371*ACOS(SIN(RADIANS(INDEX($C$3:$C$14,$F6)))*SIN(RADIANS(INDEX($C$3:$C$14,H$2)))+COS(RADIANS(INDEX($C$3:$C$14,$F6)))*COS(RADIANS(INDEX($C$3:$C$14,H$2)))*COS((RADIANS(INDEX($D$3:$D$14,$F6)-INDEX($D$3:$D$14,H$2))))))</f>
        <v>1781.29676220511</v>
      </c>
      <c r="I6" s="18" t="n">
        <f aca="false">IF($F6=I$2,0,6371*ACOS(SIN(RADIANS(INDEX($C$3:$C$14,$F6)))*SIN(RADIANS(INDEX($C$3:$C$14,I$2)))+COS(RADIANS(INDEX($C$3:$C$14,$F6)))*COS(RADIANS(INDEX($C$3:$C$14,I$2)))*COS((RADIANS(INDEX($D$3:$D$14,$F6)-INDEX($D$3:$D$14,I$2))))))</f>
        <v>1399.48284684147</v>
      </c>
      <c r="J6" s="18" t="n">
        <f aca="false">IF($F6=J$2,0,6371*ACOS(SIN(RADIANS(INDEX($C$3:$C$14,$F6)))*SIN(RADIANS(INDEX($C$3:$C$14,J$2)))+COS(RADIANS(INDEX($C$3:$C$14,$F6)))*COS(RADIANS(INDEX($C$3:$C$14,J$2)))*COS((RADIANS(INDEX($D$3:$D$14,$F6)-INDEX($D$3:$D$14,J$2))))))</f>
        <v>0</v>
      </c>
      <c r="K6" s="18" t="n">
        <f aca="false">IF($F6=K$2,0,6371*ACOS(SIN(RADIANS(INDEX($C$3:$C$14,$F6)))*SIN(RADIANS(INDEX($C$3:$C$14,K$2)))+COS(RADIANS(INDEX($C$3:$C$14,$F6)))*COS(RADIANS(INDEX($C$3:$C$14,K$2)))*COS((RADIANS(INDEX($D$3:$D$14,$F6)-INDEX($D$3:$D$14,K$2))))))</f>
        <v>775.714626758906</v>
      </c>
      <c r="L6" s="18" t="n">
        <f aca="false">IF($F6=L$2,0,6371*ACOS(SIN(RADIANS(INDEX($C$3:$C$14,$F6)))*SIN(RADIANS(INDEX($C$3:$C$14,L$2)))+COS(RADIANS(INDEX($C$3:$C$14,$F6)))*COS(RADIANS(INDEX($C$3:$C$14,L$2)))*COS((RADIANS(INDEX($D$3:$D$14,$F6)-INDEX($D$3:$D$14,L$2))))))</f>
        <v>820.816206378925</v>
      </c>
      <c r="M6" s="18" t="n">
        <f aca="false">IF($F6=M$2,0,6371*ACOS(SIN(RADIANS(INDEX($C$3:$C$14,$F6)))*SIN(RADIANS(INDEX($C$3:$C$14,M$2)))+COS(RADIANS(INDEX($C$3:$C$14,$F6)))*COS(RADIANS(INDEX($C$3:$C$14,M$2)))*COS((RADIANS(INDEX($D$3:$D$14,$F6)-INDEX($D$3:$D$14,M$2))))))</f>
        <v>714.111037588102</v>
      </c>
      <c r="N6" s="18" t="n">
        <f aca="false">IF($F6=N$2,0,6371*ACOS(SIN(RADIANS(INDEX($C$3:$C$14,$F6)))*SIN(RADIANS(INDEX($C$3:$C$14,N$2)))+COS(RADIANS(INDEX($C$3:$C$14,$F6)))*COS(RADIANS(INDEX($C$3:$C$14,N$2)))*COS((RADIANS(INDEX($D$3:$D$14,$F6)-INDEX($D$3:$D$14,N$2))))))</f>
        <v>362.174305573325</v>
      </c>
      <c r="O6" s="18" t="n">
        <f aca="false">IF($F6=O$2,0,6371*ACOS(SIN(RADIANS(INDEX($C$3:$C$14,$F6)))*SIN(RADIANS(INDEX($C$3:$C$14,O$2)))+COS(RADIANS(INDEX($C$3:$C$14,$F6)))*COS(RADIANS(INDEX($C$3:$C$14,O$2)))*COS((RADIANS(INDEX($D$3:$D$14,$F6)-INDEX($D$3:$D$14,O$2))))))</f>
        <v>196.000634605317</v>
      </c>
      <c r="P6" s="18" t="n">
        <f aca="false">IF($F6=P$2,0,6371*ACOS(SIN(RADIANS(INDEX($C$3:$C$14,$F6)))*SIN(RADIANS(INDEX($C$3:$C$14,P$2)))+COS(RADIANS(INDEX($C$3:$C$14,$F6)))*COS(RADIANS(INDEX($C$3:$C$14,P$2)))*COS((RADIANS(INDEX($D$3:$D$14,$F6)-INDEX($D$3:$D$14,P$2))))))</f>
        <v>1773.20534152881</v>
      </c>
      <c r="Q6" s="18"/>
      <c r="R6" s="19"/>
    </row>
    <row r="7" customFormat="false" ht="15" hidden="false" customHeight="false" outlineLevel="0" collapsed="false">
      <c r="A7" s="14" t="n">
        <v>5</v>
      </c>
      <c r="B7" s="14" t="s">
        <v>11</v>
      </c>
      <c r="C7" s="15" t="n">
        <v>53.2333333333333</v>
      </c>
      <c r="D7" s="15" t="n">
        <v>50.1666666666667</v>
      </c>
      <c r="F7" s="16" t="n">
        <v>5</v>
      </c>
      <c r="G7" s="17" t="n">
        <f aca="false">IF($F7=G$2,0,6371*ACOS(SIN(RADIANS(INDEX($C$3:$C$14,$F7)))*SIN(RADIANS(INDEX($C$3:$C$14,G$2)))+COS(RADIANS(INDEX($C$3:$C$14,$F7)))*COS(RADIANS(INDEX($C$3:$C$14,G$2)))*COS((RADIANS(INDEX($D$3:$D$14,$F7)-INDEX($D$3:$D$14,G$2))))))</f>
        <v>856.041836449802</v>
      </c>
      <c r="H7" s="18" t="n">
        <f aca="false">IF($F7=H$2,0,6371*ACOS(SIN(RADIANS(INDEX($C$3:$C$14,$F7)))*SIN(RADIANS(INDEX($C$3:$C$14,H$2)))+COS(RADIANS(INDEX($C$3:$C$14,$F7)))*COS(RADIANS(INDEX($C$3:$C$14,H$2)))*COS((RADIANS(INDEX($D$3:$D$14,$F7)-INDEX($D$3:$D$14,H$2))))))</f>
        <v>1417.42363847066</v>
      </c>
      <c r="I7" s="18" t="n">
        <f aca="false">IF($F7=I$2,0,6371*ACOS(SIN(RADIANS(INDEX($C$3:$C$14,$F7)))*SIN(RADIANS(INDEX($C$3:$C$14,I$2)))+COS(RADIANS(INDEX($C$3:$C$14,$F7)))*COS(RADIANS(INDEX($C$3:$C$14,I$2)))*COS((RADIANS(INDEX($D$3:$D$14,$F7)-INDEX($D$3:$D$14,I$2))))))</f>
        <v>2124.57950650163</v>
      </c>
      <c r="J7" s="18" t="n">
        <f aca="false">IF($F7=J$2,0,6371*ACOS(SIN(RADIANS(INDEX($C$3:$C$14,$F7)))*SIN(RADIANS(INDEX($C$3:$C$14,J$2)))+COS(RADIANS(INDEX($C$3:$C$14,$F7)))*COS(RADIANS(INDEX($C$3:$C$14,J$2)))*COS((RADIANS(INDEX($D$3:$D$14,$F7)-INDEX($D$3:$D$14,J$2))))))</f>
        <v>775.714626758906</v>
      </c>
      <c r="K7" s="18" t="n">
        <f aca="false">IF($F7=K$2,0,6371*ACOS(SIN(RADIANS(INDEX($C$3:$C$14,$F7)))*SIN(RADIANS(INDEX($C$3:$C$14,K$2)))+COS(RADIANS(INDEX($C$3:$C$14,$F7)))*COS(RADIANS(INDEX($C$3:$C$14,K$2)))*COS((RADIANS(INDEX($D$3:$D$14,$F7)-INDEX($D$3:$D$14,K$2))))))</f>
        <v>0</v>
      </c>
      <c r="L7" s="18" t="n">
        <f aca="false">IF($F7=L$2,0,6371*ACOS(SIN(RADIANS(INDEX($C$3:$C$14,$F7)))*SIN(RADIANS(INDEX($C$3:$C$14,L$2)))+COS(RADIANS(INDEX($C$3:$C$14,$F7)))*COS(RADIANS(INDEX($C$3:$C$14,L$2)))*COS((RADIANS(INDEX($D$3:$D$14,$F7)-INDEX($D$3:$D$14,L$2))))))</f>
        <v>1517.69495092498</v>
      </c>
      <c r="M7" s="18" t="n">
        <f aca="false">IF($F7=M$2,0,6371*ACOS(SIN(RADIANS(INDEX($C$3:$C$14,$F7)))*SIN(RADIANS(INDEX($C$3:$C$14,M$2)))+COS(RADIANS(INDEX($C$3:$C$14,$F7)))*COS(RADIANS(INDEX($C$3:$C$14,M$2)))*COS((RADIANS(INDEX($D$3:$D$14,$F7)-INDEX($D$3:$D$14,M$2))))))</f>
        <v>290.7952231565</v>
      </c>
      <c r="N7" s="18" t="n">
        <f aca="false">IF($F7=N$2,0,6371*ACOS(SIN(RADIANS(INDEX($C$3:$C$14,$F7)))*SIN(RADIANS(INDEX($C$3:$C$14,N$2)))+COS(RADIANS(INDEX($C$3:$C$14,$F7)))*COS(RADIANS(INDEX($C$3:$C$14,N$2)))*COS((RADIANS(INDEX($D$3:$D$14,$F7)-INDEX($D$3:$D$14,N$2))))))</f>
        <v>423.519744164089</v>
      </c>
      <c r="O7" s="18" t="n">
        <f aca="false">IF($F7=O$2,0,6371*ACOS(SIN(RADIANS(INDEX($C$3:$C$14,$F7)))*SIN(RADIANS(INDEX($C$3:$C$14,O$2)))+COS(RADIANS(INDEX($C$3:$C$14,$F7)))*COS(RADIANS(INDEX($C$3:$C$14,O$2)))*COS((RADIANS(INDEX($D$3:$D$14,$F7)-INDEX($D$3:$D$14,O$2))))))</f>
        <v>762.367664274679</v>
      </c>
      <c r="P7" s="18" t="n">
        <f aca="false">IF($F7=P$2,0,6371*ACOS(SIN(RADIANS(INDEX($C$3:$C$14,$F7)))*SIN(RADIANS(INDEX($C$3:$C$14,P$2)))+COS(RADIANS(INDEX($C$3:$C$14,$F7)))*COS(RADIANS(INDEX($C$3:$C$14,P$2)))*COS((RADIANS(INDEX($D$3:$D$14,$F7)-INDEX($D$3:$D$14,P$2))))))</f>
        <v>997.863432160491</v>
      </c>
      <c r="Q7" s="18"/>
      <c r="R7" s="19"/>
    </row>
    <row r="8" customFormat="false" ht="15" hidden="false" customHeight="false" outlineLevel="0" collapsed="false">
      <c r="A8" s="14" t="n">
        <v>6</v>
      </c>
      <c r="B8" s="14" t="s">
        <v>12</v>
      </c>
      <c r="C8" s="15" t="n">
        <v>54.9833333333333</v>
      </c>
      <c r="D8" s="15" t="n">
        <v>73.3666666666667</v>
      </c>
      <c r="F8" s="16" t="n">
        <v>6</v>
      </c>
      <c r="G8" s="17" t="n">
        <f aca="false">IF($F8=G$2,0,6371*ACOS(SIN(RADIANS(INDEX($C$3:$C$14,$F8)))*SIN(RADIANS(INDEX($C$3:$C$14,G$2)))+COS(RADIANS(INDEX($C$3:$C$14,$F8)))*COS(RADIANS(INDEX($C$3:$C$14,G$2)))*COS((RADIANS(INDEX($D$3:$D$14,$F8)-INDEX($D$3:$D$14,G$2))))))</f>
        <v>2235.66963875099</v>
      </c>
      <c r="H8" s="18" t="n">
        <f aca="false">IF($F8=H$2,0,6371*ACOS(SIN(RADIANS(INDEX($C$3:$C$14,$F8)))*SIN(RADIANS(INDEX($C$3:$C$14,H$2)))+COS(RADIANS(INDEX($C$3:$C$14,$F8)))*COS(RADIANS(INDEX($C$3:$C$14,H$2)))*COS((RADIANS(INDEX($D$3:$D$14,$F8)-INDEX($D$3:$D$14,H$2))))))</f>
        <v>2584.05341395506</v>
      </c>
      <c r="I8" s="18" t="n">
        <f aca="false">IF($F8=I$2,0,6371*ACOS(SIN(RADIANS(INDEX($C$3:$C$14,$F8)))*SIN(RADIANS(INDEX($C$3:$C$14,I$2)))+COS(RADIANS(INDEX($C$3:$C$14,$F8)))*COS(RADIANS(INDEX($C$3:$C$14,I$2)))*COS((RADIANS(INDEX($D$3:$D$14,$F8)-INDEX($D$3:$D$14,I$2))))))</f>
        <v>609.685714797928</v>
      </c>
      <c r="J8" s="18" t="n">
        <f aca="false">IF($F8=J$2,0,6371*ACOS(SIN(RADIANS(INDEX($C$3:$C$14,$F8)))*SIN(RADIANS(INDEX($C$3:$C$14,J$2)))+COS(RADIANS(INDEX($C$3:$C$14,$F8)))*COS(RADIANS(INDEX($C$3:$C$14,J$2)))*COS((RADIANS(INDEX($D$3:$D$14,$F8)-INDEX($D$3:$D$14,J$2))))))</f>
        <v>820.816206378925</v>
      </c>
      <c r="K8" s="18" t="n">
        <f aca="false">IF($F8=K$2,0,6371*ACOS(SIN(RADIANS(INDEX($C$3:$C$14,$F8)))*SIN(RADIANS(INDEX($C$3:$C$14,K$2)))+COS(RADIANS(INDEX($C$3:$C$14,$F8)))*COS(RADIANS(INDEX($C$3:$C$14,K$2)))*COS((RADIANS(INDEX($D$3:$D$14,$F8)-INDEX($D$3:$D$14,K$2))))))</f>
        <v>1517.69495092498</v>
      </c>
      <c r="L8" s="18" t="n">
        <f aca="false">IF($F8=L$2,0,6371*ACOS(SIN(RADIANS(INDEX($C$3:$C$14,$F8)))*SIN(RADIANS(INDEX($C$3:$C$14,L$2)))+COS(RADIANS(INDEX($C$3:$C$14,$F8)))*COS(RADIANS(INDEX($C$3:$C$14,L$2)))*COS((RADIANS(INDEX($D$3:$D$14,$F8)-INDEX($D$3:$D$14,L$2))))))</f>
        <v>0</v>
      </c>
      <c r="M8" s="18" t="n">
        <f aca="false">IF($F8=M$2,0,6371*ACOS(SIN(RADIANS(INDEX($C$3:$C$14,$F8)))*SIN(RADIANS(INDEX($C$3:$C$14,M$2)))+COS(RADIANS(INDEX($C$3:$C$14,$F8)))*COS(RADIANS(INDEX($C$3:$C$14,M$2)))*COS((RADIANS(INDEX($D$3:$D$14,$F8)-INDEX($D$3:$D$14,M$2))))))</f>
        <v>1523.44514962408</v>
      </c>
      <c r="N8" s="18" t="n">
        <f aca="false">IF($F8=N$2,0,6371*ACOS(SIN(RADIANS(INDEX($C$3:$C$14,$F8)))*SIN(RADIANS(INDEX($C$3:$C$14,N$2)))+COS(RADIANS(INDEX($C$3:$C$14,$F8)))*COS(RADIANS(INDEX($C$3:$C$14,N$2)))*COS((RADIANS(INDEX($D$3:$D$14,$F8)-INDEX($D$3:$D$14,N$2))))))</f>
        <v>1103.4556150081</v>
      </c>
      <c r="O8" s="18" t="n">
        <f aca="false">IF($F8=O$2,0,6371*ACOS(SIN(RADIANS(INDEX($C$3:$C$14,$F8)))*SIN(RADIANS(INDEX($C$3:$C$14,O$2)))+COS(RADIANS(INDEX($C$3:$C$14,$F8)))*COS(RADIANS(INDEX($C$3:$C$14,O$2)))*COS((RADIANS(INDEX($D$3:$D$14,$F8)-INDEX($D$3:$D$14,O$2))))))</f>
        <v>759.12863711176</v>
      </c>
      <c r="P8" s="18" t="n">
        <f aca="false">IF($F8=P$2,0,6371*ACOS(SIN(RADIANS(INDEX($C$3:$C$14,$F8)))*SIN(RADIANS(INDEX($C$3:$C$14,P$2)))+COS(RADIANS(INDEX($C$3:$C$14,$F8)))*COS(RADIANS(INDEX($C$3:$C$14,P$2)))*COS((RADIANS(INDEX($D$3:$D$14,$F8)-INDEX($D$3:$D$14,P$2))))))</f>
        <v>2474.49657118046</v>
      </c>
      <c r="Q8" s="18"/>
      <c r="R8" s="19"/>
    </row>
    <row r="9" customFormat="false" ht="15" hidden="false" customHeight="false" outlineLevel="0" collapsed="false">
      <c r="A9" s="14" t="n">
        <v>7</v>
      </c>
      <c r="B9" s="14" t="s">
        <v>13</v>
      </c>
      <c r="C9" s="15" t="n">
        <v>55.7833333333333</v>
      </c>
      <c r="D9" s="15" t="n">
        <v>49.1666666666667</v>
      </c>
      <c r="F9" s="16" t="n">
        <v>7</v>
      </c>
      <c r="G9" s="17" t="n">
        <f aca="false">IF($F9=G$2,0,6371*ACOS(SIN(RADIANS(INDEX($C$3:$C$14,$F9)))*SIN(RADIANS(INDEX($C$3:$C$14,G$2)))+COS(RADIANS(INDEX($C$3:$C$14,$F9)))*COS(RADIANS(INDEX($C$3:$C$14,G$2)))*COS((RADIANS(INDEX($D$3:$D$14,$F9)-INDEX($D$3:$D$14,G$2))))))</f>
        <v>721.674802994251</v>
      </c>
      <c r="H9" s="18" t="n">
        <f aca="false">IF($F9=H$2,0,6371*ACOS(SIN(RADIANS(INDEX($C$3:$C$14,$F9)))*SIN(RADIANS(INDEX($C$3:$C$14,H$2)))+COS(RADIANS(INDEX($C$3:$C$14,$F9)))*COS(RADIANS(INDEX($C$3:$C$14,H$2)))*COS((RADIANS(INDEX($D$3:$D$14,$F9)-INDEX($D$3:$D$14,H$2))))))</f>
        <v>1201.55077728417</v>
      </c>
      <c r="I9" s="18" t="n">
        <f aca="false">IF($F9=I$2,0,6371*ACOS(SIN(RADIANS(INDEX($C$3:$C$14,$F9)))*SIN(RADIANS(INDEX($C$3:$C$14,I$2)))+COS(RADIANS(INDEX($C$3:$C$14,$F9)))*COS(RADIANS(INDEX($C$3:$C$14,I$2)))*COS((RADIANS(INDEX($D$3:$D$14,$F9)-INDEX($D$3:$D$14,I$2))))))</f>
        <v>2112.59999559373</v>
      </c>
      <c r="J9" s="18" t="n">
        <f aca="false">IF($F9=J$2,0,6371*ACOS(SIN(RADIANS(INDEX($C$3:$C$14,$F9)))*SIN(RADIANS(INDEX($C$3:$C$14,J$2)))+COS(RADIANS(INDEX($C$3:$C$14,$F9)))*COS(RADIANS(INDEX($C$3:$C$14,J$2)))*COS((RADIANS(INDEX($D$3:$D$14,$F9)-INDEX($D$3:$D$14,J$2))))))</f>
        <v>714.111037588102</v>
      </c>
      <c r="K9" s="18" t="n">
        <f aca="false">IF($F9=K$2,0,6371*ACOS(SIN(RADIANS(INDEX($C$3:$C$14,$F9)))*SIN(RADIANS(INDEX($C$3:$C$14,K$2)))+COS(RADIANS(INDEX($C$3:$C$14,$F9)))*COS(RADIANS(INDEX($C$3:$C$14,K$2)))*COS((RADIANS(INDEX($D$3:$D$14,$F9)-INDEX($D$3:$D$14,K$2))))))</f>
        <v>290.7952231565</v>
      </c>
      <c r="L9" s="18" t="n">
        <f aca="false">IF($F9=L$2,0,6371*ACOS(SIN(RADIANS(INDEX($C$3:$C$14,$F9)))*SIN(RADIANS(INDEX($C$3:$C$14,L$2)))+COS(RADIANS(INDEX($C$3:$C$14,$F9)))*COS(RADIANS(INDEX($C$3:$C$14,L$2)))*COS((RADIANS(INDEX($D$3:$D$14,$F9)-INDEX($D$3:$D$14,L$2))))))</f>
        <v>1523.44514962408</v>
      </c>
      <c r="M9" s="18" t="n">
        <f aca="false">IF($F9=M$2,0,6371*ACOS(SIN(RADIANS(INDEX($C$3:$C$14,$F9)))*SIN(RADIANS(INDEX($C$3:$C$14,M$2)))+COS(RADIANS(INDEX($C$3:$C$14,$F9)))*COS(RADIANS(INDEX($C$3:$C$14,M$2)))*COS((RADIANS(INDEX($D$3:$D$14,$F9)-INDEX($D$3:$D$14,M$2))))))</f>
        <v>0</v>
      </c>
      <c r="N9" s="18" t="n">
        <f aca="false">IF($F9=N$2,0,6371*ACOS(SIN(RADIANS(INDEX($C$3:$C$14,$F9)))*SIN(RADIANS(INDEX($C$3:$C$14,N$2)))+COS(RADIANS(INDEX($C$3:$C$14,$F9)))*COS(RADIANS(INDEX($C$3:$C$14,N$2)))*COS((RADIANS(INDEX($D$3:$D$14,$F9)-INDEX($D$3:$D$14,N$2))))))</f>
        <v>449.59882264253</v>
      </c>
      <c r="O9" s="18" t="n">
        <f aca="false">IF($F9=O$2,0,6371*ACOS(SIN(RADIANS(INDEX($C$3:$C$14,$F9)))*SIN(RADIANS(INDEX($C$3:$C$14,O$2)))+COS(RADIANS(INDEX($C$3:$C$14,$F9)))*COS(RADIANS(INDEX($C$3:$C$14,O$2)))*COS((RADIANS(INDEX($D$3:$D$14,$F9)-INDEX($D$3:$D$14,O$2))))))</f>
        <v>775.399406878021</v>
      </c>
      <c r="P9" s="18" t="n">
        <f aca="false">IF($F9=P$2,0,6371*ACOS(SIN(RADIANS(INDEX($C$3:$C$14,$F9)))*SIN(RADIANS(INDEX($C$3:$C$14,P$2)))+COS(RADIANS(INDEX($C$3:$C$14,$F9)))*COS(RADIANS(INDEX($C$3:$C$14,P$2)))*COS((RADIANS(INDEX($D$3:$D$14,$F9)-INDEX($D$3:$D$14,P$2))))))</f>
        <v>1152.3574973748</v>
      </c>
      <c r="Q9" s="18"/>
      <c r="R9" s="19"/>
    </row>
    <row r="10" customFormat="false" ht="15" hidden="false" customHeight="false" outlineLevel="0" collapsed="false">
      <c r="A10" s="14" t="n">
        <v>8</v>
      </c>
      <c r="B10" s="14" t="s">
        <v>14</v>
      </c>
      <c r="C10" s="15" t="n">
        <v>54.8166666666667</v>
      </c>
      <c r="D10" s="15" t="n">
        <v>56.0666666666667</v>
      </c>
      <c r="F10" s="16" t="n">
        <v>8</v>
      </c>
      <c r="G10" s="17" t="n">
        <f aca="false">IF($F10=G$2,0,6371*ACOS(SIN(RADIANS(INDEX($C$3:$C$14,$F10)))*SIN(RADIANS(INDEX($C$3:$C$14,G$2)))+COS(RADIANS(INDEX($C$3:$C$14,$F10)))*COS(RADIANS(INDEX($C$3:$C$14,G$2)))*COS((RADIANS(INDEX($D$3:$D$14,$F10)-INDEX($D$3:$D$14,G$2))))))</f>
        <v>1169.49507888049</v>
      </c>
      <c r="H10" s="18" t="n">
        <f aca="false">IF($F10=H$2,0,6371*ACOS(SIN(RADIANS(INDEX($C$3:$C$14,$F10)))*SIN(RADIANS(INDEX($C$3:$C$14,H$2)))+COS(RADIANS(INDEX($C$3:$C$14,$F10)))*COS(RADIANS(INDEX($C$3:$C$14,H$2)))*COS((RADIANS(INDEX($D$3:$D$14,$F10)-INDEX($D$3:$D$14,H$2))))))</f>
        <v>1632.5253458966</v>
      </c>
      <c r="I10" s="18" t="n">
        <f aca="false">IF($F10=I$2,0,6371*ACOS(SIN(RADIANS(INDEX($C$3:$C$14,$F10)))*SIN(RADIANS(INDEX($C$3:$C$14,I$2)))+COS(RADIANS(INDEX($C$3:$C$14,$F10)))*COS(RADIANS(INDEX($C$3:$C$14,I$2)))*COS((RADIANS(INDEX($D$3:$D$14,$F10)-INDEX($D$3:$D$14,I$2))))))</f>
        <v>1706.62841612391</v>
      </c>
      <c r="J10" s="18" t="n">
        <f aca="false">IF($F10=J$2,0,6371*ACOS(SIN(RADIANS(INDEX($C$3:$C$14,$F10)))*SIN(RADIANS(INDEX($C$3:$C$14,J$2)))+COS(RADIANS(INDEX($C$3:$C$14,$F10)))*COS(RADIANS(INDEX($C$3:$C$14,J$2)))*COS((RADIANS(INDEX($D$3:$D$14,$F10)-INDEX($D$3:$D$14,J$2))))))</f>
        <v>362.174305573325</v>
      </c>
      <c r="K10" s="18" t="n">
        <f aca="false">IF($F10=K$2,0,6371*ACOS(SIN(RADIANS(INDEX($C$3:$C$14,$F10)))*SIN(RADIANS(INDEX($C$3:$C$14,K$2)))+COS(RADIANS(INDEX($C$3:$C$14,$F10)))*COS(RADIANS(INDEX($C$3:$C$14,K$2)))*COS((RADIANS(INDEX($D$3:$D$14,$F10)-INDEX($D$3:$D$14,K$2))))))</f>
        <v>423.519744164089</v>
      </c>
      <c r="L10" s="18" t="n">
        <f aca="false">IF($F10=L$2,0,6371*ACOS(SIN(RADIANS(INDEX($C$3:$C$14,$F10)))*SIN(RADIANS(INDEX($C$3:$C$14,L$2)))+COS(RADIANS(INDEX($C$3:$C$14,$F10)))*COS(RADIANS(INDEX($C$3:$C$14,L$2)))*COS((RADIANS(INDEX($D$3:$D$14,$F10)-INDEX($D$3:$D$14,L$2))))))</f>
        <v>1103.4556150081</v>
      </c>
      <c r="M10" s="18" t="n">
        <f aca="false">IF($F10=M$2,0,6371*ACOS(SIN(RADIANS(INDEX($C$3:$C$14,$F10)))*SIN(RADIANS(INDEX($C$3:$C$14,M$2)))+COS(RADIANS(INDEX($C$3:$C$14,$F10)))*COS(RADIANS(INDEX($C$3:$C$14,M$2)))*COS((RADIANS(INDEX($D$3:$D$14,$F10)-INDEX($D$3:$D$14,M$2))))))</f>
        <v>449.59882264253</v>
      </c>
      <c r="N10" s="18" t="n">
        <f aca="false">IF($F10=N$2,0,6371*ACOS(SIN(RADIANS(INDEX($C$3:$C$14,$F10)))*SIN(RADIANS(INDEX($C$3:$C$14,N$2)))+COS(RADIANS(INDEX($C$3:$C$14,$F10)))*COS(RADIANS(INDEX($C$3:$C$14,N$2)))*COS((RADIANS(INDEX($D$3:$D$14,$F10)-INDEX($D$3:$D$14,N$2))))))</f>
        <v>0</v>
      </c>
      <c r="O10" s="18" t="n">
        <f aca="false">IF($F10=O$2,0,6371*ACOS(SIN(RADIANS(INDEX($C$3:$C$14,$F10)))*SIN(RADIANS(INDEX($C$3:$C$14,O$2)))+COS(RADIANS(INDEX($C$3:$C$14,$F10)))*COS(RADIANS(INDEX($C$3:$C$14,O$2)))*COS((RADIANS(INDEX($D$3:$D$14,$F10)-INDEX($D$3:$D$14,O$2))))))</f>
        <v>344.334963623803</v>
      </c>
      <c r="P10" s="18" t="n">
        <f aca="false">IF($F10=P$2,0,6371*ACOS(SIN(RADIANS(INDEX($C$3:$C$14,$F10)))*SIN(RADIANS(INDEX($C$3:$C$14,P$2)))+COS(RADIANS(INDEX($C$3:$C$14,$F10)))*COS(RADIANS(INDEX($C$3:$C$14,P$2)))*COS((RADIANS(INDEX($D$3:$D$14,$F10)-INDEX($D$3:$D$14,P$2))))))</f>
        <v>1416.06947617135</v>
      </c>
      <c r="Q10" s="18"/>
      <c r="R10" s="19"/>
    </row>
    <row r="11" customFormat="false" ht="15" hidden="false" customHeight="false" outlineLevel="0" collapsed="false">
      <c r="A11" s="14" t="n">
        <v>9</v>
      </c>
      <c r="B11" s="14" t="s">
        <v>15</v>
      </c>
      <c r="C11" s="15" t="n">
        <v>55.15</v>
      </c>
      <c r="D11" s="15" t="n">
        <v>61.4333333333333</v>
      </c>
      <c r="F11" s="16" t="n">
        <v>9</v>
      </c>
      <c r="G11" s="17" t="n">
        <f aca="false">IF($F11=G$2,0,6371*ACOS(SIN(RADIANS(INDEX($C$3:$C$14,$F11)))*SIN(RADIANS(INDEX($C$3:$C$14,G$2)))+COS(RADIANS(INDEX($C$3:$C$14,$F11)))*COS(RADIANS(INDEX($C$3:$C$14,G$2)))*COS((RADIANS(INDEX($D$3:$D$14,$F11)-INDEX($D$3:$D$14,G$2))))))</f>
        <v>1495.98641250775</v>
      </c>
      <c r="H11" s="18" t="n">
        <f aca="false">IF($F11=H$2,0,6371*ACOS(SIN(RADIANS(INDEX($C$3:$C$14,$F11)))*SIN(RADIANS(INDEX($C$3:$C$14,H$2)))+COS(RADIANS(INDEX($C$3:$C$14,$F11)))*COS(RADIANS(INDEX($C$3:$C$14,H$2)))*COS((RADIANS(INDEX($D$3:$D$14,$F11)-INDEX($D$3:$D$14,H$2))))))</f>
        <v>1911.55304433898</v>
      </c>
      <c r="I11" s="18" t="n">
        <f aca="false">IF($F11=I$2,0,6371*ACOS(SIN(RADIANS(INDEX($C$3:$C$14,$F11)))*SIN(RADIANS(INDEX($C$3:$C$14,I$2)))+COS(RADIANS(INDEX($C$3:$C$14,$F11)))*COS(RADIANS(INDEX($C$3:$C$14,I$2)))*COS((RADIANS(INDEX($D$3:$D$14,$F11)-INDEX($D$3:$D$14,I$2))))))</f>
        <v>1363.05605038192</v>
      </c>
      <c r="J11" s="18" t="n">
        <f aca="false">IF($F11=J$2,0,6371*ACOS(SIN(RADIANS(INDEX($C$3:$C$14,$F11)))*SIN(RADIANS(INDEX($C$3:$C$14,J$2)))+COS(RADIANS(INDEX($C$3:$C$14,$F11)))*COS(RADIANS(INDEX($C$3:$C$14,J$2)))*COS((RADIANS(INDEX($D$3:$D$14,$F11)-INDEX($D$3:$D$14,J$2))))))</f>
        <v>196.000634605317</v>
      </c>
      <c r="K11" s="18" t="n">
        <f aca="false">IF($F11=K$2,0,6371*ACOS(SIN(RADIANS(INDEX($C$3:$C$14,$F11)))*SIN(RADIANS(INDEX($C$3:$C$14,K$2)))+COS(RADIANS(INDEX($C$3:$C$14,$F11)))*COS(RADIANS(INDEX($C$3:$C$14,K$2)))*COS((RADIANS(INDEX($D$3:$D$14,$F11)-INDEX($D$3:$D$14,K$2))))))</f>
        <v>762.367664274679</v>
      </c>
      <c r="L11" s="18" t="n">
        <f aca="false">IF($F11=L$2,0,6371*ACOS(SIN(RADIANS(INDEX($C$3:$C$14,$F11)))*SIN(RADIANS(INDEX($C$3:$C$14,L$2)))+COS(RADIANS(INDEX($C$3:$C$14,$F11)))*COS(RADIANS(INDEX($C$3:$C$14,L$2)))*COS((RADIANS(INDEX($D$3:$D$14,$F11)-INDEX($D$3:$D$14,L$2))))))</f>
        <v>759.12863711176</v>
      </c>
      <c r="M11" s="18" t="n">
        <f aca="false">IF($F11=M$2,0,6371*ACOS(SIN(RADIANS(INDEX($C$3:$C$14,$F11)))*SIN(RADIANS(INDEX($C$3:$C$14,M$2)))+COS(RADIANS(INDEX($C$3:$C$14,$F11)))*COS(RADIANS(INDEX($C$3:$C$14,M$2)))*COS((RADIANS(INDEX($D$3:$D$14,$F11)-INDEX($D$3:$D$14,M$2))))))</f>
        <v>775.399406878021</v>
      </c>
      <c r="N11" s="18" t="n">
        <f aca="false">IF($F11=N$2,0,6371*ACOS(SIN(RADIANS(INDEX($C$3:$C$14,$F11)))*SIN(RADIANS(INDEX($C$3:$C$14,N$2)))+COS(RADIANS(INDEX($C$3:$C$14,$F11)))*COS(RADIANS(INDEX($C$3:$C$14,N$2)))*COS((RADIANS(INDEX($D$3:$D$14,$F11)-INDEX($D$3:$D$14,N$2))))))</f>
        <v>344.334963623803</v>
      </c>
      <c r="O11" s="18" t="n">
        <f aca="false">IF($F11=O$2,0,6371*ACOS(SIN(RADIANS(INDEX($C$3:$C$14,$F11)))*SIN(RADIANS(INDEX($C$3:$C$14,O$2)))+COS(RADIANS(INDEX($C$3:$C$14,$F11)))*COS(RADIANS(INDEX($C$3:$C$14,O$2)))*COS((RADIANS(INDEX($D$3:$D$14,$F11)-INDEX($D$3:$D$14,O$2))))))</f>
        <v>0</v>
      </c>
      <c r="P11" s="18" t="n">
        <f aca="false">IF($F11=P$2,0,6371*ACOS(SIN(RADIANS(INDEX($C$3:$C$14,$F11)))*SIN(RADIANS(INDEX($C$3:$C$14,P$2)))+COS(RADIANS(INDEX($C$3:$C$14,$F11)))*COS(RADIANS(INDEX($C$3:$C$14,P$2)))*COS((RADIANS(INDEX($D$3:$D$14,$F11)-INDEX($D$3:$D$14,P$2))))))</f>
        <v>1741.11710804995</v>
      </c>
      <c r="Q11" s="18"/>
      <c r="R11" s="19"/>
    </row>
    <row r="12" customFormat="false" ht="15" hidden="false" customHeight="false" outlineLevel="0" collapsed="false">
      <c r="A12" s="14" t="n">
        <v>10</v>
      </c>
      <c r="B12" s="14" t="s">
        <v>16</v>
      </c>
      <c r="C12" s="15" t="n">
        <v>47.2333333333333</v>
      </c>
      <c r="D12" s="15" t="n">
        <v>39.7</v>
      </c>
      <c r="F12" s="16" t="n">
        <v>10</v>
      </c>
      <c r="G12" s="17" t="n">
        <f aca="false">IF($F12=G$2,0,6371*ACOS(SIN(RADIANS(INDEX($C$3:$C$14,$F12)))*SIN(RADIANS(INDEX($C$3:$C$14,G$2)))+COS(RADIANS(INDEX($C$3:$C$14,$F12)))*COS(RADIANS(INDEX($C$3:$C$14,G$2)))*COS((RADIANS(INDEX($D$3:$D$14,$F12)-INDEX($D$3:$D$14,G$2))))))</f>
        <v>957.815505865026</v>
      </c>
      <c r="H12" s="18" t="n">
        <f aca="false">IF($F12=H$2,0,6371*ACOS(SIN(RADIANS(INDEX($C$3:$C$14,$F12)))*SIN(RADIANS(INDEX($C$3:$C$14,H$2)))+COS(RADIANS(INDEX($C$3:$C$14,$F12)))*COS(RADIANS(INDEX($C$3:$C$14,H$2)))*COS((RADIANS(INDEX($D$3:$D$14,$F12)-INDEX($D$3:$D$14,H$2))))))</f>
        <v>1538.5343763276</v>
      </c>
      <c r="I12" s="18" t="n">
        <f aca="false">IF($F12=I$2,0,6371*ACOS(SIN(RADIANS(INDEX($C$3:$C$14,$F12)))*SIN(RADIANS(INDEX($C$3:$C$14,I$2)))+COS(RADIANS(INDEX($C$3:$C$14,$F12)))*COS(RADIANS(INDEX($C$3:$C$14,I$2)))*COS((RADIANS(INDEX($D$3:$D$14,$F12)-INDEX($D$3:$D$14,I$2))))))</f>
        <v>3083.86990050914</v>
      </c>
      <c r="J12" s="18" t="n">
        <f aca="false">IF($F12=J$2,0,6371*ACOS(SIN(RADIANS(INDEX($C$3:$C$14,$F12)))*SIN(RADIANS(INDEX($C$3:$C$14,J$2)))+COS(RADIANS(INDEX($C$3:$C$14,$F12)))*COS(RADIANS(INDEX($C$3:$C$14,J$2)))*COS((RADIANS(INDEX($D$3:$D$14,$F12)-INDEX($D$3:$D$14,J$2))))))</f>
        <v>1773.20534152881</v>
      </c>
      <c r="K12" s="18" t="n">
        <f aca="false">IF($F12=K$2,0,6371*ACOS(SIN(RADIANS(INDEX($C$3:$C$14,$F12)))*SIN(RADIANS(INDEX($C$3:$C$14,K$2)))+COS(RADIANS(INDEX($C$3:$C$14,$F12)))*COS(RADIANS(INDEX($C$3:$C$14,K$2)))*COS((RADIANS(INDEX($D$3:$D$14,$F12)-INDEX($D$3:$D$14,K$2))))))</f>
        <v>997.863432160491</v>
      </c>
      <c r="L12" s="18" t="n">
        <f aca="false">IF($F12=L$2,0,6371*ACOS(SIN(RADIANS(INDEX($C$3:$C$14,$F12)))*SIN(RADIANS(INDEX($C$3:$C$14,L$2)))+COS(RADIANS(INDEX($C$3:$C$14,$F12)))*COS(RADIANS(INDEX($C$3:$C$14,L$2)))*COS((RADIANS(INDEX($D$3:$D$14,$F12)-INDEX($D$3:$D$14,L$2))))))</f>
        <v>2474.49657118046</v>
      </c>
      <c r="M12" s="18" t="n">
        <f aca="false">IF($F12=M$2,0,6371*ACOS(SIN(RADIANS(INDEX($C$3:$C$14,$F12)))*SIN(RADIANS(INDEX($C$3:$C$14,M$2)))+COS(RADIANS(INDEX($C$3:$C$14,$F12)))*COS(RADIANS(INDEX($C$3:$C$14,M$2)))*COS((RADIANS(INDEX($D$3:$D$14,$F12)-INDEX($D$3:$D$14,M$2))))))</f>
        <v>1152.3574973748</v>
      </c>
      <c r="N12" s="18" t="n">
        <f aca="false">IF($F12=N$2,0,6371*ACOS(SIN(RADIANS(INDEX($C$3:$C$14,$F12)))*SIN(RADIANS(INDEX($C$3:$C$14,N$2)))+COS(RADIANS(INDEX($C$3:$C$14,$F12)))*COS(RADIANS(INDEX($C$3:$C$14,N$2)))*COS((RADIANS(INDEX($D$3:$D$14,$F12)-INDEX($D$3:$D$14,N$2))))))</f>
        <v>1416.06947617135</v>
      </c>
      <c r="O12" s="18" t="n">
        <f aca="false">IF($F12=O$2,0,6371*ACOS(SIN(RADIANS(INDEX($C$3:$C$14,$F12)))*SIN(RADIANS(INDEX($C$3:$C$14,O$2)))+COS(RADIANS(INDEX($C$3:$C$14,$F12)))*COS(RADIANS(INDEX($C$3:$C$14,O$2)))*COS((RADIANS(INDEX($D$3:$D$14,$F12)-INDEX($D$3:$D$14,O$2))))))</f>
        <v>1741.11710804995</v>
      </c>
      <c r="P12" s="18" t="n">
        <f aca="false">IF($F12=P$2,0,6371*ACOS(SIN(RADIANS(INDEX($C$3:$C$14,$F12)))*SIN(RADIANS(INDEX($C$3:$C$14,P$2)))+COS(RADIANS(INDEX($C$3:$C$14,$F12)))*COS(RADIANS(INDEX($C$3:$C$14,P$2)))*COS((RADIANS(INDEX($D$3:$D$14,$F12)-INDEX($D$3:$D$14,P$2))))))</f>
        <v>0</v>
      </c>
      <c r="Q12" s="18"/>
      <c r="R12" s="19"/>
    </row>
    <row r="13" customFormat="false" ht="15" hidden="false" customHeight="false" outlineLevel="0" collapsed="false">
      <c r="A13" s="14"/>
      <c r="B13" s="14"/>
      <c r="C13" s="15"/>
      <c r="D13" s="15"/>
      <c r="F13" s="16"/>
      <c r="G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9"/>
    </row>
    <row r="14" customFormat="false" ht="15" hidden="false" customHeight="false" outlineLevel="0" collapsed="false">
      <c r="A14" s="20"/>
      <c r="B14" s="20"/>
      <c r="C14" s="21"/>
      <c r="D14" s="21"/>
      <c r="F14" s="22"/>
      <c r="G14" s="23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/>
    </row>
    <row r="16" customFormat="false" ht="15" hidden="false" customHeight="false" outlineLevel="0" collapsed="false">
      <c r="B16" s="0" t="s">
        <v>19</v>
      </c>
    </row>
    <row r="17" customFormat="false" ht="15" hidden="false" customHeight="false" outlineLevel="0" collapsed="false">
      <c r="A17" s="0" t="n">
        <v>3</v>
      </c>
    </row>
    <row r="19" customFormat="false" ht="15" hidden="false" customHeight="false" outlineLevel="0" collapsed="false">
      <c r="A19" s="1" t="s">
        <v>20</v>
      </c>
      <c r="B19" s="1"/>
      <c r="C19" s="1"/>
    </row>
    <row r="20" customFormat="false" ht="15" hidden="false" customHeight="false" outlineLevel="0" collapsed="false">
      <c r="A20" s="4" t="s">
        <v>3</v>
      </c>
      <c r="B20" s="26" t="s">
        <v>4</v>
      </c>
      <c r="C20" s="26" t="s">
        <v>21</v>
      </c>
    </row>
    <row r="21" customFormat="false" ht="15" hidden="false" customHeight="false" outlineLevel="0" collapsed="false">
      <c r="A21" s="27" t="n">
        <v>3</v>
      </c>
      <c r="B21" s="28" t="str">
        <f aca="false">IF($A21&lt;&gt;"",INDEX(B$3:B$14,$A21),"")</f>
        <v>Новосибирск</v>
      </c>
      <c r="C21" s="29" t="n">
        <f aca="false">IF(AND(A21&gt;0,A22&gt;0),INDEX($G$3:$R$14,A21,A22),0)</f>
        <v>1399.48284684147</v>
      </c>
    </row>
    <row r="22" customFormat="false" ht="15" hidden="false" customHeight="false" outlineLevel="0" collapsed="false">
      <c r="A22" s="30" t="n">
        <v>4</v>
      </c>
      <c r="B22" s="31" t="str">
        <f aca="false">IF($A22&lt;&gt;"",INDEX(B$3:B$14,$A22),"")</f>
        <v>Екатеринбург</v>
      </c>
      <c r="C22" s="32" t="n">
        <f aca="false">IF(AND(A22&gt;0,A23&gt;0),INDEX($G$3:$R$14,A22,A23),0)</f>
        <v>714.111037588102</v>
      </c>
    </row>
    <row r="23" customFormat="false" ht="15" hidden="false" customHeight="false" outlineLevel="0" collapsed="false">
      <c r="A23" s="14" t="n">
        <v>7</v>
      </c>
      <c r="B23" s="33" t="str">
        <f aca="false">IF($A23&lt;&gt;"",INDEX(B$3:B$14,$A23),"")</f>
        <v>Казань</v>
      </c>
      <c r="C23" s="34" t="n">
        <f aca="false">IF(AND(A23&gt;0,A24&gt;0),INDEX($G$3:$R$14,A23,A24),0)</f>
        <v>1201.55077728417</v>
      </c>
    </row>
    <row r="24" customFormat="false" ht="15" hidden="false" customHeight="false" outlineLevel="0" collapsed="false">
      <c r="A24" s="14" t="n">
        <v>2</v>
      </c>
      <c r="B24" s="33" t="str">
        <f aca="false">IF($A24&lt;&gt;"",INDEX(B$3:B$14,$A24),"")</f>
        <v>Санкт-Петербург</v>
      </c>
      <c r="C24" s="34" t="n">
        <f aca="false">IF(AND(A24&gt;0,A25&gt;0),INDEX($G$3:$R$14,A24,A25),0)</f>
        <v>634.154166209751</v>
      </c>
    </row>
    <row r="25" customFormat="false" ht="15" hidden="false" customHeight="false" outlineLevel="0" collapsed="false">
      <c r="A25" s="14" t="n">
        <v>1</v>
      </c>
      <c r="B25" s="33" t="str">
        <f aca="false">IF($A25&lt;&gt;"",INDEX(B$3:B$14,$A25),"")</f>
        <v>Москва</v>
      </c>
      <c r="C25" s="34" t="n">
        <f aca="false">IF(AND(A25&gt;0,A26&gt;0),INDEX($G$3:$R$14,A25,A26),0)</f>
        <v>957.815505865026</v>
      </c>
    </row>
    <row r="26" customFormat="false" ht="15" hidden="false" customHeight="false" outlineLevel="0" collapsed="false">
      <c r="A26" s="14" t="n">
        <v>10</v>
      </c>
      <c r="B26" s="33" t="str">
        <f aca="false">IF($A26&lt;&gt;"",INDEX(B$3:B$14,$A26),"")</f>
        <v>Ростов-на-Дону</v>
      </c>
      <c r="C26" s="34" t="n">
        <f aca="false">IF(AND(A26&gt;0,A27&gt;0),INDEX($G$3:$R$14,A26,A27),0)</f>
        <v>997.863432160491</v>
      </c>
    </row>
    <row r="27" customFormat="false" ht="15" hidden="false" customHeight="false" outlineLevel="0" collapsed="false">
      <c r="A27" s="14" t="n">
        <v>5</v>
      </c>
      <c r="B27" s="33" t="str">
        <f aca="false">IF($A27&lt;&gt;"",INDEX(B$3:B$14,$A27),"")</f>
        <v>Самара</v>
      </c>
      <c r="C27" s="34" t="n">
        <f aca="false">IF(AND(A27&gt;0,A28&gt;0),INDEX($G$3:$R$14,A27,A28),0)</f>
        <v>423.519744164089</v>
      </c>
    </row>
    <row r="28" customFormat="false" ht="15" hidden="false" customHeight="false" outlineLevel="0" collapsed="false">
      <c r="A28" s="14" t="n">
        <v>8</v>
      </c>
      <c r="B28" s="33" t="str">
        <f aca="false">IF($A28&lt;&gt;"",INDEX(B$3:B$14,$A28),"")</f>
        <v>Уфа</v>
      </c>
      <c r="C28" s="34" t="n">
        <f aca="false">IF(AND(A28&gt;0,A29&gt;0),INDEX($G$3:$R$14,A28,A29),0)</f>
        <v>344.334963623803</v>
      </c>
    </row>
    <row r="29" customFormat="false" ht="15" hidden="false" customHeight="false" outlineLevel="0" collapsed="false">
      <c r="A29" s="14" t="n">
        <v>9</v>
      </c>
      <c r="B29" s="33" t="str">
        <f aca="false">IF($A29&lt;&gt;"",INDEX(B$3:B$14,$A29),"")</f>
        <v>Челябинск</v>
      </c>
      <c r="C29" s="34" t="n">
        <f aca="false">IF(AND(A29&gt;0,A30&gt;0),INDEX($G$3:$R$14,A29,A30),0)</f>
        <v>759.12863711176</v>
      </c>
    </row>
    <row r="30" customFormat="false" ht="15" hidden="false" customHeight="false" outlineLevel="0" collapsed="false">
      <c r="A30" s="14" t="n">
        <v>6</v>
      </c>
      <c r="B30" s="33" t="str">
        <f aca="false">IF($A30&lt;&gt;"",INDEX(B$3:B$14,$A30),"")</f>
        <v>Омск</v>
      </c>
      <c r="C30" s="34" t="n">
        <f aca="false">IF(AND(A30&gt;0,A31&gt;0),INDEX($G$3:$R$14,A30,A31),0)</f>
        <v>609.685714797928</v>
      </c>
    </row>
    <row r="31" customFormat="false" ht="15" hidden="false" customHeight="false" outlineLevel="0" collapsed="false">
      <c r="A31" s="14" t="n">
        <v>3</v>
      </c>
      <c r="B31" s="33" t="str">
        <f aca="false">IF($A31&lt;&gt;"",INDEX(B$3:B$14,$A31),"")</f>
        <v>Новосибирск</v>
      </c>
      <c r="C31" s="34" t="n">
        <f aca="false">IF(AND(A31&gt;0,A32&gt;0),INDEX($G$3:$R$14,A31,A32),0)</f>
        <v>0</v>
      </c>
    </row>
    <row r="32" customFormat="false" ht="15" hidden="false" customHeight="false" outlineLevel="0" collapsed="false">
      <c r="A32" s="14"/>
      <c r="B32" s="33" t="str">
        <f aca="false">IF($A32&lt;&gt;"",INDEX(B$3:B$14,$A32),"")</f>
        <v/>
      </c>
      <c r="C32" s="34" t="n">
        <f aca="false">IF(AND(A32&gt;0,A33&gt;0),INDEX($G$3:$R$14,A32,A33),0)</f>
        <v>0</v>
      </c>
    </row>
    <row r="33" customFormat="false" ht="15" hidden="false" customHeight="false" outlineLevel="0" collapsed="false">
      <c r="A33" s="20"/>
      <c r="B33" s="35" t="str">
        <f aca="false">IF($A33&lt;&gt;"",INDEX(B$3:B$14,$A33),"")</f>
        <v/>
      </c>
      <c r="C33" s="36" t="n">
        <f aca="false">SUM(C21:C32)</f>
        <v>8041.64682564659</v>
      </c>
    </row>
  </sheetData>
  <mergeCells count="3">
    <mergeCell ref="A1:B1"/>
    <mergeCell ref="F1:R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18:14:22Z</dcterms:created>
  <dc:creator>m-ch@mail.ru</dc:creator>
  <dc:description/>
  <dc:language>en-US</dc:language>
  <cp:lastModifiedBy>MCH</cp:lastModifiedBy>
  <dcterms:modified xsi:type="dcterms:W3CDTF">2014-07-20T06:18:16Z</dcterms:modified>
  <cp:revision>0</cp:revision>
  <dc:subject/>
  <dc:title/>
</cp:coreProperties>
</file>