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Пн</t>
  </si>
  <si>
    <t xml:space="preserve">4-191</t>
  </si>
  <si>
    <t xml:space="preserve">туда</t>
  </si>
  <si>
    <t xml:space="preserve">Вт</t>
  </si>
  <si>
    <t xml:space="preserve">4-043</t>
  </si>
  <si>
    <t xml:space="preserve">назад</t>
  </si>
  <si>
    <t xml:space="preserve">Ср</t>
  </si>
  <si>
    <t xml:space="preserve">4-060</t>
  </si>
  <si>
    <t xml:space="preserve">Чт</t>
  </si>
  <si>
    <t xml:space="preserve">4-067</t>
  </si>
  <si>
    <t xml:space="preserve">8-0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h:mm;;&quot;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  <charset val="204"/>
    </font>
    <font>
      <sz val="11"/>
      <color rgb="FFFFFFFF"/>
      <name val="Cambria"/>
      <family val="2"/>
      <charset val="204"/>
    </font>
    <font>
      <sz val="11"/>
      <color rgb="FF333399"/>
      <name val="Cambria"/>
      <family val="2"/>
      <charset val="204"/>
    </font>
    <font>
      <b val="true"/>
      <sz val="11"/>
      <color rgb="FF333333"/>
      <name val="Cambria"/>
      <family val="2"/>
      <charset val="204"/>
    </font>
    <font>
      <b val="true"/>
      <sz val="11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1"/>
      <color rgb="FF000000"/>
      <name val="Cambria"/>
      <family val="2"/>
      <charset val="204"/>
    </font>
    <font>
      <b val="true"/>
      <sz val="11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mbria"/>
      <family val="2"/>
      <charset val="204"/>
    </font>
    <font>
      <sz val="11"/>
      <color rgb="FF800080"/>
      <name val="Cambria"/>
      <family val="2"/>
      <charset val="204"/>
    </font>
    <font>
      <i val="true"/>
      <sz val="11"/>
      <color rgb="FF808080"/>
      <name val="Cambria"/>
      <family val="2"/>
      <charset val="204"/>
    </font>
    <font>
      <sz val="11"/>
      <color rgb="FFFF9900"/>
      <name val="Cambria"/>
      <family val="2"/>
      <charset val="204"/>
    </font>
    <font>
      <sz val="11"/>
      <color rgb="FFFF0000"/>
      <name val="Cambria"/>
      <family val="2"/>
      <charset val="204"/>
    </font>
    <font>
      <sz val="11"/>
      <color rgb="FF008000"/>
      <name val="Cambria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FFFF0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ck">
        <color rgb="FFFFFF00"/>
      </bottom>
      <diagonal/>
    </border>
    <border diagonalUp="false" diagonalDown="false">
      <left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medium"/>
      <top style="thick">
        <color rgb="FFFFFF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18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2" fillId="18" borderId="1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23" fillId="24" borderId="12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23" fillId="24" borderId="1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23" fillId="24" borderId="14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23" fillId="24" borderId="1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24" fillId="18" borderId="1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5" fillId="24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7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2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14"/>
    <col collapsed="false" customWidth="true" hidden="false" outlineLevel="0" max="5" min="4" style="0" width="7.99"/>
    <col collapsed="false" customWidth="true" hidden="false" outlineLevel="0" max="6" min="6" style="0" width="7.56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6</v>
      </c>
      <c r="G1" s="5" t="str">
        <f aca="false">IF(I1&gt;F1,"Перераб","Недораб")</f>
        <v>Недораб</v>
      </c>
      <c r="H1" s="6" t="n">
        <f aca="false">F1-I1</f>
        <v>116.283333333333</v>
      </c>
      <c r="I1" s="7" t="n">
        <f aca="false">SUM(H3:H8)</f>
        <v>49.7166666666667</v>
      </c>
      <c r="J1" s="7" t="n">
        <f aca="false">SUM(J3:J8)*24</f>
        <v>19.0333333333333</v>
      </c>
      <c r="K1" s="7" t="n">
        <f aca="false">SUM(K3:K8)*24</f>
        <v>13.5</v>
      </c>
      <c r="L1" s="8" t="n">
        <f aca="false">SUM(L3:L8)*24</f>
        <v>37</v>
      </c>
    </row>
    <row r="2" customFormat="fals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12.75" hidden="false" customHeight="false" outlineLevel="0" collapsed="false">
      <c r="A3" s="13" t="s">
        <v>13</v>
      </c>
      <c r="B3" s="14" t="n">
        <v>41638</v>
      </c>
      <c r="C3" s="15" t="n">
        <v>143</v>
      </c>
      <c r="D3" s="16" t="s">
        <v>14</v>
      </c>
      <c r="E3" s="17" t="n">
        <v>0.75</v>
      </c>
      <c r="F3" s="18" t="n">
        <v>0.122222222222222</v>
      </c>
      <c r="G3" s="19" t="n">
        <f aca="false">IF(F3=0,"",F3-E3+(F3&lt;E3))</f>
        <v>0.372222222222222</v>
      </c>
      <c r="H3" s="20" t="n">
        <f aca="false">IF(F3="","",SUM(G3:G4)*24)</f>
        <v>14.9833333333333</v>
      </c>
      <c r="I3" s="21" t="n">
        <f aca="false">H3</f>
        <v>14.9833333333333</v>
      </c>
      <c r="J3" s="22" t="n">
        <f aca="false">IF(G3="","",MAX(0,6/24-E3)+MIN(2/24,1-E3)+MIN(6/24,F3)+MAX(0,F3-22/24)+(INT(B3+E3+G3)-B3-1)*8/24)</f>
        <v>0.205555555555556</v>
      </c>
      <c r="K3" s="23" t="n">
        <f aca="false">MAX(,MIN(F3+(E3&gt;F3),22/24)-MAX(E3,18/24))</f>
        <v>0.166666666666667</v>
      </c>
      <c r="L3" s="24" t="n">
        <f aca="false">IF(E4="","",IF(B3+E3+G3=B4+E4,0,B4+E4-B3-E3-G3+(B3+E3+G3&gt;B4+E4)-(G3/2)))</f>
        <v>0.154166666666667</v>
      </c>
      <c r="M3" s="25" t="s">
        <v>15</v>
      </c>
    </row>
    <row r="4" customFormat="false" ht="12.75" hidden="false" customHeight="false" outlineLevel="0" collapsed="false">
      <c r="A4" s="26" t="s">
        <v>16</v>
      </c>
      <c r="B4" s="27" t="n">
        <v>41639</v>
      </c>
      <c r="C4" s="28" t="n">
        <v>174</v>
      </c>
      <c r="D4" s="29" t="s">
        <v>17</v>
      </c>
      <c r="E4" s="30" t="n">
        <v>0.4625</v>
      </c>
      <c r="F4" s="31" t="n">
        <v>0.714583333333333</v>
      </c>
      <c r="G4" s="32" t="n">
        <f aca="false">IF(F4=0,"",F4-E4+(F4&lt;E4))</f>
        <v>0.252083333333333</v>
      </c>
      <c r="H4" s="33"/>
      <c r="I4" s="34"/>
      <c r="J4" s="35" t="n">
        <f aca="false">IF(G4="","",MAX(0,6/24-E4)+MIN(2/24,1-E4)+MIN(6/24,F4)+MAX(0,F4-22/24)+(INT(B4+E4+G4)-B4-1)*8/24)</f>
        <v>0</v>
      </c>
      <c r="K4" s="36" t="n">
        <f aca="false">MAX(,MIN(F4+(E4&gt;F4),22/24)-MAX(E4,18/24))</f>
        <v>0</v>
      </c>
      <c r="L4" s="37"/>
      <c r="M4" s="25" t="s">
        <v>18</v>
      </c>
    </row>
    <row r="5" customFormat="false" ht="12.75" hidden="false" customHeight="false" outlineLevel="0" collapsed="false">
      <c r="A5" s="38" t="s">
        <v>19</v>
      </c>
      <c r="B5" s="39" t="n">
        <v>41640</v>
      </c>
      <c r="C5" s="40" t="n">
        <v>6</v>
      </c>
      <c r="D5" s="41" t="s">
        <v>20</v>
      </c>
      <c r="E5" s="42" t="n">
        <v>0.688888888888889</v>
      </c>
      <c r="F5" s="43" t="n">
        <v>0.05</v>
      </c>
      <c r="G5" s="32" t="n">
        <f aca="false">IF(F5=0,"",F5-E5+(F5&lt;E5))</f>
        <v>0.361111111111111</v>
      </c>
      <c r="H5" s="44" t="n">
        <f aca="false">IF(F5="","",SUM(G5:G6)*24)</f>
        <v>18.7333333333333</v>
      </c>
      <c r="I5" s="45" t="n">
        <f aca="false">IF(H5="","",I3+H5)</f>
        <v>33.7166666666667</v>
      </c>
      <c r="J5" s="35" t="n">
        <f aca="false">IF(G5="","",MAX(0,6/24-E5)+MIN(2/24,1-E5)+MIN(6/24,F5)+MAX(0,F5-22/24)+(INT(B5+E5+G5)-B5-1)*8/24)</f>
        <v>0.133333333333333</v>
      </c>
      <c r="K5" s="36" t="n">
        <f aca="false">MAX(,MIN(F5+(E5&gt;F5),22/24)-MAX(E5,18/24))</f>
        <v>0.166666666666667</v>
      </c>
      <c r="L5" s="46" t="n">
        <f aca="false">IF(E6="","",IF(B5+E5+G5=B6+E6,0,B6+E6-B5-E5-G5+(B5+E5+G5&gt;B6+E6)-(G5/2)))</f>
        <v>0.3875</v>
      </c>
      <c r="M5" s="25" t="s">
        <v>15</v>
      </c>
    </row>
    <row r="6" customFormat="false" ht="13.5" hidden="false" customHeight="false" outlineLevel="0" collapsed="false">
      <c r="A6" s="47" t="s">
        <v>21</v>
      </c>
      <c r="B6" s="48" t="n">
        <v>41641</v>
      </c>
      <c r="C6" s="49" t="n">
        <v>341</v>
      </c>
      <c r="D6" s="50" t="s">
        <v>22</v>
      </c>
      <c r="E6" s="51" t="n">
        <v>0.618055555555556</v>
      </c>
      <c r="F6" s="52" t="n">
        <v>0.0375</v>
      </c>
      <c r="G6" s="53" t="n">
        <f aca="false">IF(F6=0,"",F6-E6+(F6&lt;E6))</f>
        <v>0.419444444444444</v>
      </c>
      <c r="H6" s="54"/>
      <c r="I6" s="55" t="str">
        <f aca="false">IF(H6="","",I4+H6)</f>
        <v/>
      </c>
      <c r="J6" s="56" t="n">
        <f aca="false">IF(G6="","",MAX(0,6/24-E6)+MIN(2/24,1-E6)+MIN(6/24,F6)+MAX(0,F6-22/24)+(INT(B6+E6+G6)-B6-1)*8/24)</f>
        <v>0.120833333333333</v>
      </c>
      <c r="K6" s="57" t="n">
        <f aca="false">MAX(,MIN(F6+(E6&gt;F6),22/24)-MAX(E6,18/24))</f>
        <v>0.166666666666667</v>
      </c>
      <c r="L6" s="58"/>
      <c r="M6" s="25" t="s">
        <v>18</v>
      </c>
    </row>
    <row r="7" customFormat="false" ht="13.5" hidden="false" customHeight="false" outlineLevel="0" collapsed="false">
      <c r="A7" s="13" t="s">
        <v>13</v>
      </c>
      <c r="B7" s="59" t="n">
        <v>41650</v>
      </c>
      <c r="C7" s="15" t="n">
        <v>80</v>
      </c>
      <c r="D7" s="60" t="s">
        <v>23</v>
      </c>
      <c r="E7" s="17" t="n">
        <v>0.854166666666667</v>
      </c>
      <c r="F7" s="18" t="n">
        <v>0.270833333333333</v>
      </c>
      <c r="G7" s="19" t="n">
        <f aca="false">IF(F7=0,"",F7-E7+(F7&lt;E7))</f>
        <v>0.416666666666667</v>
      </c>
      <c r="H7" s="20" t="n">
        <f aca="false">IF(F7="","",SUM(G7:G8)*24)</f>
        <v>16</v>
      </c>
      <c r="I7" s="21" t="n">
        <f aca="false">IF(H7="","",I5+H7)</f>
        <v>49.7166666666667</v>
      </c>
      <c r="J7" s="61" t="n">
        <f aca="false">IF(G7="","",MAX(0,6/24-E7)+MIN(2/24,1-E7)+MIN(6/24,F7)+MAX(0,F7-22/24)+(INT(B7+E7+G7)-B7-1)*8/24)</f>
        <v>0.333333333333333</v>
      </c>
      <c r="K7" s="62" t="n">
        <f aca="false">MAX(,MIN(F7+(E7&gt;F7),22/24)-MAX(E7,18/24))</f>
        <v>0.0625</v>
      </c>
      <c r="L7" s="63" t="n">
        <f aca="false">IF(E8="","",IF(B7+E7+G7=B8+E8,0,B8+E8-B7-E7-G7+(B7+E7+G7&gt;B8+E8)-(G7/2)))</f>
        <v>1</v>
      </c>
      <c r="M7" s="25" t="s">
        <v>15</v>
      </c>
      <c r="N7" s="64"/>
    </row>
    <row r="8" customFormat="false" ht="13.5" hidden="false" customHeight="false" outlineLevel="0" collapsed="false">
      <c r="A8" s="65" t="s">
        <v>19</v>
      </c>
      <c r="B8" s="66" t="n">
        <v>41652</v>
      </c>
      <c r="C8" s="67" t="n">
        <v>11</v>
      </c>
      <c r="D8" s="68" t="s">
        <v>23</v>
      </c>
      <c r="E8" s="69" t="n">
        <v>0.479166666666667</v>
      </c>
      <c r="F8" s="70" t="n">
        <v>0.729166666666667</v>
      </c>
      <c r="G8" s="71" t="n">
        <f aca="false">IF(F8=0,"",F8-E8+(F8&lt;E8))</f>
        <v>0.25</v>
      </c>
      <c r="H8" s="72"/>
      <c r="I8" s="73" t="str">
        <f aca="false">IF(H8="","",I6+H8)</f>
        <v/>
      </c>
      <c r="J8" s="74" t="n">
        <f aca="false">IF(G8="","",MAX(0,6/24-E8)+MIN(2/24,1-E8)+MIN(6/24,F8)+MAX(0,F8-22/24)+(INT(B8+E8+G8)-B8-1)*8/24)</f>
        <v>0</v>
      </c>
      <c r="K8" s="75" t="n">
        <f aca="false">MAX(,MIN(F8+(E8&gt;F8),22/24)-MAX(E8,18/24))</f>
        <v>0</v>
      </c>
      <c r="L8" s="76"/>
      <c r="M8" s="25" t="s">
        <v>18</v>
      </c>
    </row>
    <row r="9" customFormat="false" ht="12.75" hidden="false" customHeight="false" outlineLevel="0" collapsed="false">
      <c r="A9" s="77"/>
      <c r="B9" s="78"/>
      <c r="C9" s="79"/>
      <c r="D9" s="80"/>
      <c r="E9" s="81"/>
      <c r="F9" s="81"/>
      <c r="G9" s="82"/>
      <c r="H9" s="83"/>
      <c r="I9" s="84"/>
      <c r="J9" s="85"/>
      <c r="K9" s="86"/>
      <c r="L9" s="87"/>
    </row>
    <row r="10" customFormat="false" ht="12.75" hidden="false" customHeight="false" outlineLevel="0" collapsed="false">
      <c r="A10" s="77"/>
      <c r="B10" s="78"/>
      <c r="C10" s="79"/>
      <c r="D10" s="80"/>
      <c r="E10" s="81"/>
      <c r="F10" s="81"/>
      <c r="G10" s="82"/>
      <c r="H10" s="83"/>
      <c r="I10" s="84"/>
      <c r="J10" s="85"/>
      <c r="K10" s="86"/>
      <c r="L10" s="87"/>
    </row>
    <row r="21" customFormat="false" ht="12.75" hidden="false" customHeight="false" outlineLevel="0" collapsed="false">
      <c r="B21" s="88"/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10">
    <cfRule type="cellIs" priority="3" operator="greaterThan" aboveAverage="0" equalAverage="0" bottom="0" percent="0" rank="0" text="" dxfId="1">
      <formula>0.5</formula>
    </cfRule>
  </conditionalFormatting>
  <conditionalFormatting sqref="A3:A10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conditionalFormatting sqref="G1">
    <cfRule type="cellIs" priority="6" operator="equal" aboveAverage="0" equalAverage="0" bottom="0" percent="0" rank="0" text="" dxfId="4">
      <formula>"Перераб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9:01:11Z</dcterms:created>
  <dc:creator>Arkadiy</dc:creator>
  <dc:description/>
  <dc:language>en-US</dc:language>
  <cp:lastModifiedBy>Arkadiy</cp:lastModifiedBy>
  <dcterms:modified xsi:type="dcterms:W3CDTF">2014-07-21T10:36:54Z</dcterms:modified>
  <cp:revision>0</cp:revision>
  <dc:subject/>
  <dc:title/>
</cp:coreProperties>
</file>