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ильмов" sheetId="1" state="visible" r:id="rId2"/>
  </sheets>
  <definedNames>
    <definedName function="false" hidden="false" localSheetId="0" name="Печать_заголовков" vbProcedure="false">'Список фильм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№</t>
  </si>
  <si>
    <t xml:space="preserve">ГОД</t>
  </si>
  <si>
    <t xml:space="preserve">НАЗВАНИЕ</t>
  </si>
  <si>
    <t xml:space="preserve">Обзор</t>
  </si>
  <si>
    <t xml:space="preserve"> </t>
  </si>
  <si>
    <t xml:space="preserve">  </t>
  </si>
  <si>
    <t xml:space="preserve">   </t>
  </si>
  <si>
    <t xml:space="preserve">     </t>
  </si>
  <si>
    <t xml:space="preserve">    </t>
  </si>
  <si>
    <t xml:space="preserve">В ГЛАВНЫХ РОЛЯХ</t>
  </si>
  <si>
    <t xml:space="preserve">РЕЖИССЕР</t>
  </si>
  <si>
    <t xml:space="preserve">ЖАНР</t>
  </si>
  <si>
    <t xml:space="preserve">РЕЙТИНГ</t>
  </si>
  <si>
    <t xml:space="preserve">ФОРМАТ</t>
  </si>
  <si>
    <t xml:space="preserve">ПРИМЕЧАНИЯ</t>
  </si>
  <si>
    <t xml:space="preserve">Форрест Гамп </t>
  </si>
  <si>
    <t xml:space="preserve">5  звезд</t>
  </si>
  <si>
    <t xml:space="preserve">Том Хэнкс, Робин Райт, Гэри Синиз</t>
  </si>
  <si>
    <t xml:space="preserve">Роберт Земекис</t>
  </si>
  <si>
    <t xml:space="preserve">Драма</t>
  </si>
  <si>
    <t xml:space="preserve">PG-13</t>
  </si>
  <si>
    <t xml:space="preserve">DVD</t>
  </si>
  <si>
    <t xml:space="preserve">Фильм основан на одноименном романе 1986 года Уинстона Грума</t>
  </si>
  <si>
    <t xml:space="preserve">Эта замечательная жизнь </t>
  </si>
  <si>
    <t xml:space="preserve">2  звезды</t>
  </si>
  <si>
    <t xml:space="preserve">Джеймс Стюарт, Донна Рид, Лайонел Бэрримор </t>
  </si>
  <si>
    <t xml:space="preserve">Фрэнк Капра</t>
  </si>
  <si>
    <t xml:space="preserve">G</t>
  </si>
  <si>
    <t xml:space="preserve">VHS</t>
  </si>
  <si>
    <t xml:space="preserve">Колоризованная версия</t>
  </si>
  <si>
    <t xml:space="preserve">Большой</t>
  </si>
  <si>
    <t xml:space="preserve">4  звезды</t>
  </si>
  <si>
    <t xml:space="preserve">Том Хэнкс, Элизабет Перкинс, Роберт Лоджиа </t>
  </si>
  <si>
    <t xml:space="preserve">Пенни Маршалл</t>
  </si>
  <si>
    <t xml:space="preserve">Комедия</t>
  </si>
  <si>
    <t xml:space="preserve">PG</t>
  </si>
  <si>
    <t xml:space="preserve">Окно во двор</t>
  </si>
  <si>
    <t xml:space="preserve">3  звезды</t>
  </si>
  <si>
    <t xml:space="preserve">Джеймс Стюарт, Грейс Келли, Уэнделл Кори </t>
  </si>
  <si>
    <t xml:space="preserve">Альфред Хичкок</t>
  </si>
  <si>
    <t xml:space="preserve">Саспенс</t>
  </si>
  <si>
    <t xml:space="preserve">Blu-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«;;;"/>
  </numFmts>
  <fonts count="8">
    <font>
      <sz val="9"/>
      <color rgb="FFFFFFFF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00"/>
      <name val="Wingdings"/>
      <family val="0"/>
      <charset val="2"/>
    </font>
    <font>
      <sz val="9"/>
      <color rgb="FFFF0000"/>
      <name val="Franklin Gothic Medium"/>
      <family val="2"/>
    </font>
    <font>
      <sz val="10"/>
      <color rgb="FFFFFFFF"/>
      <name val="Franklin Gothic Medium"/>
      <family val="2"/>
    </font>
    <font>
      <sz val="14"/>
      <color rgb="FFFFFFFF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8680</xdr:colOff>
      <xdr:row>0</xdr:row>
      <xdr:rowOff>1096920</xdr:rowOff>
    </xdr:to>
    <xdr:grpSp>
      <xdr:nvGrpSpPr>
        <xdr:cNvPr id="0" name="Заголовок"/>
        <xdr:cNvGrpSpPr/>
      </xdr:nvGrpSpPr>
      <xdr:grpSpPr>
        <a:xfrm>
          <a:off x="0" y="0"/>
          <a:ext cx="5834520" cy="1096920"/>
          <a:chOff x="0" y="0"/>
          <a:chExt cx="5834520" cy="1096920"/>
        </a:xfrm>
      </xdr:grpSpPr>
      <xdr:sp>
        <xdr:nvSpPr>
          <xdr:cNvPr id="1" name="Автофигура 3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5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Полилиния 6" descr=""/>
          <xdr:cNvPicPr/>
        </xdr:nvPicPr>
        <xdr:blipFill>
          <a:blip r:embed="rId1"/>
          <a:stretch/>
        </xdr:blipFill>
        <xdr:spPr>
          <a:xfrm>
            <a:off x="0" y="0"/>
            <a:ext cx="5834520" cy="109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3</xdr:row>
      <xdr:rowOff>18720</xdr:rowOff>
    </xdr:from>
    <xdr:to>
      <xdr:col>10</xdr:col>
      <xdr:colOff>167400</xdr:colOff>
      <xdr:row>3</xdr:row>
      <xdr:rowOff>257040</xdr:rowOff>
    </xdr:to>
    <xdr:sp>
      <xdr:nvSpPr>
        <xdr:cNvPr id="4" name="Крышка фильтра"/>
        <xdr:cNvSpPr/>
      </xdr:nvSpPr>
      <xdr:spPr>
        <a:xfrm>
          <a:off x="3947760" y="1923840"/>
          <a:ext cx="838080" cy="238320"/>
        </a:xfrm>
        <a:prstGeom prst="rect">
          <a:avLst/>
        </a:prstGeom>
        <a:solidFill>
          <a:srgbClr val="44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0</xdr:row>
      <xdr:rowOff>48240</xdr:rowOff>
    </xdr:from>
    <xdr:to>
      <xdr:col>4</xdr:col>
      <xdr:colOff>428760</xdr:colOff>
      <xdr:row>0</xdr:row>
      <xdr:rowOff>331200</xdr:rowOff>
    </xdr:to>
    <xdr:sp>
      <xdr:nvSpPr>
        <xdr:cNvPr id="5" name="Фамилия"/>
        <xdr:cNvSpPr/>
      </xdr:nvSpPr>
      <xdr:spPr>
        <a:xfrm>
          <a:off x="132840" y="48240"/>
          <a:ext cx="1825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ff"/>
              </a:solidFill>
              <a:latin typeface="Franklin Gothic Medium"/>
            </a:rPr>
            <a:t>СЕМЬЯ АЛЕКСАНДР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6015625" defaultRowHeight="4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56"/>
    <col collapsed="false" customWidth="true" hidden="false" outlineLevel="0" max="3" min="3" style="0" width="8.42"/>
    <col collapsed="false" customWidth="true" hidden="false" outlineLevel="0" max="4" min="4" style="0" width="10.84"/>
    <col collapsed="false" customWidth="true" hidden="false" outlineLevel="0" max="5" min="5" style="0" width="25.13"/>
    <col collapsed="false" customWidth="true" hidden="false" outlineLevel="0" max="6" min="6" style="0" width="11.84"/>
    <col collapsed="false" customWidth="true" hidden="false" outlineLevel="0" max="11" min="7" style="0" width="2.56"/>
    <col collapsed="false" customWidth="true" hidden="false" outlineLevel="0" max="12" min="12" style="0" width="38.99"/>
    <col collapsed="false" customWidth="true" hidden="false" outlineLevel="0" max="13" min="13" style="0" width="19.13"/>
    <col collapsed="false" customWidth="true" hidden="false" outlineLevel="0" max="14" min="14" style="0" width="10.99"/>
    <col collapsed="false" customWidth="true" hidden="false" outlineLevel="0" max="15" min="15" style="0" width="15.27"/>
    <col collapsed="false" customWidth="true" hidden="false" outlineLevel="0" max="16" min="16" style="0" width="16.13"/>
    <col collapsed="false" customWidth="true" hidden="false" outlineLevel="0" max="17" min="17" style="0" width="39.7"/>
    <col collapsed="false" customWidth="true" hidden="false" outlineLevel="0" max="18" min="18" style="0" width="3.13"/>
    <col collapsed="false" customWidth="true" hidden="false" outlineLevel="0" max="19" min="19" style="0" width="0.56"/>
  </cols>
  <sheetData>
    <row r="1" s="1" customFormat="true" ht="121.5" hidden="false" customHeight="true" outlineLevel="0" collapsed="false">
      <c r="B1" s="2"/>
      <c r="C1" s="0"/>
      <c r="M1" s="3"/>
      <c r="O1" s="4"/>
    </row>
    <row r="2" s="1" customFormat="true" ht="9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/>
    <row r="4" customFormat="false" ht="21" hidden="false" customHeight="true" outlineLevel="0" collapsed="false">
      <c r="C4" s="7" t="s">
        <v>0</v>
      </c>
      <c r="D4" s="7" t="s">
        <v>1</v>
      </c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8</v>
      </c>
      <c r="L4" s="10" t="s">
        <v>9</v>
      </c>
      <c r="M4" s="8" t="s">
        <v>10</v>
      </c>
      <c r="N4" s="8" t="s">
        <v>11</v>
      </c>
      <c r="O4" s="7" t="s">
        <v>12</v>
      </c>
      <c r="P4" s="7" t="s">
        <v>13</v>
      </c>
      <c r="Q4" s="8" t="s">
        <v>14</v>
      </c>
    </row>
    <row r="5" customFormat="false" ht="43.5" hidden="false" customHeight="true" outlineLevel="0" collapsed="false">
      <c r="C5" s="11" t="n">
        <v>1</v>
      </c>
      <c r="D5" s="11" t="n">
        <v>1994</v>
      </c>
      <c r="E5" s="12" t="s">
        <v>15</v>
      </c>
      <c r="F5" s="12" t="s">
        <v>16</v>
      </c>
      <c r="G5" s="13" t="str">
        <f aca="false">IF(('Список фильмов'!$F5&lt;&gt;"")*(COUNTIF($F5:F5,"«")&lt;--LEFT('Список фильмов'!$F5,2)),"«",0)</f>
        <v>«</v>
      </c>
      <c r="H5" s="13" t="str">
        <f aca="false">IF(('Список фильмов'!$F5&lt;&gt;"")*(COUNTIF($F5:G5,"«")&lt;--LEFT('Список фильмов'!$F5,2)),"«",0)</f>
        <v>«</v>
      </c>
      <c r="I5" s="13" t="str">
        <f aca="false">IF(('Список фильмов'!$F5&lt;&gt;"")*(COUNTIF($F5:H5,"«")&lt;--LEFT('Список фильмов'!$F5,2)),"«",0)</f>
        <v>«</v>
      </c>
      <c r="J5" s="13" t="str">
        <f aca="false">IF(('Список фильмов'!$F5&lt;&gt;"")*(COUNTIF($F5:I5,"«")&lt;--LEFT('Список фильмов'!$F5,2)),"«",0)</f>
        <v>«</v>
      </c>
      <c r="K5" s="13" t="str">
        <f aca="false">IF(('Список фильмов'!$F5&lt;&gt;"")*(COUNTIF($F5:J5,"«")&lt;--LEFT('Список фильмов'!$F5,2)),"«",0)</f>
        <v>«</v>
      </c>
      <c r="L5" s="14" t="s">
        <v>17</v>
      </c>
      <c r="M5" s="12" t="s">
        <v>18</v>
      </c>
      <c r="N5" s="12" t="s">
        <v>19</v>
      </c>
      <c r="O5" s="11" t="s">
        <v>20</v>
      </c>
      <c r="P5" s="11" t="s">
        <v>21</v>
      </c>
      <c r="Q5" s="15" t="s">
        <v>22</v>
      </c>
    </row>
    <row r="6" customFormat="false" ht="43.5" hidden="false" customHeight="true" outlineLevel="0" collapsed="false">
      <c r="C6" s="11" t="n">
        <v>2</v>
      </c>
      <c r="D6" s="11" t="n">
        <v>1946</v>
      </c>
      <c r="E6" s="12" t="s">
        <v>23</v>
      </c>
      <c r="F6" s="12" t="s">
        <v>24</v>
      </c>
      <c r="G6" s="13" t="str">
        <f aca="false">IF(('Список фильмов'!$F6&lt;&gt;"")*(COUNTIF($F6:F6,"«")&lt;--LEFT('Список фильмов'!$F6,2)),"«",0)</f>
        <v>«</v>
      </c>
      <c r="H6" s="13" t="str">
        <f aca="false">IF(('Список фильмов'!$F6&lt;&gt;"")*(COUNTIF($F6:G6,"«")&lt;--LEFT('Список фильмов'!$F6,2)),"«",0)</f>
        <v>«</v>
      </c>
      <c r="I6" s="13" t="n">
        <f aca="false">IF(('Список фильмов'!$F6&lt;&gt;"")*(COUNTIF($F6:H6,"«")&lt;--LEFT('Список фильмов'!$F6,2)),"«",0)</f>
        <v>0</v>
      </c>
      <c r="J6" s="13" t="n">
        <f aca="false">IF(('Список фильмов'!$F6&lt;&gt;"")*(COUNTIF($F6:I6,"«")&lt;--LEFT('Список фильмов'!$F6,2)),"«",0)</f>
        <v>0</v>
      </c>
      <c r="K6" s="13" t="n">
        <f aca="false">IF(('Список фильмов'!$F6&lt;&gt;"")*(COUNTIF($F6:J6,"«")&lt;--LEFT('Список фильмов'!$F6,2)),"«",0)</f>
        <v>0</v>
      </c>
      <c r="L6" s="14" t="s">
        <v>25</v>
      </c>
      <c r="M6" s="12" t="s">
        <v>26</v>
      </c>
      <c r="N6" s="12" t="s">
        <v>19</v>
      </c>
      <c r="O6" s="11" t="s">
        <v>27</v>
      </c>
      <c r="P6" s="11" t="s">
        <v>28</v>
      </c>
      <c r="Q6" s="15" t="s">
        <v>29</v>
      </c>
    </row>
    <row r="7" customFormat="false" ht="43.5" hidden="false" customHeight="true" outlineLevel="0" collapsed="false">
      <c r="C7" s="11" t="n">
        <v>3</v>
      </c>
      <c r="D7" s="11" t="n">
        <v>1988</v>
      </c>
      <c r="E7" s="12" t="s">
        <v>30</v>
      </c>
      <c r="F7" s="12" t="s">
        <v>31</v>
      </c>
      <c r="G7" s="13" t="str">
        <f aca="false">IF(('Список фильмов'!$F7&lt;&gt;"")*(COUNTIF($F7:F7,"«")&lt;--LEFT('Список фильмов'!$F7,2)),"«",0)</f>
        <v>«</v>
      </c>
      <c r="H7" s="13" t="str">
        <f aca="false">IF(('Список фильмов'!$F7&lt;&gt;"")*(COUNTIF($F7:G7,"«")&lt;--LEFT('Список фильмов'!$F7,2)),"«",0)</f>
        <v>«</v>
      </c>
      <c r="I7" s="13" t="str">
        <f aca="false">IF(('Список фильмов'!$F7&lt;&gt;"")*(COUNTIF($F7:H7,"«")&lt;--LEFT('Список фильмов'!$F7,2)),"«",0)</f>
        <v>«</v>
      </c>
      <c r="J7" s="13" t="str">
        <f aca="false">IF(('Список фильмов'!$F7&lt;&gt;"")*(COUNTIF($F7:I7,"«")&lt;--LEFT('Список фильмов'!$F7,2)),"«",0)</f>
        <v>«</v>
      </c>
      <c r="K7" s="13" t="n">
        <f aca="false">IF(('Список фильмов'!$F7&lt;&gt;"")*(COUNTIF($F7:J7,"«")&lt;--LEFT('Список фильмов'!$F7,2)),"«",0)</f>
        <v>0</v>
      </c>
      <c r="L7" s="14" t="s">
        <v>32</v>
      </c>
      <c r="M7" s="12" t="s">
        <v>33</v>
      </c>
      <c r="N7" s="12" t="s">
        <v>34</v>
      </c>
      <c r="O7" s="11" t="s">
        <v>35</v>
      </c>
      <c r="P7" s="11" t="s">
        <v>21</v>
      </c>
      <c r="Q7" s="15"/>
    </row>
    <row r="8" customFormat="false" ht="43.5" hidden="false" customHeight="true" outlineLevel="0" collapsed="false">
      <c r="C8" s="11" t="n">
        <v>4</v>
      </c>
      <c r="D8" s="11" t="n">
        <v>1954</v>
      </c>
      <c r="E8" s="12" t="s">
        <v>36</v>
      </c>
      <c r="F8" s="12" t="s">
        <v>37</v>
      </c>
      <c r="G8" s="13" t="str">
        <f aca="false">IF(('Список фильмов'!$F8&lt;&gt;"")*(COUNTIF($F8:F8,"«")&lt;--LEFT('Список фильмов'!$F8,2)),"«",0)</f>
        <v>«</v>
      </c>
      <c r="H8" s="13" t="str">
        <f aca="false">IF(('Список фильмов'!$F8&lt;&gt;"")*(COUNTIF($F8:G8,"«")&lt;--LEFT('Список фильмов'!$F8,2)),"«",0)</f>
        <v>«</v>
      </c>
      <c r="I8" s="13" t="str">
        <f aca="false">IF(('Список фильмов'!$F8&lt;&gt;"")*(COUNTIF($F8:H8,"«")&lt;--LEFT('Список фильмов'!$F8,2)),"«",0)</f>
        <v>«</v>
      </c>
      <c r="J8" s="13" t="n">
        <f aca="false">IF(('Список фильмов'!$F8&lt;&gt;"")*(COUNTIF($F8:I8,"«")&lt;--LEFT('Список фильмов'!$F8,2)),"«",0)</f>
        <v>0</v>
      </c>
      <c r="K8" s="13" t="n">
        <f aca="false">IF(('Список фильмов'!$F8&lt;&gt;"")*(COUNTIF($F8:J8,"«")&lt;--LEFT('Список фильмов'!$F8,2)),"«",0)</f>
        <v>0</v>
      </c>
      <c r="L8" s="14" t="s">
        <v>38</v>
      </c>
      <c r="M8" s="12" t="s">
        <v>39</v>
      </c>
      <c r="N8" s="12" t="s">
        <v>40</v>
      </c>
      <c r="O8" s="11" t="s">
        <v>35</v>
      </c>
      <c r="P8" s="11" t="s">
        <v>41</v>
      </c>
      <c r="Q8" s="15"/>
    </row>
  </sheetData>
  <dataValidations count="1">
    <dataValidation allowBlank="true" error="Ваша оценка в звездах не соответствует элементу в раскрывающемся списке. Можно нажать кнопку «Да», чтобы использовать введенную запись, но оценка в звездах справа от нее может быть неточной." errorStyle="warning" operator="between" showDropDown="false" showErrorMessage="true" showInputMessage="false" sqref="F5:F13" type="list">
      <formula1>"1 звезда,2  звезды,3  звезды,4  звезды,5  звезд,6  звезд,7  звезд,8  звезд,9  звезд,10  звезд"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37:55Z</dcterms:created>
  <dc:creator/>
  <dc:description/>
  <dc:language>en-US</dc:language>
  <cp:lastModifiedBy/>
  <dcterms:modified xsi:type="dcterms:W3CDTF">2014-07-23T1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3549991</vt:lpwstr>
  </property>
</Properties>
</file>