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Норма на месяц    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Борода 01</t>
  </si>
  <si>
    <t xml:space="preserve">Борода 02</t>
  </si>
  <si>
    <t xml:space="preserve">пересчет</t>
  </si>
  <si>
    <t xml:space="preserve">Вт</t>
  </si>
  <si>
    <t xml:space="preserve">4-196_2</t>
  </si>
  <si>
    <t xml:space="preserve">Ср</t>
  </si>
  <si>
    <t xml:space="preserve">4-046_2</t>
  </si>
  <si>
    <t xml:space="preserve">Пн</t>
  </si>
  <si>
    <t xml:space="preserve">8-081_1</t>
  </si>
  <si>
    <t xml:space="preserve">минус - 3,36 часа?</t>
  </si>
  <si>
    <t xml:space="preserve">8-081_2</t>
  </si>
  <si>
    <t xml:space="preserve">4-195_2</t>
  </si>
  <si>
    <t xml:space="preserve">Чт</t>
  </si>
  <si>
    <t xml:space="preserve">4-018_2</t>
  </si>
  <si>
    <t xml:space="preserve">Пт</t>
  </si>
  <si>
    <t xml:space="preserve">3-015_1</t>
  </si>
  <si>
    <t xml:space="preserve">3-015_2</t>
  </si>
  <si>
    <t xml:space="preserve">Сб</t>
  </si>
  <si>
    <t xml:space="preserve">4-095_1</t>
  </si>
  <si>
    <t xml:space="preserve">Вс</t>
  </si>
  <si>
    <t xml:space="preserve">282/5401</t>
  </si>
  <si>
    <t xml:space="preserve">4-169_2</t>
  </si>
  <si>
    <t xml:space="preserve">4-076_1</t>
  </si>
  <si>
    <t xml:space="preserve">4-076_2</t>
  </si>
  <si>
    <t xml:space="preserve">8-076_2</t>
  </si>
  <si>
    <t xml:space="preserve">4-080_1</t>
  </si>
  <si>
    <t xml:space="preserve">8-006_2</t>
  </si>
  <si>
    <t xml:space="preserve">8-006_1</t>
  </si>
  <si>
    <t xml:space="preserve">4-207_1</t>
  </si>
  <si>
    <t xml:space="preserve">4-110_1</t>
  </si>
  <si>
    <t xml:space="preserve">8-027_1</t>
  </si>
  <si>
    <t xml:space="preserve">8-027_2</t>
  </si>
  <si>
    <t xml:space="preserve">Не могу понять почему лезет отрицательное время.</t>
  </si>
  <si>
    <r>
      <rPr>
        <sz val="10"/>
        <rFont val="Arial Cyr"/>
        <family val="0"/>
        <charset val="204"/>
      </rPr>
      <t xml:space="preserve">Пытался в первой части формулы " ... (B3+E3+G3=B4+E4); 0;…" добавить условие как в моем варианте (столбец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) по аналогии Уокенбаха, но…</t>
    </r>
  </si>
  <si>
    <t xml:space="preserve">Не умею смотреть я на время как на обычные числа, помогите.</t>
  </si>
  <si>
    <r>
      <rPr>
        <sz val="10"/>
        <rFont val="Arial Cyr"/>
        <family val="0"/>
        <charset val="204"/>
      </rPr>
      <t xml:space="preserve">Должно быть в сумме </t>
    </r>
    <r>
      <rPr>
        <b val="true"/>
        <sz val="10"/>
        <rFont val="Arial Cyr"/>
        <family val="0"/>
        <charset val="204"/>
      </rPr>
      <t xml:space="preserve">38,43</t>
    </r>
    <r>
      <rPr>
        <sz val="10"/>
        <rFont val="Arial Cyr"/>
        <family val="0"/>
        <charset val="204"/>
      </rPr>
      <t xml:space="preserve"> часа переотдых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[$-409]h:mm"/>
    <numFmt numFmtId="172" formatCode="h:mm;@"/>
    <numFmt numFmtId="173" formatCode="h:mm;;&quot;&quot;"/>
    <numFmt numFmtId="174" formatCode="[h]:mm;;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FF9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9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ck">
        <color rgb="FFFFFF00"/>
      </bottom>
      <diagonal/>
    </border>
    <border diagonalUp="false" diagonalDown="false">
      <left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/>
      <top style="medium"/>
      <bottom style="thick">
        <color rgb="FFFF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6" fillId="3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7" fillId="4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8" fillId="5" borderId="7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8" fillId="5" borderId="8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1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5</v>
      </c>
      <c r="G1" s="5" t="str">
        <f aca="false">IF(I1&gt;F1,"Перераб","Недораб")</f>
        <v>Перераб</v>
      </c>
      <c r="H1" s="6" t="n">
        <f aca="false">F1-I1</f>
        <v>-6.56666666666666</v>
      </c>
      <c r="I1" s="7" t="n">
        <f aca="false">SUM(H3:H22)</f>
        <v>171.566666666667</v>
      </c>
      <c r="J1" s="7" t="n">
        <f aca="false">SUM(J3:J22)*24</f>
        <v>50.8166666666667</v>
      </c>
      <c r="K1" s="7" t="n">
        <f aca="false">SUM(K3:K22)*24</f>
        <v>37.0333333333333</v>
      </c>
      <c r="L1" s="8" t="n">
        <f aca="false">SUM(L3:L22)*24</f>
        <v>38.4333333333333</v>
      </c>
      <c r="M1" s="9" t="n">
        <f aca="false">SUM(M3:M22)*24</f>
        <v>35.0666666666667</v>
      </c>
      <c r="N1" s="10" t="n">
        <f aca="false">SUM(N3:N22)*24</f>
        <v>36.5500000001242</v>
      </c>
      <c r="O1" s="11" t="n">
        <f aca="false">SUM(O3:O22)</f>
        <v>38.4333333333333</v>
      </c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6" t="s">
        <v>13</v>
      </c>
      <c r="N2" s="17" t="s">
        <v>14</v>
      </c>
      <c r="O2" s="18" t="s">
        <v>15</v>
      </c>
    </row>
    <row r="3" customFormat="false" ht="15.75" hidden="false" customHeight="false" outlineLevel="0" collapsed="false">
      <c r="A3" s="19" t="s">
        <v>16</v>
      </c>
      <c r="B3" s="20" t="n">
        <v>41730</v>
      </c>
      <c r="C3" s="21" t="n">
        <v>6</v>
      </c>
      <c r="D3" s="22" t="s">
        <v>17</v>
      </c>
      <c r="E3" s="23" t="n">
        <v>0.731944444444444</v>
      </c>
      <c r="F3" s="24" t="n">
        <v>0.0923611111111111</v>
      </c>
      <c r="G3" s="25" t="n">
        <f aca="false">IF(F3=0,"",F3-E3+(F3&lt;E3))</f>
        <v>0.360416666666667</v>
      </c>
      <c r="H3" s="26" t="n">
        <f aca="false">IF(F3="","",SUM(G3:G4)*24)</f>
        <v>19.7833333333333</v>
      </c>
      <c r="I3" s="27" t="n">
        <f aca="false">H3</f>
        <v>19.7833333333333</v>
      </c>
      <c r="J3" s="28" t="n">
        <f aca="false">IF(G3="","",MAX(0,6/24-E3)+MIN(2/24,1-E3)+MIN(6/24,F3)+MAX(0,F3-22/24)+(INT(B3+E3+G3)-B3-1)*8/24)</f>
        <v>0.175694444444444</v>
      </c>
      <c r="K3" s="29" t="n">
        <f aca="false">IF(F3="","",MAX(,MIN(F3+(E3&gt;F3),22/24)-MAX(E3,18/24)))</f>
        <v>0.166666666666667</v>
      </c>
      <c r="L3" s="30" t="n">
        <f aca="false">IF(E4="","",IF(E4-F3+(F3&gt;E4)&lt;(G3/2),0,E4-F3+(F3&gt;E4)-(G3/2)))</f>
        <v>0.360069444444444</v>
      </c>
      <c r="M3" s="31" t="n">
        <f aca="false">IF(E4="","",IF(B3+E3+G3=B4+E4,0,B4+E4-B3-E3-G3+(B3+E3+G3&gt;B4+E4)-(G3/2)))</f>
        <v>0.360069444444444</v>
      </c>
      <c r="N3" s="32" t="n">
        <f aca="false">IF(E4="","",IF(B3+E3+3*G3/2&gt;=B4+E4,0,B4+E4-B3-E3-3*G3/2))</f>
        <v>0.360069444447517</v>
      </c>
      <c r="O3" s="11" t="n">
        <f aca="false">L3*24</f>
        <v>8.64166666666667</v>
      </c>
    </row>
    <row r="4" customFormat="false" ht="15.75" hidden="false" customHeight="false" outlineLevel="0" collapsed="false">
      <c r="A4" s="33" t="s">
        <v>18</v>
      </c>
      <c r="B4" s="34" t="n">
        <v>41731</v>
      </c>
      <c r="C4" s="35" t="n">
        <v>341</v>
      </c>
      <c r="D4" s="36" t="s">
        <v>19</v>
      </c>
      <c r="E4" s="37" t="n">
        <v>0.632638888888889</v>
      </c>
      <c r="F4" s="38" t="n">
        <v>0.0965277777777778</v>
      </c>
      <c r="G4" s="39" t="n">
        <f aca="false">IF(F4=0,"",F4-E4+(F4&lt;E4))</f>
        <v>0.463888888888889</v>
      </c>
      <c r="H4" s="40"/>
      <c r="I4" s="41"/>
      <c r="J4" s="42" t="n">
        <f aca="false">IF(G4="","",MAX(0,6/24-E4)+MIN(2/24,1-E4)+MIN(6/24,F4)+MAX(0,F4-22/24)+(INT(B4+E4+G4)-B4-1)*8/24)</f>
        <v>0.179861111111111</v>
      </c>
      <c r="K4" s="43" t="n">
        <f aca="false">IF(F4="","",MAX(,MIN(F4+(E4&gt;F4),22/24)-MAX(E4,18/24)))</f>
        <v>0.166666666666667</v>
      </c>
      <c r="L4" s="44"/>
      <c r="M4" s="45"/>
      <c r="N4" s="45"/>
      <c r="O4" s="11" t="n">
        <f aca="false">L4*24</f>
        <v>0</v>
      </c>
    </row>
    <row r="5" customFormat="false" ht="15.75" hidden="false" customHeight="false" outlineLevel="0" collapsed="false">
      <c r="A5" s="46" t="s">
        <v>20</v>
      </c>
      <c r="B5" s="47" t="n">
        <v>41736</v>
      </c>
      <c r="C5" s="48" t="n">
        <v>154</v>
      </c>
      <c r="D5" s="49" t="s">
        <v>21</v>
      </c>
      <c r="E5" s="50" t="n">
        <v>0.165972222222222</v>
      </c>
      <c r="F5" s="51" t="n">
        <v>0.579861111111111</v>
      </c>
      <c r="G5" s="39" t="n">
        <f aca="false">IF(F5=0,"",F5-E5+(F5&lt;E5))</f>
        <v>0.413888888888889</v>
      </c>
      <c r="H5" s="52" t="n">
        <f aca="false">IF(F5="","",SUM(G5:G6)*24)</f>
        <v>19.3166666666667</v>
      </c>
      <c r="I5" s="53" t="n">
        <f aca="false">IF(H5="","",I3+H5)</f>
        <v>39.1</v>
      </c>
      <c r="J5" s="42" t="n">
        <f aca="false">IF(G5="","",MAX(0,6/24-E5)+MIN(2/24,1-E5)+MIN(6/24,F5)+MAX(0,F5-22/24)+(INT(B5+E5+G5)-B5-1)*8/24)</f>
        <v>0.0840277777777778</v>
      </c>
      <c r="K5" s="43" t="n">
        <f aca="false">IF(F5="","",MAX(,MIN(F5+(E5&gt;F5),22/24)-MAX(E5,18/24)))</f>
        <v>0</v>
      </c>
      <c r="L5" s="54" t="n">
        <f aca="false">IF(E6="","",IF(E6-F5+(F5&gt;E6)&lt;(G5/2),0,E6-F5+(F5&gt;E6)-(G5/2)))</f>
        <v>0</v>
      </c>
      <c r="M5" s="55" t="n">
        <f aca="false">IF(E6="","",IF(B5+E5+G5=B6+E6,0,B6+E6-B5-E5-G5+(B5+E5+G5&gt;B6+E6)-(G5/2)))</f>
        <v>-0.0618055555555556</v>
      </c>
      <c r="N5" s="32" t="n">
        <f aca="false">IF(E6="","",IF(B5+E5+3*G5/2&gt;=B6+E6,0,B6+E6-B5-E5-3*G5/2))</f>
        <v>0</v>
      </c>
      <c r="O5" s="11" t="n">
        <f aca="false">L5*24</f>
        <v>0</v>
      </c>
      <c r="Q5" s="56" t="s">
        <v>22</v>
      </c>
      <c r="R5" s="56"/>
    </row>
    <row r="6" customFormat="false" ht="15.75" hidden="false" customHeight="false" outlineLevel="0" collapsed="false">
      <c r="A6" s="33" t="s">
        <v>20</v>
      </c>
      <c r="B6" s="57" t="n">
        <v>41736</v>
      </c>
      <c r="C6" s="35" t="n">
        <v>153</v>
      </c>
      <c r="D6" s="36" t="s">
        <v>23</v>
      </c>
      <c r="E6" s="58" t="n">
        <v>0.725</v>
      </c>
      <c r="F6" s="38" t="n">
        <v>0.115972222222222</v>
      </c>
      <c r="G6" s="39" t="n">
        <f aca="false">IF(F6=0,"",F6-E6+(F6&lt;E6))</f>
        <v>0.390972222222222</v>
      </c>
      <c r="H6" s="40"/>
      <c r="I6" s="41" t="str">
        <f aca="false">IF(H6="","",I4+H6)</f>
        <v/>
      </c>
      <c r="J6" s="42" t="n">
        <f aca="false">IF(G6="","",MAX(0,6/24-E6)+MIN(2/24,1-E6)+MIN(6/24,F6)+MAX(0,F6-22/24)+(INT(B6+E6+G6)-B6-1)*8/24)</f>
        <v>0.199305555555556</v>
      </c>
      <c r="K6" s="43" t="n">
        <f aca="false">IF(F6="","",MAX(,MIN(F6+(E6&gt;F6),22/24)-MAX(E6,18/24)))</f>
        <v>0.166666666666667</v>
      </c>
      <c r="L6" s="44"/>
      <c r="M6" s="45"/>
      <c r="N6" s="45"/>
      <c r="O6" s="11" t="n">
        <f aca="false">L6*24</f>
        <v>0</v>
      </c>
    </row>
    <row r="7" customFormat="false" ht="15.75" hidden="false" customHeight="false" outlineLevel="0" collapsed="false">
      <c r="A7" s="46" t="s">
        <v>18</v>
      </c>
      <c r="B7" s="47" t="n">
        <v>41738</v>
      </c>
      <c r="C7" s="48" t="n">
        <v>342</v>
      </c>
      <c r="D7" s="49" t="s">
        <v>24</v>
      </c>
      <c r="E7" s="50" t="n">
        <v>0.524305555555556</v>
      </c>
      <c r="F7" s="59" t="n">
        <v>0.94375</v>
      </c>
      <c r="G7" s="39" t="n">
        <f aca="false">IF(F7=0,"",F7-E7+(F7&lt;E7))</f>
        <v>0.419444444444444</v>
      </c>
      <c r="H7" s="52" t="n">
        <f aca="false">IF(F7="","",SUM(G7:G8)*24)</f>
        <v>20.0666666666667</v>
      </c>
      <c r="I7" s="53" t="n">
        <f aca="false">IF(H7="","",I5+H7)</f>
        <v>59.1666666666667</v>
      </c>
      <c r="J7" s="42" t="n">
        <f aca="false">IF(G7="","",MAX(0,6/24-E7)+MIN(2/24,1-E7)+MIN(6/24,F7)+MAX(0,F7-22/24)+(INT(B7+E7+G7)-B7-1)*8/24)</f>
        <v>0.0270833333333333</v>
      </c>
      <c r="K7" s="43" t="n">
        <f aca="false">IF(F7="","",MAX(,MIN(F7+(E7&gt;F7),22/24)-MAX(E7,18/24)))</f>
        <v>0.166666666666667</v>
      </c>
      <c r="L7" s="54" t="n">
        <f aca="false">IF(E8="","",IF(E8-F7+(F7&gt;E8)&lt;(G7/2),0,E8-F7+(F7&gt;E8)-(G7/2)))</f>
        <v>0.0201388888888889</v>
      </c>
      <c r="M7" s="60" t="n">
        <f aca="false">IF(E8="","",IF(B7+E7+G7=B8+E8,0,B8+E8-B7-E7-G7+(B7+E7+G7&gt;B8+E8)-(G7/2)))</f>
        <v>0.0201388888888889</v>
      </c>
      <c r="N7" s="32" t="n">
        <f aca="false">IF(E8="","",IF(B7+E7+3*G7/2&gt;=B8+E8,0,B8+E8-B7-E7-3*G7/2))</f>
        <v>0.020138888887272</v>
      </c>
      <c r="O7" s="11" t="n">
        <f aca="false">L7*24</f>
        <v>0.483333333333333</v>
      </c>
    </row>
    <row r="8" customFormat="false" ht="15.75" hidden="false" customHeight="false" outlineLevel="0" collapsed="false">
      <c r="A8" s="33" t="s">
        <v>25</v>
      </c>
      <c r="B8" s="34" t="n">
        <v>41739</v>
      </c>
      <c r="C8" s="35" t="n">
        <v>47</v>
      </c>
      <c r="D8" s="36" t="s">
        <v>26</v>
      </c>
      <c r="E8" s="37" t="n">
        <v>0.173611111111111</v>
      </c>
      <c r="F8" s="38" t="n">
        <v>0.590277777777778</v>
      </c>
      <c r="G8" s="39" t="n">
        <f aca="false">IF(F8=0,"",F8-E8+(F8&lt;E8))</f>
        <v>0.416666666666667</v>
      </c>
      <c r="H8" s="40"/>
      <c r="I8" s="41" t="str">
        <f aca="false">IF(H8="","",I6+H8)</f>
        <v/>
      </c>
      <c r="J8" s="42" t="n">
        <f aca="false">IF(G8="","",MAX(0,6/24-E8)+MIN(2/24,1-E8)+MIN(6/24,F8)+MAX(0,F8-22/24)+(INT(B8+E8+G8)-B8-1)*8/24)</f>
        <v>0.0763888888888889</v>
      </c>
      <c r="K8" s="43" t="n">
        <f aca="false">IF(F8="","",MAX(,MIN(F8+(E8&gt;F8),22/24)-MAX(E8,18/24)))</f>
        <v>0</v>
      </c>
      <c r="L8" s="44"/>
      <c r="M8" s="45"/>
      <c r="N8" s="45"/>
      <c r="O8" s="11" t="n">
        <f aca="false">L8*24</f>
        <v>0</v>
      </c>
    </row>
    <row r="9" customFormat="false" ht="15.75" hidden="false" customHeight="false" outlineLevel="0" collapsed="false">
      <c r="A9" s="46" t="s">
        <v>27</v>
      </c>
      <c r="B9" s="47" t="n">
        <v>41740</v>
      </c>
      <c r="C9" s="48" t="n">
        <v>186</v>
      </c>
      <c r="D9" s="49" t="s">
        <v>28</v>
      </c>
      <c r="E9" s="50" t="n">
        <v>0.525694444444445</v>
      </c>
      <c r="F9" s="61" t="n">
        <v>0.763888888888889</v>
      </c>
      <c r="G9" s="39" t="n">
        <f aca="false">IF(F9=0,"",F9-E9+(F9&lt;E9))</f>
        <v>0.238194444444444</v>
      </c>
      <c r="H9" s="52" t="n">
        <f aca="false">IF(F9="","",SUM(G9:G10)*24)</f>
        <v>11.2833333333333</v>
      </c>
      <c r="I9" s="53" t="n">
        <f aca="false">IF(H9="","",I7+H9)</f>
        <v>70.45</v>
      </c>
      <c r="J9" s="42" t="n">
        <f aca="false">IF(G9="","",MAX(0,6/24-E9)+MIN(2/24,1-E9)+MIN(6/24,F9)+MAX(0,F9-22/24)+(INT(B9+E9+G9)-B9-1)*8/24)</f>
        <v>0</v>
      </c>
      <c r="K9" s="43" t="n">
        <f aca="false">IF(F9="","",MAX(,MIN(F9+(E9&gt;F9),22/24)-MAX(E9,18/24)))</f>
        <v>0.0138888888888888</v>
      </c>
      <c r="L9" s="54" t="n">
        <f aca="false">IF(E10="","",IF(E10-F9+(F9&gt;E10)&lt;(G9/2),0,E10-F9+(F9&gt;E10)-(G9/2)))</f>
        <v>0</v>
      </c>
      <c r="M9" s="32" t="n">
        <f aca="false">IF(E10="","",IF(B9+E9+G9=B10+E10,0,B10+E10-B9-E9-G9+(B9+E9+G9&gt;B10+E10)-(G9/2)))</f>
        <v>0</v>
      </c>
      <c r="N9" s="32" t="n">
        <f aca="false">IF(E10="","",IF(B9+E9+3*G9/2&gt;=B10+E10,0,B10+E10-B9-E9-3*G9/2))</f>
        <v>0</v>
      </c>
      <c r="O9" s="11" t="n">
        <f aca="false">L9*24</f>
        <v>0</v>
      </c>
    </row>
    <row r="10" customFormat="false" ht="15.75" hidden="false" customHeight="false" outlineLevel="0" collapsed="false">
      <c r="A10" s="33" t="s">
        <v>27</v>
      </c>
      <c r="B10" s="34" t="n">
        <v>41740</v>
      </c>
      <c r="C10" s="35" t="n">
        <v>185</v>
      </c>
      <c r="D10" s="36" t="s">
        <v>29</v>
      </c>
      <c r="E10" s="62" t="n">
        <v>0.763888888888889</v>
      </c>
      <c r="F10" s="38" t="n">
        <v>0.995833333333333</v>
      </c>
      <c r="G10" s="39" t="n">
        <f aca="false">IF(F10=0,"",F10-E10+(F10&lt;E10))</f>
        <v>0.231944444444444</v>
      </c>
      <c r="H10" s="40"/>
      <c r="I10" s="41" t="str">
        <f aca="false">IF(H10="","",I8+H10)</f>
        <v/>
      </c>
      <c r="J10" s="42" t="n">
        <f aca="false">IF(G10="","",MAX(0,6/24-E10)+MIN(2/24,1-E10)+MIN(6/24,F10)+MAX(0,F10-22/24)+(INT(B10+E10+G10)-B10-1)*8/24)</f>
        <v>0.0791666666666666</v>
      </c>
      <c r="K10" s="43" t="n">
        <f aca="false">IF(F10="","",MAX(,MIN(F10+(E10&gt;F10),22/24)-MAX(E10,18/24)))</f>
        <v>0.152777777777778</v>
      </c>
      <c r="L10" s="44"/>
      <c r="M10" s="45"/>
      <c r="N10" s="45"/>
      <c r="O10" s="11" t="n">
        <f aca="false">L10*24</f>
        <v>0</v>
      </c>
    </row>
    <row r="11" customFormat="false" ht="15.75" hidden="false" customHeight="false" outlineLevel="0" collapsed="false">
      <c r="A11" s="46" t="s">
        <v>30</v>
      </c>
      <c r="B11" s="47" t="n">
        <v>41741</v>
      </c>
      <c r="C11" s="48" t="n">
        <v>26</v>
      </c>
      <c r="D11" s="49" t="s">
        <v>31</v>
      </c>
      <c r="E11" s="50" t="n">
        <v>0.927777777777778</v>
      </c>
      <c r="F11" s="59" t="n">
        <v>0.0902777777777778</v>
      </c>
      <c r="G11" s="39" t="n">
        <f aca="false">IF(F11=0,"",F11-E11+(F11&lt;E11))</f>
        <v>0.1625</v>
      </c>
      <c r="H11" s="52" t="n">
        <f aca="false">IF(F11="","",SUM(G11:G12)*24)</f>
        <v>10.9</v>
      </c>
      <c r="I11" s="53" t="n">
        <f aca="false">IF(H11="","",I9+H11)</f>
        <v>81.35</v>
      </c>
      <c r="J11" s="42" t="n">
        <f aca="false">IF(G11="","",MAX(0,6/24-E11)+MIN(2/24,1-E11)+MIN(6/24,F11)+MAX(0,F11-22/24)+(INT(B11+E11+G11)-B11-1)*8/24)</f>
        <v>0.1625</v>
      </c>
      <c r="K11" s="43" t="n">
        <f aca="false">IF(F11="","",MAX(,MIN(F11+(E11&gt;F11),22/24)-MAX(E11,18/24)))</f>
        <v>0</v>
      </c>
      <c r="L11" s="54" t="n">
        <f aca="false">IF(E12="","",IF(E12-F11+(F11&gt;E12)&lt;(G11/2),0,E12-F11+(F11&gt;E12)-(G11/2)))</f>
        <v>0.147222222222222</v>
      </c>
      <c r="M11" s="60" t="n">
        <f aca="false">IF(E12="","",IF(B11+E11+G11=B12+E12,0,B12+E12-B11-E11-G11+(B11+E11+G11&gt;B12+E12)-(G11/2)))</f>
        <v>0.147222222222222</v>
      </c>
      <c r="N11" s="32" t="n">
        <f aca="false">IF(E12="","",IF(B11+E11+3*G11/2&gt;=B12+E12,0,B12+E12-B11-E11-3*G11/2))</f>
        <v>0.147222222220767</v>
      </c>
      <c r="O11" s="11" t="n">
        <f aca="false">L11*24</f>
        <v>3.53333333333333</v>
      </c>
    </row>
    <row r="12" customFormat="false" ht="15.75" hidden="false" customHeight="false" outlineLevel="0" collapsed="false">
      <c r="A12" s="33" t="s">
        <v>32</v>
      </c>
      <c r="B12" s="34" t="n">
        <v>41742</v>
      </c>
      <c r="C12" s="63" t="s">
        <v>33</v>
      </c>
      <c r="D12" s="36" t="s">
        <v>34</v>
      </c>
      <c r="E12" s="37" t="n">
        <v>0.31875</v>
      </c>
      <c r="F12" s="38" t="n">
        <v>0.610416666666667</v>
      </c>
      <c r="G12" s="39" t="n">
        <f aca="false">IF(F12=0,"",F12-E12+(F12&lt;E12))</f>
        <v>0.291666666666667</v>
      </c>
      <c r="H12" s="40"/>
      <c r="I12" s="41" t="str">
        <f aca="false">IF(H12="","",I10+H12)</f>
        <v/>
      </c>
      <c r="J12" s="42" t="n">
        <f aca="false">IF(G12="","",MAX(0,6/24-E12)+MIN(2/24,1-E12)+MIN(6/24,F12)+MAX(0,F12-22/24)+(INT(B12+E12+G12)-B12-1)*8/24)</f>
        <v>0</v>
      </c>
      <c r="K12" s="43" t="n">
        <f aca="false">IF(F12="","",MAX(,MIN(F12+(E12&gt;F12),22/24)-MAX(E12,18/24)))</f>
        <v>0</v>
      </c>
      <c r="L12" s="44"/>
      <c r="M12" s="45"/>
      <c r="N12" s="45"/>
      <c r="O12" s="11" t="n">
        <f aca="false">L12*24</f>
        <v>0</v>
      </c>
    </row>
    <row r="13" customFormat="false" ht="15.75" hidden="false" customHeight="false" outlineLevel="0" collapsed="false">
      <c r="A13" s="46" t="s">
        <v>16</v>
      </c>
      <c r="B13" s="47" t="n">
        <v>41744</v>
      </c>
      <c r="C13" s="48" t="n">
        <v>48</v>
      </c>
      <c r="D13" s="49" t="s">
        <v>35</v>
      </c>
      <c r="E13" s="50" t="n">
        <v>0.125694444444444</v>
      </c>
      <c r="F13" s="59" t="n">
        <v>0.46875</v>
      </c>
      <c r="G13" s="39" t="n">
        <f aca="false">IF(F13=0,"",F13-E13+(F13&lt;E13))</f>
        <v>0.343055555555556</v>
      </c>
      <c r="H13" s="52" t="n">
        <f aca="false">IF(F13="","",SUM(G13:G14)*24)</f>
        <v>17.6166666666667</v>
      </c>
      <c r="I13" s="53" t="n">
        <f aca="false">IF(H13="","",I11+H13)</f>
        <v>98.9666666666667</v>
      </c>
      <c r="J13" s="42" t="n">
        <f aca="false">IF(G13="","",MAX(0,6/24-E13)+MIN(2/24,1-E13)+MIN(6/24,F13)+MAX(0,F13-22/24)+(INT(B13+E13+G13)-B13-1)*8/24)</f>
        <v>0.124305555555556</v>
      </c>
      <c r="K13" s="43" t="n">
        <f aca="false">IF(F13="","",MAX(,MIN(F13+(E13&gt;F13),22/24)-MAX(E13,18/24)))</f>
        <v>0</v>
      </c>
      <c r="L13" s="54" t="n">
        <f aca="false">IF(E14="","",IF(E14-F13+(F13&gt;E14)&lt;(G13/2),0,E14-F13+(F13&gt;E14)-(G13/2)))</f>
        <v>0.44375</v>
      </c>
      <c r="M13" s="60" t="n">
        <f aca="false">IF(E14="","",IF(B13+E13+G13=B14+E14,0,B14+E14-B13-E13-G13+(B13+E13+G13&gt;B14+E14)-(G13/2)))</f>
        <v>0.44375</v>
      </c>
      <c r="N13" s="32" t="n">
        <f aca="false">IF(E14="","",IF(B13+E13+3*G13/2&gt;=B14+E14,0,B14+E14-B13-E13-3*G13/2))</f>
        <v>0.443749999997413</v>
      </c>
      <c r="O13" s="11" t="n">
        <f aca="false">L13*24</f>
        <v>10.65</v>
      </c>
    </row>
    <row r="14" customFormat="false" ht="15.75" hidden="false" customHeight="false" outlineLevel="0" collapsed="false">
      <c r="A14" s="33" t="s">
        <v>18</v>
      </c>
      <c r="B14" s="34" t="n">
        <v>41745</v>
      </c>
      <c r="C14" s="35" t="n">
        <v>5</v>
      </c>
      <c r="D14" s="36" t="s">
        <v>36</v>
      </c>
      <c r="E14" s="64" t="n">
        <v>0.0840277777777778</v>
      </c>
      <c r="F14" s="38" t="n">
        <v>0.475</v>
      </c>
      <c r="G14" s="39" t="n">
        <f aca="false">IF(F14=0,"",F14-E14+(F14&lt;E14))</f>
        <v>0.390972222222222</v>
      </c>
      <c r="H14" s="40"/>
      <c r="I14" s="41" t="str">
        <f aca="false">IF(H14="","",I12+H14)</f>
        <v/>
      </c>
      <c r="J14" s="42" t="n">
        <f aca="false">IF(G14="","",MAX(0,6/24-E14)+MIN(2/24,1-E14)+MIN(6/24,F14)+MAX(0,F14-22/24)+(INT(B14+E14+G14)-B14-1)*8/24)</f>
        <v>0.165972222222222</v>
      </c>
      <c r="K14" s="43" t="n">
        <f aca="false">IF(F14="","",MAX(,MIN(F14+(E14&gt;F14),22/24)-MAX(E14,18/24)))</f>
        <v>0</v>
      </c>
      <c r="L14" s="44"/>
      <c r="M14" s="45"/>
      <c r="N14" s="45"/>
      <c r="O14" s="11" t="n">
        <f aca="false">L14*24</f>
        <v>0</v>
      </c>
    </row>
    <row r="15" customFormat="false" ht="15.75" hidden="false" customHeight="false" outlineLevel="0" collapsed="false">
      <c r="A15" s="46" t="s">
        <v>25</v>
      </c>
      <c r="B15" s="47" t="n">
        <v>41746</v>
      </c>
      <c r="C15" s="48" t="n">
        <v>47</v>
      </c>
      <c r="D15" s="49" t="s">
        <v>37</v>
      </c>
      <c r="E15" s="50" t="n">
        <v>0.515277777777778</v>
      </c>
      <c r="F15" s="59" t="n">
        <v>0.793055555555556</v>
      </c>
      <c r="G15" s="39" t="n">
        <f aca="false">IF(F15=0,"",F15-E15+(F15&lt;E15))</f>
        <v>0.277777777777778</v>
      </c>
      <c r="H15" s="52" t="n">
        <f aca="false">IF(F15="","",SUM(G15:G16)*24)</f>
        <v>14.1333333333333</v>
      </c>
      <c r="I15" s="53" t="n">
        <f aca="false">IF(H15="","",I13+H15)</f>
        <v>113.1</v>
      </c>
      <c r="J15" s="42" t="n">
        <f aca="false">IF(G15="","",MAX(0,6/24-E15)+MIN(2/24,1-E15)+MIN(6/24,F15)+MAX(0,F15-22/24)+(INT(B15+E15+G15)-B15-1)*8/24)</f>
        <v>0</v>
      </c>
      <c r="K15" s="43" t="n">
        <f aca="false">IF(F15="","",MAX(,MIN(F15+(E15&gt;F15),22/24)-MAX(E15,18/24)))</f>
        <v>0.0430555555555555</v>
      </c>
      <c r="L15" s="54" t="n">
        <f aca="false">IF(E16="","",IF(E16-F15+(F15&gt;E16)&lt;(G15/2),0,E16-F15+(F15&gt;E16)-(G15/2)))</f>
        <v>0.231944444444444</v>
      </c>
      <c r="M15" s="60" t="n">
        <f aca="false">IF(E16="","",IF(B15+E15+G15=B16+E16,0,B16+E16-B15-E15-G15+(B15+E15+G15&gt;B16+E16)-(G15/2)))</f>
        <v>0.231944444444444</v>
      </c>
      <c r="N15" s="32" t="n">
        <f aca="false">IF(E16="","",IF(B15+E15+3*G15/2&gt;=B16+E16,0,B16+E16-B15-E15-3*G15/2))</f>
        <v>0.231944444447517</v>
      </c>
      <c r="O15" s="11" t="n">
        <f aca="false">L15*24</f>
        <v>5.56666666666667</v>
      </c>
    </row>
    <row r="16" customFormat="false" ht="15.75" hidden="false" customHeight="false" outlineLevel="0" collapsed="false">
      <c r="A16" s="33" t="s">
        <v>27</v>
      </c>
      <c r="B16" s="57" t="n">
        <v>41747</v>
      </c>
      <c r="C16" s="35" t="n">
        <v>106</v>
      </c>
      <c r="D16" s="36" t="s">
        <v>38</v>
      </c>
      <c r="E16" s="37" t="n">
        <v>0.163888888888889</v>
      </c>
      <c r="F16" s="38" t="n">
        <v>0.475</v>
      </c>
      <c r="G16" s="39" t="n">
        <f aca="false">IF(F16=0,"",F16-E16+(F16&lt;E16))</f>
        <v>0.311111111111111</v>
      </c>
      <c r="H16" s="40"/>
      <c r="I16" s="41" t="str">
        <f aca="false">IF(H16="","",I14+H16)</f>
        <v/>
      </c>
      <c r="J16" s="42" t="n">
        <f aca="false">IF(G16="","",MAX(0,6/24-E16)+MIN(2/24,1-E16)+MIN(6/24,F16)+MAX(0,F16-22/24)+(INT(B16+E16+G16)-B16-1)*8/24)</f>
        <v>0.0861111111111111</v>
      </c>
      <c r="K16" s="43" t="n">
        <f aca="false">IF(F16="","",MAX(,MIN(F16+(E16&gt;F16),22/24)-MAX(E16,18/24)))</f>
        <v>0</v>
      </c>
      <c r="L16" s="44"/>
      <c r="M16" s="45"/>
      <c r="N16" s="45"/>
      <c r="O16" s="11" t="n">
        <f aca="false">L16*24</f>
        <v>0</v>
      </c>
    </row>
    <row r="17" customFormat="false" ht="15.75" hidden="false" customHeight="false" outlineLevel="0" collapsed="false">
      <c r="A17" s="46" t="s">
        <v>20</v>
      </c>
      <c r="B17" s="47" t="n">
        <v>41750</v>
      </c>
      <c r="C17" s="48" t="n">
        <v>152</v>
      </c>
      <c r="D17" s="49" t="s">
        <v>39</v>
      </c>
      <c r="E17" s="50" t="n">
        <v>0.594444444444444</v>
      </c>
      <c r="F17" s="59" t="n">
        <v>0.0361111111111111</v>
      </c>
      <c r="G17" s="39" t="n">
        <f aca="false">IF(F17=0,"",F17-E17+(F17&lt;E17))</f>
        <v>0.441666666666667</v>
      </c>
      <c r="H17" s="52" t="n">
        <f aca="false">IF(F17="","",SUM(G17:G18)*24)</f>
        <v>19.1333333333333</v>
      </c>
      <c r="I17" s="53" t="n">
        <f aca="false">IF(H17="","",I15+H17)</f>
        <v>132.233333333333</v>
      </c>
      <c r="J17" s="42" t="n">
        <f aca="false">IF(G17="","",MAX(0,6/24-E17)+MIN(2/24,1-E17)+MIN(6/24,F17)+MAX(0,F17-22/24)+(INT(B17+E17+G17)-B17-1)*8/24)</f>
        <v>0.119444444444444</v>
      </c>
      <c r="K17" s="43" t="n">
        <f aca="false">IF(F17="","",MAX(,MIN(F17+(E17&gt;F17),22/24)-MAX(E17,18/24)))</f>
        <v>0.166666666666667</v>
      </c>
      <c r="L17" s="54" t="n">
        <f aca="false">IF(E18="","",IF(E18-F17+(F17&gt;E18)&lt;(G17/2),0,E18-F17+(F17&gt;E18)-(G17/2)))</f>
        <v>0.0381944444444445</v>
      </c>
      <c r="M17" s="60" t="n">
        <f aca="false">IF(E18="","",IF(B17+E17+G17=B18+E18,0,B18+E18-B17-E17-G17+(B17+E17+G17&gt;B18+E18)-(G17/2)))</f>
        <v>0.0381944444444445</v>
      </c>
      <c r="N17" s="32" t="n">
        <f aca="false">IF(E18="","",IF(B17+E17+3*G17/2&gt;=B18+E18,0,B18+E18-B17-E17-3*G17/2))</f>
        <v>0.0381944444460614</v>
      </c>
      <c r="O17" s="11" t="n">
        <f aca="false">L17*24</f>
        <v>0.916666666666667</v>
      </c>
    </row>
    <row r="18" customFormat="false" ht="15.75" hidden="false" customHeight="false" outlineLevel="0" collapsed="false">
      <c r="A18" s="33" t="s">
        <v>16</v>
      </c>
      <c r="B18" s="34" t="n">
        <v>41751</v>
      </c>
      <c r="C18" s="35" t="n">
        <v>153</v>
      </c>
      <c r="D18" s="36" t="s">
        <v>40</v>
      </c>
      <c r="E18" s="37" t="n">
        <v>0.295138888888889</v>
      </c>
      <c r="F18" s="38" t="n">
        <v>0.650694444444445</v>
      </c>
      <c r="G18" s="39" t="n">
        <f aca="false">IF(F18=0,"",F18-E18+(F18&lt;E18))</f>
        <v>0.355555555555556</v>
      </c>
      <c r="H18" s="40"/>
      <c r="I18" s="41" t="str">
        <f aca="false">IF(H18="","",I16+H18)</f>
        <v/>
      </c>
      <c r="J18" s="42" t="n">
        <f aca="false">IF(G18="","",MAX(0,6/24-E18)+MIN(2/24,1-E18)+MIN(6/24,F18)+MAX(0,F18-22/24)+(INT(B18+E18+G18)-B18-1)*8/24)</f>
        <v>0</v>
      </c>
      <c r="K18" s="43" t="n">
        <f aca="false">IF(F18="","",MAX(,MIN(F18+(E18&gt;F18),22/24)-MAX(E18,18/24)))</f>
        <v>0</v>
      </c>
      <c r="L18" s="44"/>
      <c r="M18" s="45"/>
      <c r="N18" s="45"/>
      <c r="O18" s="11" t="n">
        <f aca="false">L18*24</f>
        <v>0</v>
      </c>
    </row>
    <row r="19" customFormat="false" ht="15.75" hidden="false" customHeight="false" outlineLevel="0" collapsed="false">
      <c r="A19" s="46" t="s">
        <v>18</v>
      </c>
      <c r="B19" s="47" t="n">
        <v>41752</v>
      </c>
      <c r="C19" s="48" t="n">
        <v>6</v>
      </c>
      <c r="D19" s="49" t="s">
        <v>41</v>
      </c>
      <c r="E19" s="50" t="n">
        <v>0.731944444444444</v>
      </c>
      <c r="F19" s="59" t="n">
        <v>0.0923611111111111</v>
      </c>
      <c r="G19" s="39" t="n">
        <f aca="false">IF(F19=0,"",F19-E19+(F19&lt;E19))</f>
        <v>0.360416666666667</v>
      </c>
      <c r="H19" s="52" t="n">
        <f aca="false">IF(F19="","",SUM(G19:G20)*24)</f>
        <v>20.0666666666667</v>
      </c>
      <c r="I19" s="53" t="n">
        <f aca="false">IF(H19="","",I17+H19)</f>
        <v>152.3</v>
      </c>
      <c r="J19" s="42" t="n">
        <f aca="false">IF(G19="","",MAX(0,6/24-E19)+MIN(2/24,1-E19)+MIN(6/24,F19)+MAX(0,F19-22/24)+(INT(B19+E19+G19)-B19-1)*8/24)</f>
        <v>0.175694444444444</v>
      </c>
      <c r="K19" s="43" t="n">
        <f aca="false">IF(F19="","",MAX(,MIN(F19+(E19&gt;F19),22/24)-MAX(E19,18/24)))</f>
        <v>0.166666666666667</v>
      </c>
      <c r="L19" s="54" t="n">
        <f aca="false">IF(E20="","",IF(E20-F19+(F19&gt;E20)&lt;(G19/2),0,E20-F19+(F19&gt;E20)-(G19/2)))</f>
        <v>0.360069444444444</v>
      </c>
      <c r="M19" s="60" t="n">
        <f aca="false">IF(E20="","",IF(B19+E19+G19=B20+E20,0,B20+E20-B19-E19-G19+(B19+E19+G19&gt;B20+E20)-(G19/2)))</f>
        <v>0.360069444444444</v>
      </c>
      <c r="N19" s="32" t="n">
        <f aca="false">IF(E20="","",IF(B19+E19+3*G19/2&gt;=B20+E20,0,B20+E20-B19-E19-3*G19/2))</f>
        <v>0.360069444447517</v>
      </c>
      <c r="O19" s="11" t="n">
        <f aca="false">L19*24</f>
        <v>8.64166666666667</v>
      </c>
    </row>
    <row r="20" customFormat="false" ht="15.75" hidden="false" customHeight="false" outlineLevel="0" collapsed="false">
      <c r="A20" s="33" t="s">
        <v>25</v>
      </c>
      <c r="B20" s="34" t="n">
        <v>41753</v>
      </c>
      <c r="C20" s="35" t="n">
        <v>341</v>
      </c>
      <c r="D20" s="36" t="s">
        <v>42</v>
      </c>
      <c r="E20" s="37" t="n">
        <v>0.632638888888889</v>
      </c>
      <c r="F20" s="38" t="n">
        <v>0.108333333333333</v>
      </c>
      <c r="G20" s="39" t="n">
        <f aca="false">IF(F20=0,"",F20-E20+(F20&lt;E20))</f>
        <v>0.475694444444444</v>
      </c>
      <c r="H20" s="40"/>
      <c r="I20" s="41" t="str">
        <f aca="false">IF(H20="","",I18+H20)</f>
        <v/>
      </c>
      <c r="J20" s="42" t="n">
        <f aca="false">IF(G20="","",MAX(0,6/24-E20)+MIN(2/24,1-E20)+MIN(6/24,F20)+MAX(0,F20-22/24)+(INT(B20+E20+G20)-B20-1)*8/24)</f>
        <v>0.191666666666667</v>
      </c>
      <c r="K20" s="43" t="n">
        <f aca="false">IF(F20="","",MAX(,MIN(F20+(E20&gt;F20),22/24)-MAX(E20,18/24)))</f>
        <v>0.166666666666667</v>
      </c>
      <c r="L20" s="44"/>
      <c r="M20" s="45"/>
      <c r="N20" s="45"/>
      <c r="O20" s="11" t="n">
        <f aca="false">L20*24</f>
        <v>0</v>
      </c>
    </row>
    <row r="21" customFormat="false" ht="15.75" hidden="false" customHeight="false" outlineLevel="0" collapsed="false">
      <c r="A21" s="46" t="s">
        <v>16</v>
      </c>
      <c r="B21" s="47" t="n">
        <v>41758</v>
      </c>
      <c r="C21" s="48" t="n">
        <v>154</v>
      </c>
      <c r="D21" s="65" t="s">
        <v>43</v>
      </c>
      <c r="E21" s="50" t="n">
        <v>0.165972222222222</v>
      </c>
      <c r="F21" s="59" t="n">
        <v>0.590972222222222</v>
      </c>
      <c r="G21" s="39" t="n">
        <f aca="false">IF(F21=0,"",F21-E21+(F21&lt;E21))</f>
        <v>0.425</v>
      </c>
      <c r="H21" s="52" t="n">
        <f aca="false">IF(F21="","",SUM(G21:G22)*24)</f>
        <v>19.2666666666667</v>
      </c>
      <c r="I21" s="53" t="n">
        <f aca="false">IF(H21="","",I19+H21)</f>
        <v>171.566666666667</v>
      </c>
      <c r="J21" s="42" t="n">
        <f aca="false">IF(G21="","",MAX(0,6/24-E21)+MIN(2/24,1-E21)+MIN(6/24,F21)+MAX(0,F21-22/24)+(INT(B21+E21+G21)-B21-1)*8/24)</f>
        <v>0.0840277777777778</v>
      </c>
      <c r="K21" s="43" t="n">
        <f aca="false">IF(F21="","",MAX(,MIN(F21+(E21&gt;F21),22/24)-MAX(E21,18/24)))</f>
        <v>0</v>
      </c>
      <c r="L21" s="54" t="n">
        <f aca="false">IF(E22="","",IF(E22-F21+(F21&gt;E22)&lt;(G21/2),0,E22-F21+(F21&gt;E22)-(G21/2)))</f>
        <v>0</v>
      </c>
      <c r="M21" s="60" t="n">
        <f aca="false">IF(E22="","",IF(B21+E21+G21=B22+E22,0,B22+E22-B21-E21-G21+(B21+E21+G21&gt;B22+E22)-(G21/2)))</f>
        <v>-0.0784722222222222</v>
      </c>
      <c r="N21" s="60" t="n">
        <f aca="false">IF(E22="","",IF(B21+E21+G21=B22+E22,0,B22+E22-B21-E21-G21-(G21/2)))</f>
        <v>-0.0784722222222222</v>
      </c>
      <c r="O21" s="11" t="n">
        <f aca="false">L21*24</f>
        <v>0</v>
      </c>
    </row>
    <row r="22" customFormat="false" ht="15.75" hidden="false" customHeight="false" outlineLevel="0" collapsed="false">
      <c r="A22" s="33" t="s">
        <v>18</v>
      </c>
      <c r="B22" s="34" t="n">
        <v>41758</v>
      </c>
      <c r="C22" s="35" t="n">
        <v>153</v>
      </c>
      <c r="D22" s="66" t="s">
        <v>44</v>
      </c>
      <c r="E22" s="67" t="n">
        <v>0.725</v>
      </c>
      <c r="F22" s="68" t="n">
        <v>0.102777777777778</v>
      </c>
      <c r="G22" s="39" t="n">
        <f aca="false">IF(F22=0,"",F22-E22+(F22&lt;E22))</f>
        <v>0.377777777777778</v>
      </c>
      <c r="H22" s="40"/>
      <c r="I22" s="41" t="str">
        <f aca="false">IF(H22="","",I20+H22)</f>
        <v/>
      </c>
      <c r="J22" s="42" t="n">
        <f aca="false">IF(G22="","",MAX(0,6/24-E22)+MIN(2/24,1-E22)+MIN(6/24,F22)+MAX(0,F22-22/24)+(INT(B22+E22+G22)-B22-1)*8/24)</f>
        <v>0.186111111111111</v>
      </c>
      <c r="K22" s="43" t="n">
        <f aca="false">IF(F22="","",MAX(,MIN(F22+(E22&gt;F22),22/24)-MAX(E22,18/24)))</f>
        <v>0.166666666666667</v>
      </c>
      <c r="L22" s="44"/>
      <c r="M22" s="45"/>
      <c r="N22" s="45"/>
      <c r="O22" s="11" t="n">
        <f aca="false">L22*24</f>
        <v>0</v>
      </c>
    </row>
    <row r="24" customFormat="false" ht="12.75" hidden="false" customHeight="false" outlineLevel="0" collapsed="false">
      <c r="C24" s="69" t="s">
        <v>45</v>
      </c>
    </row>
    <row r="25" customFormat="false" ht="12.75" hidden="false" customHeight="false" outlineLevel="0" collapsed="false">
      <c r="C25" s="69" t="s">
        <v>46</v>
      </c>
    </row>
    <row r="26" customFormat="false" ht="12.75" hidden="false" customHeight="false" outlineLevel="0" collapsed="false">
      <c r="C26" s="69" t="s">
        <v>47</v>
      </c>
    </row>
    <row r="27" customFormat="false" ht="12.75" hidden="false" customHeight="false" outlineLevel="0" collapsed="false">
      <c r="C27" s="69" t="s">
        <v>48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22">
    <cfRule type="cellIs" priority="3" operator="greaterThan" aboveAverage="0" equalAverage="0" bottom="0" percent="0" rank="0" text="" dxfId="1">
      <formula>0.5</formula>
    </cfRule>
  </conditionalFormatting>
  <conditionalFormatting sqref="A3:A22">
    <cfRule type="cellIs" priority="4" operator="equal" aboveAverage="0" equalAverage="0" bottom="0" percent="0" rank="0" text="" dxfId="2">
      <formula>"Сб"</formula>
    </cfRule>
    <cfRule type="cellIs" priority="5" operator="equal" aboveAverage="0" equalAverage="0" bottom="0" percent="0" rank="0" text="" dxfId="3">
      <formula>"Вс"</formula>
    </cfRule>
  </conditionalFormatting>
  <conditionalFormatting sqref="G1">
    <cfRule type="cellIs" priority="6" operator="equal" aboveAverage="0" equalAverage="0" bottom="0" percent="0" rank="0" text="" dxfId="4">
      <formula>"Перераб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01:29Z</dcterms:created>
  <dc:creator>Arkadiy</dc:creator>
  <dc:description/>
  <dc:language>en-US</dc:language>
  <cp:lastModifiedBy>Александр</cp:lastModifiedBy>
  <dcterms:modified xsi:type="dcterms:W3CDTF">2014-07-23T20:26:50Z</dcterms:modified>
  <cp:revision>0</cp:revision>
  <dc:subject/>
  <dc:title/>
</cp:coreProperties>
</file>