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Должно получиться</t>
  </si>
  <si>
    <t xml:space="preserve">Кофеварка TEFAL CM 4155</t>
  </si>
  <si>
    <t xml:space="preserve">TEFAL</t>
  </si>
  <si>
    <t xml:space="preserve">CM 4155</t>
  </si>
  <si>
    <t xml:space="preserve">Кофемашина PHILIPS SAECO HD8743/19 коричневый</t>
  </si>
  <si>
    <t xml:space="preserve">PHILIPS SAECO</t>
  </si>
  <si>
    <t xml:space="preserve">HD8743/19 коричневый</t>
  </si>
  <si>
    <t xml:space="preserve">Кофемашина PHILIPS SAECO HD8833/19</t>
  </si>
  <si>
    <t xml:space="preserve">HD8833/19</t>
  </si>
  <si>
    <t xml:space="preserve">Кофемашина PHILIPS SAECO HD8745/09</t>
  </si>
  <si>
    <t xml:space="preserve">HD8745/09</t>
  </si>
  <si>
    <t xml:space="preserve">Кофемашина PHILIPS SAECO HD8838/32</t>
  </si>
  <si>
    <t xml:space="preserve">HD8838/32</t>
  </si>
  <si>
    <t xml:space="preserve">Кофемашина PHILIPS SAECO HD 8753/89</t>
  </si>
  <si>
    <t xml:space="preserve">HD 8753/89</t>
  </si>
  <si>
    <t xml:space="preserve">Тостер ELECTROLUX EAT 3130</t>
  </si>
  <si>
    <t xml:space="preserve">ELECTROLUX</t>
  </si>
  <si>
    <t xml:space="preserve">EAT 3130</t>
  </si>
  <si>
    <t xml:space="preserve">Пылесос моющий KARCHER SE 4001</t>
  </si>
  <si>
    <t xml:space="preserve">KARCHER</t>
  </si>
  <si>
    <t xml:space="preserve">SE 4001</t>
  </si>
  <si>
    <t xml:space="preserve">Зубная щетка BRAUN Professional Care 500 (D16)</t>
  </si>
  <si>
    <t xml:space="preserve">BRAUN</t>
  </si>
  <si>
    <t xml:space="preserve">Professional Care 500 (D16)</t>
  </si>
  <si>
    <t xml:space="preserve">Микроволновая печь PANASONIC NN-GD692MZPE</t>
  </si>
  <si>
    <t xml:space="preserve">PANASONIC</t>
  </si>
  <si>
    <t xml:space="preserve">NN-GD692MZPE</t>
  </si>
  <si>
    <t xml:space="preserve">Вытяжка KRONASTEEL KAMILLA 600 METALIC</t>
  </si>
  <si>
    <t xml:space="preserve">KRONASTEE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38.56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n">
        <v>1</v>
      </c>
      <c r="B1" s="1" t="n">
        <v>2</v>
      </c>
      <c r="C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0" t="str">
        <f aca="false">MID(A2,SEARCH(B2,A2)+LEN(B2)+1,999)</f>
        <v>CM 4155</v>
      </c>
    </row>
    <row r="3" customFormat="false" ht="15" hidden="false" customHeight="false" outlineLevel="0" collapsed="false">
      <c r="A3" s="2" t="s">
        <v>4</v>
      </c>
      <c r="B3" s="2" t="s">
        <v>5</v>
      </c>
      <c r="C3" s="2" t="s">
        <v>6</v>
      </c>
      <c r="D3" s="0" t="str">
        <f aca="false">MID(A3,SEARCH(B3,A3)+LEN(B3)+1,999)</f>
        <v>HD8743/19 коричневый</v>
      </c>
    </row>
    <row r="4" customFormat="false" ht="15" hidden="false" customHeight="false" outlineLevel="0" collapsed="false">
      <c r="A4" s="2" t="s">
        <v>7</v>
      </c>
      <c r="B4" s="2" t="s">
        <v>5</v>
      </c>
      <c r="C4" s="2" t="s">
        <v>8</v>
      </c>
      <c r="D4" s="0" t="str">
        <f aca="false">MID(A4,SEARCH(B4,A4)+LEN(B4)+1,999)</f>
        <v>HD8833/19</v>
      </c>
    </row>
    <row r="5" customFormat="false" ht="15" hidden="false" customHeight="false" outlineLevel="0" collapsed="false">
      <c r="A5" s="2" t="s">
        <v>9</v>
      </c>
      <c r="B5" s="2" t="s">
        <v>5</v>
      </c>
      <c r="C5" s="2" t="s">
        <v>10</v>
      </c>
      <c r="D5" s="0" t="str">
        <f aca="false">MID(A5,SEARCH(B5,A5)+LEN(B5)+1,999)</f>
        <v>HD8745/09</v>
      </c>
    </row>
    <row r="6" customFormat="false" ht="15" hidden="false" customHeight="false" outlineLevel="0" collapsed="false">
      <c r="A6" s="2" t="s">
        <v>11</v>
      </c>
      <c r="B6" s="2" t="s">
        <v>5</v>
      </c>
      <c r="C6" s="2" t="s">
        <v>12</v>
      </c>
      <c r="D6" s="0" t="str">
        <f aca="false">MID(A6,SEARCH(B6,A6)+LEN(B6)+1,999)</f>
        <v>HD8838/32</v>
      </c>
    </row>
    <row r="7" customFormat="false" ht="15" hidden="false" customHeight="false" outlineLevel="0" collapsed="false">
      <c r="A7" s="2" t="s">
        <v>13</v>
      </c>
      <c r="B7" s="2" t="s">
        <v>5</v>
      </c>
      <c r="C7" s="2" t="s">
        <v>14</v>
      </c>
      <c r="D7" s="0" t="str">
        <f aca="false">MID(A7,SEARCH(B7,A7)+LEN(B7)+1,999)</f>
        <v>HD 8753/89</v>
      </c>
    </row>
    <row r="8" customFormat="false" ht="15" hidden="false" customHeight="false" outlineLevel="0" collapsed="false">
      <c r="A8" s="2" t="s">
        <v>15</v>
      </c>
      <c r="B8" s="2" t="s">
        <v>16</v>
      </c>
      <c r="C8" s="2" t="s">
        <v>17</v>
      </c>
      <c r="D8" s="0" t="str">
        <f aca="false">MID(A8,SEARCH(B8,A8)+LEN(B8)+1,999)</f>
        <v>EAT 3130</v>
      </c>
    </row>
    <row r="9" customFormat="false" ht="15" hidden="false" customHeight="false" outlineLevel="0" collapsed="false">
      <c r="A9" s="2" t="s">
        <v>18</v>
      </c>
      <c r="B9" s="2" t="s">
        <v>19</v>
      </c>
      <c r="C9" s="2" t="s">
        <v>20</v>
      </c>
      <c r="D9" s="0" t="str">
        <f aca="false">MID(A9,SEARCH(B9,A9)+LEN(B9)+1,999)</f>
        <v>SE 4001</v>
      </c>
    </row>
    <row r="10" customFormat="false" ht="15" hidden="false" customHeight="false" outlineLevel="0" collapsed="false">
      <c r="A10" s="2" t="s">
        <v>21</v>
      </c>
      <c r="B10" s="2" t="s">
        <v>22</v>
      </c>
      <c r="C10" s="2" t="s">
        <v>23</v>
      </c>
      <c r="D10" s="0" t="str">
        <f aca="false">MID(A10,SEARCH(B10,A10)+LEN(B10)+1,999)</f>
        <v>Professional Care 500 (D16)</v>
      </c>
    </row>
    <row r="11" customFormat="false" ht="15" hidden="false" customHeight="false" outlineLevel="0" collapsed="false">
      <c r="A11" s="2" t="s">
        <v>24</v>
      </c>
      <c r="B11" s="2" t="s">
        <v>25</v>
      </c>
      <c r="C11" s="2" t="s">
        <v>26</v>
      </c>
      <c r="D11" s="0" t="str">
        <f aca="false">MID(A11,SEARCH(B11,A11)+LEN(B11)+1,999)</f>
        <v>NN-GD692MZPE</v>
      </c>
    </row>
    <row r="12" customFormat="false" ht="15" hidden="false" customHeight="false" outlineLevel="0" collapsed="false">
      <c r="A12" s="2" t="s">
        <v>27</v>
      </c>
      <c r="B12" s="2" t="s">
        <v>28</v>
      </c>
      <c r="C12" s="2" t="s">
        <v>27</v>
      </c>
      <c r="D12" s="0" t="str">
        <f aca="false">MID(A12,SEARCH(B12,A12)+LEN(B12)+1,999)</f>
        <v>KAMILLA 600 METALIC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4:00:35Z</dcterms:created>
  <dc:creator>user15</dc:creator>
  <dc:description/>
  <dc:language>en-US</dc:language>
  <cp:lastModifiedBy>_Boroda_</cp:lastModifiedBy>
  <dcterms:modified xsi:type="dcterms:W3CDTF">2014-07-23T14:12:40Z</dcterms:modified>
  <cp:revision>0</cp:revision>
  <dc:subject/>
  <dc:title/>
</cp:coreProperties>
</file>