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Название</t>
  </si>
  <si>
    <t xml:space="preserve">Размеры</t>
  </si>
  <si>
    <t xml:space="preserve">Подсвечник высота=25 см., 308-171</t>
  </si>
  <si>
    <t xml:space="preserve">Изделие декоративное 12*12*2 см., 464-03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4.85"/>
    <col collapsed="false" customWidth="true" hidden="false" outlineLevel="0" max="3" min="3" style="0" width="40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tr">
        <f aca="false">IF(ISERROR(SEARCH("высота*см",A2)),MID(A2,SEARCH("??~*",A2),SEARCH("см.",A2)+2-SEARCH("??~*",A2)),MID(A2,SEARCH("высота*см",A2),SEARCH("см.",A2)+2-SEARCH("высота*см",A2)))</f>
        <v>высота=25 см</v>
      </c>
      <c r="C2" s="0" t="str">
        <f aca="false">SUBSTITUTE(A2,B2&amp;"., ","")&amp;", "&amp;SUBSTITUTE(B2,"высота=","")</f>
        <v>Подсвечник 308-171, 25 см</v>
      </c>
    </row>
    <row r="3" customFormat="false" ht="12.75" hidden="false" customHeight="false" outlineLevel="0" collapsed="false">
      <c r="A3" s="0" t="s">
        <v>3</v>
      </c>
      <c r="B3" s="0" t="str">
        <f aca="false">IF(ISERROR(SEARCH("высота*см",A3)),MID(A3,SEARCH("??~*",A3),SEARCH("см.",A3)+2-SEARCH("??~*",A3)),MID(A3,SEARCH("высота*см",A3),SEARCH("см.",A3)+2-SEARCH("высота*см",A3)))</f>
        <v>12*12*2 см</v>
      </c>
      <c r="C3" s="0" t="str">
        <f aca="false">SUBSTITUTE(A3,B3&amp;"., ","")&amp;", "&amp;SUBSTITUTE(B3,"высота=","")</f>
        <v>Изделие декоративное 464-036, 12*12*2 см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4:25:56Z</dcterms:created>
  <dc:creator>Elena</dc:creator>
  <dc:description/>
  <dc:language>en-US</dc:language>
  <cp:lastModifiedBy>Elena</cp:lastModifiedBy>
  <dcterms:modified xsi:type="dcterms:W3CDTF">2014-07-23T14:42:10Z</dcterms:modified>
  <cp:revision>0</cp:revision>
  <dc:subject/>
  <dc:title/>
</cp:coreProperties>
</file>