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9"/>
            <color rgb="FF000000"/>
            <rFont val="Tahoma"/>
            <family val="2"/>
            <charset val="204"/>
          </rPr>
          <t xml:space="preserve">здесь указан источник суммы, на которую необходимо произвести зач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0</xdr:row>
                <xdr:rowOff>10</xdr:rowOff>
              </xdr:from>
              <xdr:to>
                <xdr:col>4</xdr:col>
                <xdr:colOff>84</xdr:colOff>
                <xdr:row>3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десь должна быть формула для расчета реш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0</xdr:rowOff>
              </xdr:from>
              <xdr:to>
                <xdr:col>6</xdr:col>
                <xdr:colOff>22</xdr:colOff>
                <xdr:row>3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  <charset val="204"/>
          </rPr>
          <t xml:space="preserve">Общая сумма должна равняться ну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20</xdr:colOff>
                <xdr:row>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15">
  <si>
    <t xml:space="preserve">Поставщик</t>
  </si>
  <si>
    <t xml:space="preserve">Сумма</t>
  </si>
  <si>
    <t xml:space="preserve">Источник</t>
  </si>
  <si>
    <t xml:space="preserve">доп.нач/кредиторы</t>
  </si>
  <si>
    <t xml:space="preserve">Сумма зачета</t>
  </si>
  <si>
    <t xml:space="preserve">Пример возможного решения 1</t>
  </si>
  <si>
    <t xml:space="preserve">Пример возможного решения 2</t>
  </si>
  <si>
    <t xml:space="preserve">Сумма после зачета</t>
  </si>
  <si>
    <t xml:space="preserve">ЗАО "Ромашка"</t>
  </si>
  <si>
    <t xml:space="preserve">Кредиторы</t>
  </si>
  <si>
    <t xml:space="preserve">Доп.нач.</t>
  </si>
  <si>
    <t xml:space="preserve">Сумма из источника "Кредиторы":</t>
  </si>
  <si>
    <t xml:space="preserve">Сумма из источника "Доп.нач.":</t>
  </si>
  <si>
    <t xml:space="preserve">Источник, сумму из которого необходимо зачесть</t>
  </si>
  <si>
    <t xml:space="preserve">Общая сумма зачет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1.42"/>
    <col collapsed="false" customWidth="true" hidden="false" outlineLevel="0" max="5" min="4" style="0" width="16.99"/>
    <col collapsed="false" customWidth="true" hidden="false" outlineLevel="0" max="7" min="6" style="0" width="19.7"/>
    <col collapsed="false" customWidth="true" hidden="false" outlineLevel="0" max="8" min="8" style="0" width="19.56"/>
    <col collapsed="false" customWidth="true" hidden="false" outlineLevel="0" max="9" min="9" style="0" width="16.99"/>
  </cols>
  <sheetData>
    <row r="1" customFormat="false" ht="15" hidden="false" customHeight="false" outlineLevel="0" collapsed="false">
      <c r="B1" s="1" t="n">
        <f aca="false">SUM(B3:B11)</f>
        <v>-234528.65</v>
      </c>
      <c r="F1" s="1" t="n">
        <f aca="false">SUM(F3:F11)</f>
        <v>0</v>
      </c>
      <c r="G1" s="1" t="n">
        <f aca="false">SUM(G3:G11)</f>
        <v>0</v>
      </c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4" t="s">
        <v>3</v>
      </c>
      <c r="E2" s="4" t="s">
        <v>4</v>
      </c>
      <c r="F2" s="5" t="s">
        <v>5</v>
      </c>
      <c r="G2" s="5" t="s">
        <v>6</v>
      </c>
      <c r="H2" s="6" t="s">
        <v>7</v>
      </c>
    </row>
    <row r="3" customFormat="false" ht="15" hidden="false" customHeight="false" outlineLevel="0" collapsed="false">
      <c r="A3" s="7" t="s">
        <v>8</v>
      </c>
      <c r="B3" s="8" t="n">
        <v>446370.28</v>
      </c>
      <c r="C3" s="8" t="s">
        <v>9</v>
      </c>
      <c r="D3" s="0" t="s">
        <v>9</v>
      </c>
      <c r="F3" s="1" t="n">
        <f aca="false">-B3</f>
        <v>-446370.28</v>
      </c>
      <c r="G3" s="1" t="n">
        <f aca="false">-B3</f>
        <v>-446370.28</v>
      </c>
      <c r="H3" s="1" t="n">
        <f aca="false">B3+F3</f>
        <v>0</v>
      </c>
    </row>
    <row r="4" customFormat="false" ht="15" hidden="false" customHeight="false" outlineLevel="0" collapsed="false">
      <c r="A4" s="7" t="s">
        <v>8</v>
      </c>
      <c r="B4" s="8" t="n">
        <v>-18490.6</v>
      </c>
      <c r="C4" s="8" t="s">
        <v>10</v>
      </c>
      <c r="D4" s="0" t="s">
        <v>9</v>
      </c>
      <c r="F4" s="1" t="n">
        <v>18490.6</v>
      </c>
      <c r="G4" s="0" t="n">
        <v>0</v>
      </c>
      <c r="H4" s="1" t="n">
        <f aca="false">B4+F4</f>
        <v>0</v>
      </c>
    </row>
    <row r="5" customFormat="false" ht="15" hidden="false" customHeight="false" outlineLevel="0" collapsed="false">
      <c r="A5" s="7" t="s">
        <v>8</v>
      </c>
      <c r="B5" s="8" t="n">
        <v>5547.18</v>
      </c>
      <c r="C5" s="8" t="s">
        <v>9</v>
      </c>
      <c r="D5" s="0" t="s">
        <v>9</v>
      </c>
      <c r="F5" s="1" t="n">
        <f aca="false">-B5</f>
        <v>-5547.18</v>
      </c>
      <c r="G5" s="1" t="n">
        <f aca="false">-B5</f>
        <v>-5547.18</v>
      </c>
      <c r="H5" s="1" t="n">
        <f aca="false">B5+F5</f>
        <v>0</v>
      </c>
    </row>
    <row r="6" customFormat="false" ht="15" hidden="false" customHeight="false" outlineLevel="0" collapsed="false">
      <c r="A6" s="7" t="s">
        <v>8</v>
      </c>
      <c r="B6" s="8" t="n">
        <v>-92847.82</v>
      </c>
      <c r="C6" s="8" t="s">
        <v>10</v>
      </c>
      <c r="D6" s="0" t="s">
        <v>9</v>
      </c>
      <c r="F6" s="0" t="n">
        <v>0</v>
      </c>
      <c r="G6" s="0" t="n">
        <v>0</v>
      </c>
      <c r="H6" s="1" t="n">
        <f aca="false">B6+F6</f>
        <v>-92847.82</v>
      </c>
    </row>
    <row r="7" customFormat="false" ht="15" hidden="false" customHeight="false" outlineLevel="0" collapsed="false">
      <c r="A7" s="7" t="s">
        <v>8</v>
      </c>
      <c r="B7" s="8" t="n">
        <v>-835916.77</v>
      </c>
      <c r="C7" s="8" t="s">
        <v>10</v>
      </c>
      <c r="D7" s="0" t="s">
        <v>9</v>
      </c>
      <c r="F7" s="1" t="n">
        <v>835916.77</v>
      </c>
      <c r="G7" s="1" t="n">
        <f aca="false">-B7</f>
        <v>835916.77</v>
      </c>
      <c r="H7" s="1" t="n">
        <f aca="false">B7+F7</f>
        <v>0</v>
      </c>
    </row>
    <row r="8" customFormat="false" ht="15" hidden="false" customHeight="false" outlineLevel="0" collapsed="false">
      <c r="A8" s="7" t="s">
        <v>8</v>
      </c>
      <c r="B8" s="8" t="n">
        <v>278629.38</v>
      </c>
      <c r="C8" s="8" t="s">
        <v>9</v>
      </c>
      <c r="D8" s="0" t="s">
        <v>9</v>
      </c>
      <c r="F8" s="1" t="n">
        <f aca="false">-B8</f>
        <v>-278629.38</v>
      </c>
      <c r="G8" s="1" t="n">
        <f aca="false">-B8</f>
        <v>-278629.38</v>
      </c>
      <c r="H8" s="1" t="n">
        <f aca="false">B8+F8</f>
        <v>0</v>
      </c>
    </row>
    <row r="9" customFormat="false" ht="15" hidden="false" customHeight="false" outlineLevel="0" collapsed="false">
      <c r="A9" s="7" t="s">
        <v>8</v>
      </c>
      <c r="B9" s="8" t="n">
        <v>-141680.83</v>
      </c>
      <c r="C9" s="8" t="s">
        <v>10</v>
      </c>
      <c r="D9" s="0" t="s">
        <v>9</v>
      </c>
      <c r="F9" s="0" t="n">
        <v>0</v>
      </c>
      <c r="G9" s="1" t="n">
        <f aca="false">B17-G7</f>
        <v>18490.6</v>
      </c>
      <c r="H9" s="1" t="n">
        <f aca="false">B9+F9</f>
        <v>-141680.83</v>
      </c>
    </row>
    <row r="10" customFormat="false" ht="15" hidden="false" customHeight="false" outlineLevel="0" collapsed="false">
      <c r="A10" s="7" t="s">
        <v>8</v>
      </c>
      <c r="B10" s="8" t="n">
        <v>42504.25</v>
      </c>
      <c r="C10" s="8" t="s">
        <v>9</v>
      </c>
      <c r="D10" s="0" t="s">
        <v>9</v>
      </c>
      <c r="F10" s="1" t="n">
        <f aca="false">-B10</f>
        <v>-42504.25</v>
      </c>
      <c r="G10" s="1" t="n">
        <f aca="false">-B10</f>
        <v>-42504.25</v>
      </c>
      <c r="H10" s="1" t="n">
        <f aca="false">B10+F10</f>
        <v>0</v>
      </c>
    </row>
    <row r="11" customFormat="false" ht="15" hidden="false" customHeight="false" outlineLevel="0" collapsed="false">
      <c r="A11" s="7" t="s">
        <v>8</v>
      </c>
      <c r="B11" s="8" t="n">
        <v>81356.28</v>
      </c>
      <c r="C11" s="8" t="s">
        <v>9</v>
      </c>
      <c r="D11" s="0" t="s">
        <v>9</v>
      </c>
      <c r="F11" s="1" t="n">
        <f aca="false">-B11</f>
        <v>-81356.28</v>
      </c>
      <c r="G11" s="1" t="n">
        <f aca="false">-B11</f>
        <v>-81356.28</v>
      </c>
      <c r="H11" s="1" t="n">
        <f aca="false">B11+F11</f>
        <v>0</v>
      </c>
    </row>
    <row r="14" customFormat="false" ht="15" hidden="false" customHeight="false" outlineLevel="0" collapsed="false">
      <c r="A14" s="7" t="s">
        <v>11</v>
      </c>
      <c r="B14" s="1" t="n">
        <f aca="false">ABS(SUMIF(C3:C11,"Кредиторы",B3:B11))</f>
        <v>854407.37</v>
      </c>
      <c r="C14" s="8" t="s">
        <v>9</v>
      </c>
    </row>
    <row r="15" customFormat="false" ht="15" hidden="false" customHeight="false" outlineLevel="0" collapsed="false">
      <c r="A15" s="7" t="s">
        <v>12</v>
      </c>
      <c r="B15" s="1" t="n">
        <f aca="false">ABS(SUMIF(C3:C11,"доп.нач.",B3:B11))</f>
        <v>1088936.02</v>
      </c>
      <c r="C15" s="8" t="s">
        <v>10</v>
      </c>
    </row>
    <row r="16" customFormat="false" ht="34.5" hidden="false" customHeight="true" outlineLevel="0" collapsed="false">
      <c r="A16" s="9" t="s">
        <v>13</v>
      </c>
      <c r="B16" s="0" t="str">
        <f aca="false">IF(B14&lt;B15,C14,C15)</f>
        <v>Кредиторы</v>
      </c>
    </row>
    <row r="17" customFormat="false" ht="15" hidden="false" customHeight="false" outlineLevel="0" collapsed="false">
      <c r="A17" s="7" t="s">
        <v>14</v>
      </c>
      <c r="B17" s="1" t="n">
        <f aca="false">B14</f>
        <v>854407.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6:46:58Z</dcterms:created>
  <dc:creator>MGogulin</dc:creator>
  <dc:description/>
  <dc:language>en-US</dc:language>
  <cp:lastModifiedBy>MGogulin</cp:lastModifiedBy>
  <dcterms:modified xsi:type="dcterms:W3CDTF">2014-07-28T08:18:17Z</dcterms:modified>
  <cp:revision>0</cp:revision>
  <dc:subject/>
  <dc:title/>
</cp:coreProperties>
</file>