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Общая таблица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Артикул</t>
  </si>
  <si>
    <t xml:space="preserve">Наличие 1</t>
  </si>
  <si>
    <t xml:space="preserve">Наличие 2</t>
  </si>
  <si>
    <t xml:space="preserve">Дата прихода</t>
  </si>
  <si>
    <t xml:space="preserve">Номенклатура/ Характеристика номенклатуры</t>
  </si>
  <si>
    <t xml:space="preserve">Остаток</t>
  </si>
  <si>
    <t xml:space="preserve">Номенклатура.Категория</t>
  </si>
  <si>
    <t xml:space="preserve">Номенклатура.Код</t>
  </si>
  <si>
    <t xml:space="preserve">Закупка</t>
  </si>
  <si>
    <t xml:space="preserve">001/100 лампочка светодиодная синий+красный+фиолетовый (100шт.уп.)</t>
  </si>
  <si>
    <t xml:space="preserve">Более 10</t>
  </si>
  <si>
    <t xml:space="preserve">Матрица</t>
  </si>
  <si>
    <t xml:space="preserve">002/50 лампочка светодиодная белый (50шт.уп.)</t>
  </si>
  <si>
    <t xml:space="preserve">003/50 лампочка светодиодная фиолетовый (50шт.уп.)</t>
  </si>
  <si>
    <t xml:space="preserve">302/20 Fleur золото/хрусталь Strotskis LED (уп. Premium)</t>
  </si>
  <si>
    <t xml:space="preserve">Акция</t>
  </si>
  <si>
    <t xml:space="preserve">303/32 Blanca хром/хрусталь Strotskis LED (уп. Premium)</t>
  </si>
  <si>
    <t xml:space="preserve">308/24 Mariel хром/хрусталь Strotskis LED (уп. Premiu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;[RED]\-00000000000"/>
    <numFmt numFmtId="166" formatCode="0_ ;[RED]\-0\ "/>
    <numFmt numFmtId="167" formatCode="General"/>
    <numFmt numFmtId="168" formatCode="0.00&quot; руб.&quot;"/>
    <numFmt numFmtId="169" formatCode="#,##0.00&quot; руб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/>
      <bottom style="thick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1.13"/>
    <col collapsed="false" customWidth="true" hidden="false" outlineLevel="0" max="4" min="4" style="0" width="13.85"/>
    <col collapsed="false" customWidth="true" hidden="false" outlineLevel="0" max="5" min="5" style="0" width="39.99"/>
    <col collapsed="false" customWidth="true" hidden="false" outlineLevel="0" max="6" min="6" style="0" width="9.28"/>
    <col collapsed="false" customWidth="true" hidden="false" outlineLevel="0" max="7" min="7" style="0" width="22.99"/>
    <col collapsed="false" customWidth="true" hidden="false" outlineLevel="0" max="8" min="8" style="0" width="17.85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68.25" hidden="false" customHeight="false" outlineLevel="0" collapsed="false">
      <c r="A2" s="5" t="str">
        <f aca="false">E2</f>
        <v>001/100 лампочка светодиодная синий+красный+фиолетовый (100шт.уп.)</v>
      </c>
      <c r="B2" s="6" t="n">
        <v>13</v>
      </c>
      <c r="C2" s="7" t="str">
        <f aca="false">IF(OR(EXACT(F2,"Менее 10"),EXACT(F2,"Более 10")),F2,0)</f>
        <v>Более 10</v>
      </c>
      <c r="D2" s="8" t="str">
        <f aca="false">IF(C2=0,F2,"В наличие")</f>
        <v>В наличие</v>
      </c>
      <c r="E2" s="9" t="s">
        <v>9</v>
      </c>
      <c r="F2" s="10" t="s">
        <v>10</v>
      </c>
      <c r="G2" s="9" t="s">
        <v>11</v>
      </c>
      <c r="H2" s="11" t="n">
        <v>62238</v>
      </c>
      <c r="I2" s="12" t="n">
        <v>337</v>
      </c>
    </row>
    <row r="3" customFormat="false" ht="56.25" hidden="false" customHeight="false" outlineLevel="0" collapsed="false">
      <c r="A3" s="5" t="str">
        <f aca="false">E3</f>
        <v>002/50 лампочка светодиодная белый (50шт.уп.)</v>
      </c>
      <c r="B3" s="6" t="n">
        <f aca="false">IF(C3=0,0,10000)</f>
        <v>10000</v>
      </c>
      <c r="C3" s="13" t="str">
        <f aca="false">IF(OR(EXACT(F3,"Менее 10"),EXACT(F3,"Более 10")),F3,0)</f>
        <v>Более 10</v>
      </c>
      <c r="D3" s="14" t="str">
        <f aca="false">IF(C3=0,F3,"В наличие")</f>
        <v>В наличие</v>
      </c>
      <c r="E3" s="9" t="s">
        <v>12</v>
      </c>
      <c r="F3" s="10" t="s">
        <v>10</v>
      </c>
      <c r="G3" s="9" t="s">
        <v>11</v>
      </c>
      <c r="H3" s="11" t="n">
        <v>62166</v>
      </c>
      <c r="I3" s="12" t="n">
        <v>157</v>
      </c>
    </row>
    <row r="4" customFormat="false" ht="56.25" hidden="false" customHeight="false" outlineLevel="0" collapsed="false">
      <c r="A4" s="5" t="str">
        <f aca="false">E4</f>
        <v>003/50 лампочка светодиодная фиолетовый (50шт.уп.)</v>
      </c>
      <c r="B4" s="6" t="n">
        <f aca="false">IF(C4=0,0,10000)</f>
        <v>10000</v>
      </c>
      <c r="C4" s="13" t="str">
        <f aca="false">IF(OR(EXACT(F4,"Менее 10"),EXACT(F4,"Более 10")),F4,0)</f>
        <v>Более 10</v>
      </c>
      <c r="D4" s="8" t="str">
        <f aca="false">IF(C4=0,F4,"В наличие")</f>
        <v>В наличие</v>
      </c>
      <c r="E4" s="9" t="s">
        <v>13</v>
      </c>
      <c r="F4" s="10" t="s">
        <v>10</v>
      </c>
      <c r="G4" s="9" t="s">
        <v>11</v>
      </c>
      <c r="H4" s="11" t="n">
        <v>62168</v>
      </c>
      <c r="I4" s="12" t="n">
        <v>157</v>
      </c>
    </row>
    <row r="5" customFormat="false" ht="15" hidden="false" customHeight="false" outlineLevel="0" collapsed="false">
      <c r="A5" s="15" t="n">
        <v>12</v>
      </c>
      <c r="B5" s="16" t="n">
        <f aca="false">IF(C5=0,0,10000)</f>
        <v>0</v>
      </c>
      <c r="C5" s="17" t="n">
        <f aca="false">IF(OR(EXACT(F5,"Менее 10"),EXACT(F5,"Более 10")),F5,0)</f>
        <v>0</v>
      </c>
      <c r="D5" s="18" t="n">
        <f aca="false">IF(C5=0,F5,"В наличие")</f>
        <v>0</v>
      </c>
      <c r="E5" s="19"/>
      <c r="F5" s="20"/>
      <c r="G5" s="21"/>
      <c r="H5" s="22"/>
      <c r="I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2:D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7.7"/>
    <col collapsed="false" customWidth="true" hidden="false" outlineLevel="0" max="9" min="9" style="0" width="17.99"/>
  </cols>
  <sheetData>
    <row r="1" customFormat="false" ht="6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79.5" hidden="false" customHeight="false" outlineLevel="0" collapsed="false">
      <c r="A2" s="5" t="str">
        <f aca="false">E2</f>
        <v>302/20 Fleur золото/хрусталь Strotskis LED (уп. Premium)</v>
      </c>
      <c r="B2" s="6" t="n">
        <f aca="false">IF(C2=0,0,10000)</f>
        <v>10000</v>
      </c>
      <c r="C2" s="7" t="str">
        <f aca="false">IF(OR(EXACT(F2,"Менее 10"),EXACT(F2,"Более 10")),F2,0)</f>
        <v>Более 10</v>
      </c>
      <c r="D2" s="14" t="str">
        <f aca="false">IF(C2=0,F2,"В наличие")</f>
        <v>В наличие</v>
      </c>
      <c r="E2" s="9" t="s">
        <v>14</v>
      </c>
      <c r="F2" s="24" t="s">
        <v>10</v>
      </c>
      <c r="G2" s="25" t="s">
        <v>15</v>
      </c>
      <c r="H2" s="26" t="n">
        <v>56786</v>
      </c>
      <c r="I2" s="27" t="n">
        <v>6111</v>
      </c>
    </row>
    <row r="3" customFormat="false" ht="78.75" hidden="false" customHeight="false" outlineLevel="0" collapsed="false">
      <c r="A3" s="5" t="str">
        <f aca="false">E3</f>
        <v>303/32 Blanca хром/хрусталь Strotskis LED (уп. Premium)</v>
      </c>
      <c r="B3" s="6" t="n">
        <f aca="false">IF(C3=0,0,10000)</f>
        <v>10000</v>
      </c>
      <c r="C3" s="7" t="str">
        <f aca="false">IF(OR(EXACT(F3,"Менее 10"),EXACT(F3,"Более 10")),F3,0)</f>
        <v>Более 10</v>
      </c>
      <c r="D3" s="8" t="str">
        <f aca="false">IF(C3=0,F3,"В наличие")</f>
        <v>В наличие</v>
      </c>
      <c r="E3" s="9" t="s">
        <v>16</v>
      </c>
      <c r="F3" s="24" t="s">
        <v>10</v>
      </c>
      <c r="G3" s="25" t="s">
        <v>15</v>
      </c>
      <c r="H3" s="26" t="n">
        <v>56788</v>
      </c>
      <c r="I3" s="27" t="n">
        <v>9855</v>
      </c>
    </row>
    <row r="4" customFormat="false" ht="78.75" hidden="false" customHeight="false" outlineLevel="0" collapsed="false">
      <c r="A4" s="5" t="str">
        <f aca="false">E4</f>
        <v>308/24 Mariel хром/хрусталь Strotskis LED (уп. Premium)</v>
      </c>
      <c r="B4" s="6" t="n">
        <f aca="false">IF(C4=0,0,10000)</f>
        <v>10000</v>
      </c>
      <c r="C4" s="7" t="str">
        <f aca="false">IF(OR(EXACT(F4,"Менее 10"),EXACT(F4,"Более 10")),F4,0)</f>
        <v>Более 10</v>
      </c>
      <c r="D4" s="14" t="str">
        <f aca="false">IF(C4=0,F4,"В наличие")</f>
        <v>В наличие</v>
      </c>
      <c r="E4" s="9" t="s">
        <v>17</v>
      </c>
      <c r="F4" s="24" t="s">
        <v>10</v>
      </c>
      <c r="G4" s="25" t="s">
        <v>15</v>
      </c>
      <c r="H4" s="26" t="n">
        <v>56794</v>
      </c>
      <c r="I4" s="27" t="n">
        <v>7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4" min="1" style="28" width="23.14"/>
  </cols>
  <sheetData>
    <row r="1" customFormat="false" ht="15.7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</row>
    <row r="2" customFormat="false" ht="60.75" hidden="false" customHeight="false" outlineLevel="0" collapsed="false">
      <c r="A2" s="28" t="str">
        <f aca="false">Лист1!A2</f>
        <v>001/100 лампочка светодиодная синий+красный+фиолетовый (100шт.уп.)</v>
      </c>
      <c r="B2" s="28" t="n">
        <f aca="false">Лист1!B2</f>
        <v>13</v>
      </c>
      <c r="C2" s="28" t="str">
        <f aca="false">Лист1!C2</f>
        <v>Более 10</v>
      </c>
      <c r="D2" s="28" t="str">
        <f aca="false">Лист1!D2</f>
        <v>В наличие</v>
      </c>
    </row>
    <row r="3" customFormat="false" ht="45" hidden="false" customHeight="false" outlineLevel="0" collapsed="false">
      <c r="A3" s="28" t="str">
        <f aca="false">Лист1!A3</f>
        <v>002/50 лампочка светодиодная белый (50шт.уп.)</v>
      </c>
      <c r="B3" s="28" t="n">
        <f aca="false">Лист1!B3</f>
        <v>10000</v>
      </c>
      <c r="C3" s="28" t="str">
        <f aca="false">Лист1!C3</f>
        <v>Более 10</v>
      </c>
      <c r="D3" s="28" t="str">
        <f aca="false">Лист1!D3</f>
        <v>В наличие</v>
      </c>
    </row>
    <row r="4" customFormat="false" ht="45" hidden="false" customHeight="false" outlineLevel="0" collapsed="false">
      <c r="A4" s="28" t="str">
        <f aca="false">Лист1!A4</f>
        <v>003/50 лампочка светодиодная фиолетовый (50шт.уп.)</v>
      </c>
      <c r="B4" s="28" t="n">
        <f aca="false">Лист1!B4</f>
        <v>10000</v>
      </c>
      <c r="C4" s="28" t="str">
        <f aca="false">Лист1!C4</f>
        <v>Более 10</v>
      </c>
      <c r="D4" s="28" t="str">
        <f aca="false">Лист1!D4</f>
        <v>В наличие</v>
      </c>
    </row>
    <row r="5" customFormat="false" ht="15" hidden="false" customHeight="false" outlineLevel="0" collapsed="false">
      <c r="A5" s="28" t="n">
        <f aca="false">Лист1!A5</f>
        <v>12</v>
      </c>
      <c r="B5" s="28" t="n">
        <f aca="false">Лист1!B5</f>
        <v>0</v>
      </c>
      <c r="C5" s="28" t="n">
        <f aca="false">Лист1!C5</f>
        <v>0</v>
      </c>
      <c r="D5" s="28" t="n">
        <f aca="false">Лист1!D5</f>
        <v>0</v>
      </c>
    </row>
    <row r="6" customFormat="false" ht="60" hidden="false" customHeight="false" outlineLevel="0" collapsed="false">
      <c r="A6" s="28" t="str">
        <f aca="false">Лист2!A2</f>
        <v>302/20 Fleur золото/хрусталь Strotskis LED (уп. Premium)</v>
      </c>
      <c r="B6" s="28" t="n">
        <f aca="false">Лист2!B2</f>
        <v>10000</v>
      </c>
      <c r="C6" s="28" t="str">
        <f aca="false">Лист2!C2</f>
        <v>Более 10</v>
      </c>
      <c r="D6" s="28" t="str">
        <f aca="false">Лист2!D2</f>
        <v>В наличие</v>
      </c>
    </row>
    <row r="7" customFormat="false" ht="45" hidden="false" customHeight="false" outlineLevel="0" collapsed="false">
      <c r="A7" s="28" t="str">
        <f aca="false">Лист2!A3</f>
        <v>303/32 Blanca хром/хрусталь Strotskis LED (уп. Premium)</v>
      </c>
      <c r="B7" s="28" t="n">
        <f aca="false">Лист2!B3</f>
        <v>10000</v>
      </c>
      <c r="C7" s="28" t="str">
        <f aca="false">Лист2!C3</f>
        <v>Более 10</v>
      </c>
      <c r="D7" s="28" t="str">
        <f aca="false">Лист2!D3</f>
        <v>В наличие</v>
      </c>
    </row>
    <row r="8" customFormat="false" ht="45" hidden="false" customHeight="false" outlineLevel="0" collapsed="false">
      <c r="A8" s="28" t="str">
        <f aca="false">Лист2!A4</f>
        <v>308/24 Mariel хром/хрусталь Strotskis LED (уп. Premium)</v>
      </c>
      <c r="B8" s="28" t="n">
        <f aca="false">Лист2!B4</f>
        <v>10000</v>
      </c>
      <c r="C8" s="28" t="str">
        <f aca="false">Лист2!C4</f>
        <v>Более 10</v>
      </c>
      <c r="D8" s="28" t="str">
        <f aca="false">Лист2!D4</f>
        <v>В наличи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1.85"/>
  </cols>
  <sheetData>
    <row r="1" customFormat="false" ht="15.75" hidden="false" customHeight="false" outlineLevel="0" collapsed="false">
      <c r="A1" s="31" t="s">
        <v>0</v>
      </c>
      <c r="B1" s="32" t="s">
        <v>1</v>
      </c>
      <c r="C1" s="32" t="s">
        <v>2</v>
      </c>
      <c r="D1" s="32" t="s">
        <v>3</v>
      </c>
    </row>
    <row r="2" customFormat="false" ht="15.75" hidden="false" customHeight="false" outlineLevel="0" collapsed="false">
      <c r="A2" s="0" t="str">
        <f aca="true">IF(ROW()&gt;=COUNTA(Лист1!$A:$A)+COUNTA(Лист2!$A:$A),"",IF(ROW()&lt;=COUNTA(Лист1!$A:$A),Лист1!A2,INDIRECT("Лист2!A"&amp;ROW()-COUNTA(Лист1!$A:$A)+1)))</f>
        <v>001/100 лампочка светодиодная синий+красный+фиолетовый (100шт.уп.)</v>
      </c>
      <c r="B2" s="0" t="n">
        <f aca="true">IF(ROW()&gt;=COUNTA(Лист1!$A:$A)+COUNTA(Лист2!$A:$A),"",IF(ROW()&lt;=COUNTA(Лист1!$A:$A),Лист1!B2,INDIRECT("Лист2!B"&amp;ROW()-COUNTA(Лист1!$A:$A)+1)))</f>
        <v>13</v>
      </c>
      <c r="C2" s="0" t="str">
        <f aca="true">IF(ROW()&gt;=COUNTA(Лист1!$A:$A)+COUNTA(Лист2!$A:$A),"",IF(ROW()&lt;=COUNTA(Лист1!$A:$A),Лист1!C2,INDIRECT("Лист2!C"&amp;ROW()-COUNTA(Лист1!$A:$A)+1)))</f>
        <v>Более 10</v>
      </c>
      <c r="D2" s="0" t="str">
        <f aca="true">IF(ROW()&gt;=COUNTA(Лист1!$A:$A)+COUNTA(Лист2!$A:$A),"",IF(ROW()&lt;=COUNTA(Лист1!$A:$A),Лист1!D2,INDIRECT("Лист2!D"&amp;ROW()-COUNTA(Лист1!$A:$A)+1)))</f>
        <v>В наличие</v>
      </c>
    </row>
    <row r="3" customFormat="false" ht="15" hidden="false" customHeight="false" outlineLevel="0" collapsed="false">
      <c r="A3" s="0" t="str">
        <f aca="true">IF(ROW()&gt;=COUNTA(Лист1!$A:$A)+COUNTA(Лист2!$A:$A),"",IF(ROW()&lt;=COUNTA(Лист1!$A:$A),Лист1!A3,INDIRECT("Лист2!A"&amp;ROW()-COUNTA(Лист1!$A:$A)+1)))</f>
        <v>002/50 лампочка светодиодная белый (50шт.уп.)</v>
      </c>
      <c r="B3" s="0" t="n">
        <f aca="true">IF(ROW()&gt;=COUNTA(Лист1!$A:$A)+COUNTA(Лист2!$A:$A),"",IF(ROW()&lt;=COUNTA(Лист1!$A:$A),Лист1!B3,INDIRECT("Лист2!B"&amp;ROW()-COUNTA(Лист1!$A:$A)+1)))</f>
        <v>10000</v>
      </c>
      <c r="C3" s="0" t="str">
        <f aca="true">IF(ROW()&gt;=COUNTA(Лист1!$A:$A)+COUNTA(Лист2!$A:$A),"",IF(ROW()&lt;=COUNTA(Лист1!$A:$A),Лист1!C3,INDIRECT("Лист2!C"&amp;ROW()-COUNTA(Лист1!$A:$A)+1)))</f>
        <v>Более 10</v>
      </c>
      <c r="D3" s="0" t="str">
        <f aca="true">IF(ROW()&gt;=COUNTA(Лист1!$A:$A)+COUNTA(Лист2!$A:$A),"",IF(ROW()&lt;=COUNTA(Лист1!$A:$A),Лист1!D3,INDIRECT("Лист2!D"&amp;ROW()-COUNTA(Лист1!$A:$A)+1)))</f>
        <v>В наличие</v>
      </c>
    </row>
    <row r="4" customFormat="false" ht="15" hidden="false" customHeight="false" outlineLevel="0" collapsed="false">
      <c r="A4" s="0" t="str">
        <f aca="true">IF(ROW()&gt;=COUNTA(Лист1!$A:$A)+COUNTA(Лист2!$A:$A),"",IF(ROW()&lt;=COUNTA(Лист1!$A:$A),Лист1!A4,INDIRECT("Лист2!A"&amp;ROW()-COUNTA(Лист1!$A:$A)+1)))</f>
        <v>003/50 лампочка светодиодная фиолетовый (50шт.уп.)</v>
      </c>
      <c r="B4" s="0" t="n">
        <f aca="true">IF(ROW()&gt;=COUNTA(Лист1!$A:$A)+COUNTA(Лист2!$A:$A),"",IF(ROW()&lt;=COUNTA(Лист1!$A:$A),Лист1!B4,INDIRECT("Лист2!B"&amp;ROW()-COUNTA(Лист1!$A:$A)+1)))</f>
        <v>10000</v>
      </c>
      <c r="C4" s="0" t="str">
        <f aca="true">IF(ROW()&gt;=COUNTA(Лист1!$A:$A)+COUNTA(Лист2!$A:$A),"",IF(ROW()&lt;=COUNTA(Лист1!$A:$A),Лист1!C4,INDIRECT("Лист2!C"&amp;ROW()-COUNTA(Лист1!$A:$A)+1)))</f>
        <v>Более 10</v>
      </c>
      <c r="D4" s="0" t="str">
        <f aca="true">IF(ROW()&gt;=COUNTA(Лист1!$A:$A)+COUNTA(Лист2!$A:$A),"",IF(ROW()&lt;=COUNTA(Лист1!$A:$A),Лист1!D4,INDIRECT("Лист2!D"&amp;ROW()-COUNTA(Лист1!$A:$A)+1)))</f>
        <v>В наличие</v>
      </c>
    </row>
    <row r="5" customFormat="false" ht="15" hidden="false" customHeight="false" outlineLevel="0" collapsed="false">
      <c r="A5" s="0" t="n">
        <f aca="true">IF(ROW()&gt;=COUNTA(Лист1!$A:$A)+COUNTA(Лист2!$A:$A),"",IF(ROW()&lt;=COUNTA(Лист1!$A:$A),Лист1!A5,INDIRECT("Лист2!A"&amp;ROW()-COUNTA(Лист1!$A:$A)+1)))</f>
        <v>12</v>
      </c>
      <c r="B5" s="0" t="n">
        <f aca="true">IF(ROW()&gt;=COUNTA(Лист1!$A:$A)+COUNTA(Лист2!$A:$A),"",IF(ROW()&lt;=COUNTA(Лист1!$A:$A),Лист1!B5,INDIRECT("Лист2!B"&amp;ROW()-COUNTA(Лист1!$A:$A)+1)))</f>
        <v>0</v>
      </c>
      <c r="C5" s="0" t="n">
        <f aca="true">IF(ROW()&gt;=COUNTA(Лист1!$A:$A)+COUNTA(Лист2!$A:$A),"",IF(ROW()&lt;=COUNTA(Лист1!$A:$A),Лист1!C5,INDIRECT("Лист2!C"&amp;ROW()-COUNTA(Лист1!$A:$A)+1)))</f>
        <v>0</v>
      </c>
      <c r="D5" s="0" t="n">
        <f aca="true">IF(ROW()&gt;=COUNTA(Лист1!$A:$A)+COUNTA(Лист2!$A:$A),"",IF(ROW()&lt;=COUNTA(Лист1!$A:$A),Лист1!D5,INDIRECT("Лист2!D"&amp;ROW()-COUNTA(Лист1!$A:$A)+1)))</f>
        <v>0</v>
      </c>
    </row>
    <row r="6" customFormat="false" ht="15" hidden="false" customHeight="false" outlineLevel="0" collapsed="false">
      <c r="A6" s="0" t="e">
        <f aca="true">IF(ROW()&gt;=COUNTA(Лист1!$A:$A)+COUNTA(Лист2!$A:$A),"",IF(ROW()&lt;=COUNTA(Лист1!$A:$A),Лист1!A6,INDIRECT("Лист2!A"&amp;ROW()-COUNTA(Лист1!$A:$A)+1)))</f>
        <v>#REF!</v>
      </c>
      <c r="B6" s="0" t="e">
        <f aca="true">IF(ROW()&gt;=COUNTA(Лист1!$A:$A)+COUNTA(Лист2!$A:$A),"",IF(ROW()&lt;=COUNTA(Лист1!$A:$A),Лист1!B6,INDIRECT("Лист2!B"&amp;ROW()-COUNTA(Лист1!$A:$A)+1)))</f>
        <v>#REF!</v>
      </c>
      <c r="C6" s="0" t="e">
        <f aca="true">IF(ROW()&gt;=COUNTA(Лист1!$A:$A)+COUNTA(Лист2!$A:$A),"",IF(ROW()&lt;=COUNTA(Лист1!$A:$A),Лист1!C6,INDIRECT("Лист2!C"&amp;ROW()-COUNTA(Лист1!$A:$A)+1)))</f>
        <v>#REF!</v>
      </c>
      <c r="D6" s="0" t="e">
        <f aca="true">IF(ROW()&gt;=COUNTA(Лист1!$A:$A)+COUNTA(Лист2!$A:$A),"",IF(ROW()&lt;=COUNTA(Лист1!$A:$A),Лист1!D6,INDIRECT("Лист2!D"&amp;ROW()-COUNTA(Лист1!$A:$A)+1)))</f>
        <v>#REF!</v>
      </c>
    </row>
    <row r="7" customFormat="false" ht="15" hidden="false" customHeight="false" outlineLevel="0" collapsed="false">
      <c r="A7" s="0" t="e">
        <f aca="true">IF(ROW()&gt;=COUNTA(Лист1!$A:$A)+COUNTA(Лист2!$A:$A),"",IF(ROW()&lt;=COUNTA(Лист1!$A:$A),Лист1!A7,INDIRECT("Лист2!A"&amp;ROW()-COUNTA(Лист1!$A:$A)+1)))</f>
        <v>#REF!</v>
      </c>
      <c r="B7" s="0" t="e">
        <f aca="true">IF(ROW()&gt;=COUNTA(Лист1!$A:$A)+COUNTA(Лист2!$A:$A),"",IF(ROW()&lt;=COUNTA(Лист1!$A:$A),Лист1!B7,INDIRECT("Лист2!B"&amp;ROW()-COUNTA(Лист1!$A:$A)+1)))</f>
        <v>#REF!</v>
      </c>
      <c r="C7" s="0" t="e">
        <f aca="true">IF(ROW()&gt;=COUNTA(Лист1!$A:$A)+COUNTA(Лист2!$A:$A),"",IF(ROW()&lt;=COUNTA(Лист1!$A:$A),Лист1!C7,INDIRECT("Лист2!C"&amp;ROW()-COUNTA(Лист1!$A:$A)+1)))</f>
        <v>#REF!</v>
      </c>
      <c r="D7" s="0" t="e">
        <f aca="true">IF(ROW()&gt;=COUNTA(Лист1!$A:$A)+COUNTA(Лист2!$A:$A),"",IF(ROW()&lt;=COUNTA(Лист1!$A:$A),Лист1!D7,INDIRECT("Лист2!D"&amp;ROW()-COUNTA(Лист1!$A:$A)+1)))</f>
        <v>#REF!</v>
      </c>
    </row>
    <row r="8" customFormat="false" ht="15" hidden="false" customHeight="false" outlineLevel="0" collapsed="false">
      <c r="A8" s="0" t="e">
        <f aca="true">IF(ROW()&gt;=COUNTA(Лист1!$A:$A)+COUNTA(Лист2!$A:$A),"",IF(ROW()&lt;=COUNTA(Лист1!$A:$A),Лист1!A8,INDIRECT("Лист2!A"&amp;ROW()-COUNTA(Лист1!$A:$A)+1)))</f>
        <v>#REF!</v>
      </c>
      <c r="B8" s="0" t="e">
        <f aca="true">IF(ROW()&gt;=COUNTA(Лист1!$A:$A)+COUNTA(Лист2!$A:$A),"",IF(ROW()&lt;=COUNTA(Лист1!$A:$A),Лист1!B8,INDIRECT("Лист2!B"&amp;ROW()-COUNTA(Лист1!$A:$A)+1)))</f>
        <v>#REF!</v>
      </c>
      <c r="C8" s="0" t="e">
        <f aca="true">IF(ROW()&gt;=COUNTA(Лист1!$A:$A)+COUNTA(Лист2!$A:$A),"",IF(ROW()&lt;=COUNTA(Лист1!$A:$A),Лист1!C8,INDIRECT("Лист2!C"&amp;ROW()-COUNTA(Лист1!$A:$A)+1)))</f>
        <v>#REF!</v>
      </c>
      <c r="D8" s="0" t="e">
        <f aca="true">IF(ROW()&gt;=COUNTA(Лист1!$A:$A)+COUNTA(Лист2!$A:$A),"",IF(ROW()&lt;=COUNTA(Лист1!$A:$A),Лист1!D8,INDIRECT("Лист2!D"&amp;ROW()-COUNTA(Лист1!$A:$A)+1)))</f>
        <v>#REF!</v>
      </c>
    </row>
    <row r="9" customFormat="false" ht="15" hidden="false" customHeight="false" outlineLevel="0" collapsed="false">
      <c r="A9" s="0" t="str">
        <f aca="true">IF(ROW()&gt;=COUNTA(Лист1!$A:$A)+COUNTA(Лист2!$A:$A),"",IF(ROW()&lt;=COUNTA(Лист1!$A:$A),Лист1!A9,INDIRECT("Лист2!A"&amp;ROW()-COUNTA(Лист1!$A:$A)+1)))</f>
        <v/>
      </c>
      <c r="B9" s="0" t="str">
        <f aca="true">IF(ROW()&gt;=COUNTA(Лист1!$A:$A)+COUNTA(Лист2!$A:$A),"",IF(ROW()&lt;=COUNTA(Лист1!$A:$A),Лист1!B9,INDIRECT("Лист2!B"&amp;ROW()-COUNTA(Лист1!$A:$A)+1)))</f>
        <v/>
      </c>
      <c r="C9" s="0" t="str">
        <f aca="true">IF(ROW()&gt;=COUNTA(Лист1!$A:$A)+COUNTA(Лист2!$A:$A),"",IF(ROW()&lt;=COUNTA(Лист1!$A:$A),Лист1!C9,INDIRECT("Лист2!C"&amp;ROW()-COUNTA(Лист1!$A:$A)+1)))</f>
        <v/>
      </c>
      <c r="D9" s="0" t="str">
        <f aca="true">IF(ROW()&gt;=COUNTA(Лист1!$A:$A)+COUNTA(Лист2!$A:$A),"",IF(ROW()&lt;=COUNTA(Лист1!$A:$A),Лист1!D9,INDIRECT("Лист2!D"&amp;ROW()-COUNTA(Лист1!$A:$A)+1)))</f>
        <v/>
      </c>
    </row>
    <row r="10" customFormat="false" ht="15" hidden="false" customHeight="false" outlineLevel="0" collapsed="false">
      <c r="A10" s="0" t="str">
        <f aca="true">IF(ROW()&gt;=COUNTA(Лист1!$A:$A)+COUNTA(Лист2!$A:$A),"",IF(ROW()&lt;=COUNTA(Лист1!$A:$A),Лист1!A10,INDIRECT("Лист2!A"&amp;ROW()-COUNTA(Лист1!$A:$A)+1)))</f>
        <v/>
      </c>
      <c r="B10" s="0" t="str">
        <f aca="true">IF(ROW()&gt;=COUNTA(Лист1!$A:$A)+COUNTA(Лист2!$A:$A),"",IF(ROW()&lt;=COUNTA(Лист1!$A:$A),Лист1!B10,INDIRECT("Лист2!B"&amp;ROW()-COUNTA(Лист1!$A:$A)+1)))</f>
        <v/>
      </c>
      <c r="C10" s="0" t="str">
        <f aca="true">IF(ROW()&gt;=COUNTA(Лист1!$A:$A)+COUNTA(Лист2!$A:$A),"",IF(ROW()&lt;=COUNTA(Лист1!$A:$A),Лист1!C10,INDIRECT("Лист2!C"&amp;ROW()-COUNTA(Лист1!$A:$A)+1)))</f>
        <v/>
      </c>
      <c r="D10" s="0" t="str">
        <f aca="true">IF(ROW()&gt;=COUNTA(Лист1!$A:$A)+COUNTA(Лист2!$A:$A),"",IF(ROW()&lt;=COUNTA(Лист1!$A:$A),Лист1!D10,INDIRECT("Лист2!D"&amp;ROW()-COUNTA(Лист1!$A:$A)+1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01:19:51Z</dcterms:created>
  <dc:creator>Yuriy</dc:creator>
  <dc:description/>
  <dc:language>en-US</dc:language>
  <cp:lastModifiedBy>User</cp:lastModifiedBy>
  <dcterms:modified xsi:type="dcterms:W3CDTF">2014-07-26T17:54:44Z</dcterms:modified>
  <cp:revision>0</cp:revision>
  <dc:subject/>
  <dc:title/>
</cp:coreProperties>
</file>