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оликлиника" sheetId="2" state="visible" r:id="rId3"/>
    <sheet name="Стационар" sheetId="3" state="visible" r:id="rId4"/>
    <sheet name="Контроль" sheetId="4" state="visible" r:id="rId5"/>
  </sheets>
  <definedNames>
    <definedName function="false" hidden="false" localSheetId="3" name="_xlnm.Print_Area" vbProcedure="false">Контроль!$A$1:$M$27</definedName>
    <definedName function="false" hidden="true" localSheetId="3" name="_xlnm._FilterDatabase" vbProcedure="false">Контроль!$A$10:$N$13</definedName>
    <definedName function="false" hidden="false" name="_xlfn_IFERROR" vbProcedure="false"/>
    <definedName function="false" hidden="false" localSheetId="0" name="Excel_BuiltIn__FilterDatabase" vbProcedure="false">Лист1!$A$2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Поликлиника</t>
  </si>
  <si>
    <t xml:space="preserve">Стационар</t>
  </si>
  <si>
    <t xml:space="preserve">ДатаНачало</t>
  </si>
  <si>
    <t xml:space="preserve">ДатаОканчания</t>
  </si>
  <si>
    <t xml:space="preserve">ФИО</t>
  </si>
  <si>
    <t xml:space="preserve">Диагноз</t>
  </si>
  <si>
    <t xml:space="preserve">ЛПУ</t>
  </si>
  <si>
    <t xml:space="preserve">Врач</t>
  </si>
  <si>
    <t xml:space="preserve">Специализация</t>
  </si>
  <si>
    <t xml:space="preserve">Вид случая</t>
  </si>
  <si>
    <t xml:space="preserve">Дата начала</t>
  </si>
  <si>
    <t xml:space="preserve">Дата окончания</t>
  </si>
  <si>
    <t xml:space="preserve">СМО</t>
  </si>
  <si>
    <t xml:space="preserve">Поли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Код диагноза</t>
  </si>
  <si>
    <t xml:space="preserve">Код врача</t>
  </si>
  <si>
    <t xml:space="preserve">01.06.2014</t>
  </si>
  <si>
    <t xml:space="preserve">тптптптп</t>
  </si>
  <si>
    <t xml:space="preserve">рпрпрпрпр</t>
  </si>
  <si>
    <t xml:space="preserve">дпдпдпд</t>
  </si>
  <si>
    <t xml:space="preserve">М</t>
  </si>
  <si>
    <t xml:space="preserve">01.03.1960</t>
  </si>
  <si>
    <t xml:space="preserve">I11   </t>
  </si>
  <si>
    <t xml:space="preserve">03.06.2014</t>
  </si>
  <si>
    <t xml:space="preserve">ампмвамум</t>
  </si>
  <si>
    <t xml:space="preserve">уамуамуццу</t>
  </si>
  <si>
    <t xml:space="preserve">амуаммамацу</t>
  </si>
  <si>
    <t xml:space="preserve">D23   </t>
  </si>
  <si>
    <t xml:space="preserve">акпаквасмамам</t>
  </si>
  <si>
    <t xml:space="preserve">вамавмвамвам</t>
  </si>
  <si>
    <t xml:space="preserve">вамвамвамвам</t>
  </si>
  <si>
    <t xml:space="preserve">Ж</t>
  </si>
  <si>
    <t xml:space="preserve">24.03.1935</t>
  </si>
  <si>
    <t xml:space="preserve">I12   </t>
  </si>
  <si>
    <t xml:space="preserve">25.06.2014</t>
  </si>
  <si>
    <t xml:space="preserve">I63   </t>
  </si>
  <si>
    <t xml:space="preserve">J06   </t>
  </si>
  <si>
    <t xml:space="preserve">Контроль</t>
  </si>
  <si>
    <t xml:space="preserve">Ошибка</t>
  </si>
  <si>
    <t xml:space="preserve">Дата Начало</t>
  </si>
  <si>
    <t xml:space="preserve">Дата Окончания</t>
  </si>
  <si>
    <t xml:space="preserve">Начало</t>
  </si>
  <si>
    <t xml:space="preserve">Окончания</t>
  </si>
  <si>
    <t xml:space="preserve">Должно получиться</t>
  </si>
  <si>
    <t xml:space="preserve">тптптптпрпрпрпрпрдпдпдпд01.03.1960</t>
  </si>
  <si>
    <t xml:space="preserve">ПЕРЕКРЕСТ</t>
  </si>
  <si>
    <t xml:space="preserve">ВНИМАНИЕ</t>
  </si>
  <si>
    <t xml:space="preserve">ампмвамумуамуамуццуамуаммамацу01.03.1960</t>
  </si>
  <si>
    <t xml:space="preserve">акпаквасмамамвамавмвамвамвамвамвамвам24.03.1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999FF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ликлиника" xfId="20"/>
    <cellStyle name="Обычный_Стационар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28"/>
    <col collapsed="false" customWidth="true" hidden="false" outlineLevel="0" max="3" min="3" style="2" width="65.28"/>
    <col collapsed="false" customWidth="true" hidden="false" outlineLevel="0" max="4" min="4" style="2" width="8.41"/>
    <col collapsed="false" customWidth="true" hidden="false" outlineLevel="0" max="5" min="5" style="2" width="9.14"/>
    <col collapsed="false" customWidth="true" hidden="false" outlineLevel="0" max="6" min="6" style="2" width="17.99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true" hidden="false" outlineLevel="0" max="10" min="10" style="2" width="62.56"/>
    <col collapsed="false" customWidth="true" hidden="false" outlineLevel="0" max="12" min="11" style="2" width="9.14"/>
    <col collapsed="false" customWidth="true" hidden="false" outlineLevel="0" max="13" min="13" style="2" width="21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3" t="s">
        <v>1</v>
      </c>
      <c r="I1" s="3"/>
      <c r="J1" s="3"/>
      <c r="K1" s="3"/>
      <c r="L1" s="3"/>
      <c r="M1" s="3"/>
    </row>
    <row r="2" customFormat="false" ht="19.5" hidden="false" customHeight="tru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H2" s="1" t="s">
        <v>2</v>
      </c>
      <c r="I2" s="1" t="s">
        <v>3</v>
      </c>
      <c r="J2" s="2" t="s">
        <v>4</v>
      </c>
      <c r="K2" s="2" t="s">
        <v>5</v>
      </c>
      <c r="L2" s="2" t="s">
        <v>6</v>
      </c>
      <c r="M2" s="2" t="s">
        <v>7</v>
      </c>
    </row>
    <row r="3" customFormat="false" ht="15" hidden="false" customHeight="false" outlineLevel="0" collapsed="false">
      <c r="A3" s="1" t="str">
        <f aca="false">Поликлиника!C2</f>
        <v>01.06.2014</v>
      </c>
      <c r="B3" s="1" t="n">
        <f aca="false">Поликлиника!D2</f>
        <v>41794</v>
      </c>
      <c r="C3" s="4" t="str">
        <f aca="false">CONCATENATE(Поликлиника!H2,Поликлиника!I2,Поликлиника!J2,Поликлиника!L2)</f>
        <v>тптптптпрпрпрпрпрдпдпдпд01.03.1960</v>
      </c>
      <c r="D3" s="2" t="str">
        <f aca="false">Поликлиника!M2</f>
        <v>I11   </v>
      </c>
      <c r="E3" s="5" t="n">
        <f aca="false">Поликлиника!E2</f>
        <v>1369</v>
      </c>
      <c r="F3" s="2" t="n">
        <f aca="false">Поликлиника!N2</f>
        <v>30000</v>
      </c>
      <c r="H3" s="1" t="n">
        <f aca="false">Стационар!A2</f>
        <v>41789</v>
      </c>
      <c r="I3" s="1" t="n">
        <f aca="false">Стационар!B2</f>
        <v>41793</v>
      </c>
      <c r="J3" s="2" t="str">
        <f aca="false">CONCATENATE(Стационар!F2,Стационар!G2,Стационар!H2,Стационар!J2)</f>
        <v>тптптптпрпрпрпрпрдпдпдпд01.03.1960</v>
      </c>
      <c r="K3" s="2" t="str">
        <f aca="false">Стационар!K2</f>
        <v>I11   </v>
      </c>
      <c r="L3" s="5" t="n">
        <f aca="false">Стационар!C2</f>
        <v>9653</v>
      </c>
      <c r="M3" s="2" t="n">
        <f aca="false">Стационар!L2</f>
        <v>9320</v>
      </c>
    </row>
    <row r="4" customFormat="false" ht="15" hidden="false" customHeight="false" outlineLevel="0" collapsed="false">
      <c r="A4" s="1" t="n">
        <f aca="false">Поликлиника!C3</f>
        <v>41789</v>
      </c>
      <c r="B4" s="1" t="str">
        <f aca="false">Поликлиника!D3</f>
        <v>03.06.2014</v>
      </c>
      <c r="C4" s="4" t="str">
        <f aca="false">CONCATENATE(Поликлиника!H3,Поликлиника!I3,Поликлиника!J3,Поликлиника!L3)</f>
        <v>ампмвамумуамуамуццуамуаммамацу01.03.1960</v>
      </c>
      <c r="D4" s="2" t="str">
        <f aca="false">Поликлиника!M3</f>
        <v>D23   </v>
      </c>
      <c r="E4" s="5" t="n">
        <f aca="false">Поликлиника!E3</f>
        <v>9563</v>
      </c>
      <c r="F4" s="2" t="n">
        <f aca="false">Поликлиника!N3</f>
        <v>30000</v>
      </c>
      <c r="H4" s="1" t="n">
        <f aca="false">Стационар!A3</f>
        <v>41791</v>
      </c>
      <c r="I4" s="1" t="str">
        <f aca="false">Стационар!B3</f>
        <v>25.06.2014</v>
      </c>
      <c r="J4" s="2" t="str">
        <f aca="false">CONCATENATE(Стационар!F3,Стационар!G3,Стационар!H3,Стационар!J3)</f>
        <v>ампмвамумуамуамуццуамуаммамацу01.03.1960</v>
      </c>
      <c r="K4" s="2" t="str">
        <f aca="false">Стационар!K3</f>
        <v>I63   </v>
      </c>
      <c r="L4" s="5" t="n">
        <f aca="false">Стационар!C3</f>
        <v>8666</v>
      </c>
      <c r="M4" s="2" t="n">
        <f aca="false">Стационар!L3</f>
        <v>563212</v>
      </c>
    </row>
    <row r="5" customFormat="false" ht="15" hidden="false" customHeight="false" outlineLevel="0" collapsed="false">
      <c r="A5" s="1" t="n">
        <f aca="false">Поликлиника!C4</f>
        <v>41793</v>
      </c>
      <c r="B5" s="1" t="n">
        <f aca="false">Поликлиника!D4</f>
        <v>41793</v>
      </c>
      <c r="C5" s="4" t="str">
        <f aca="false">CONCATENATE(Поликлиника!H4,Поликлиника!I4,Поликлиника!J4,Поликлиника!L4)</f>
        <v>акпаквасмамамвамавмвамвамвамвамвамвам24.03.1935</v>
      </c>
      <c r="D5" s="2" t="str">
        <f aca="false">Поликлиника!M4</f>
        <v>I12   </v>
      </c>
      <c r="E5" s="5" t="n">
        <f aca="false">Поликлиника!E4</f>
        <v>1256</v>
      </c>
      <c r="F5" s="2" t="n">
        <f aca="false">Поликлиника!N4</f>
        <v>30000</v>
      </c>
      <c r="H5" s="1" t="n">
        <f aca="false">Стационар!A4</f>
        <v>41789</v>
      </c>
      <c r="I5" s="1" t="n">
        <f aca="false">Стационар!B4</f>
        <v>41800</v>
      </c>
      <c r="J5" s="2" t="str">
        <f aca="false">CONCATENATE(Стационар!F4,Стационар!G4,Стационар!H4,Стационар!J4)</f>
        <v>акпаквасмамамвамавмвамвамвамвамвамвам24.03.1935</v>
      </c>
      <c r="K5" s="2" t="str">
        <f aca="false">Стационар!K4</f>
        <v>J06   </v>
      </c>
      <c r="L5" s="5" t="n">
        <f aca="false">Стационар!C4</f>
        <v>2333</v>
      </c>
      <c r="M5" s="2" t="n">
        <f aca="false">Стационар!L4</f>
        <v>23323</v>
      </c>
    </row>
    <row r="6" customFormat="false" ht="15" hidden="false" customHeight="false" outlineLevel="0" collapsed="false">
      <c r="C6" s="4" t="str">
        <f aca="false">CONCATENATE(Поликлиника!H5319,Поликлиника!I5319,Поликлиника!J5319,Поликлиника!L5319)</f>
        <v/>
      </c>
    </row>
    <row r="7" customFormat="false" ht="15" hidden="false" customHeight="false" outlineLevel="0" collapsed="false">
      <c r="C7" s="4" t="str">
        <f aca="false">CONCATENATE(Поликлиника!H5320,Поликлиника!I5320,Поликлиника!J5320,Поликлиника!L5320)</f>
        <v/>
      </c>
    </row>
    <row r="8" customFormat="false" ht="15" hidden="false" customHeight="false" outlineLevel="0" collapsed="false">
      <c r="C8" s="4" t="str">
        <f aca="false">CONCATENATE(Поликлиника!H5321,Поликлиника!I5321,Поликлиника!J5321,Поликлиника!L5321)</f>
        <v/>
      </c>
    </row>
    <row r="9" customFormat="false" ht="15" hidden="false" customHeight="false" outlineLevel="0" collapsed="false">
      <c r="C9" s="4" t="str">
        <f aca="false">CONCATENATE(Поликлиника!H5322,Поликлиника!I5322,Поликлиника!J5322,Поликлиника!L5322)</f>
        <v/>
      </c>
    </row>
    <row r="10" customFormat="false" ht="15" hidden="false" customHeight="false" outlineLevel="0" collapsed="false">
      <c r="C10" s="4" t="str">
        <f aca="false">CONCATENATE(Поликлиника!H5323,Поликлиника!I5323,Поликлиника!J5323,Поликлиника!L5323)</f>
        <v/>
      </c>
    </row>
    <row r="11" customFormat="false" ht="15" hidden="false" customHeight="false" outlineLevel="0" collapsed="false">
      <c r="C11" s="4" t="str">
        <f aca="false">CONCATENATE(Поликлиника!H5324,Поликлиника!I5324,Поликлиника!J5324,Поликлиника!L5324)</f>
        <v/>
      </c>
    </row>
    <row r="12" customFormat="false" ht="15" hidden="false" customHeight="false" outlineLevel="0" collapsed="false">
      <c r="C12" s="4" t="str">
        <f aca="false">CONCATENATE(Поликлиника!H5325,Поликлиника!I5325,Поликлиника!J5325,Поликлиника!L5325)</f>
        <v/>
      </c>
    </row>
    <row r="13" customFormat="false" ht="15" hidden="false" customHeight="false" outlineLevel="0" collapsed="false">
      <c r="C13" s="4" t="str">
        <f aca="false">CONCATENATE(Поликлиника!H5326,Поликлиника!I5326,Поликлиника!J5326,Поликлиника!L5326)</f>
        <v/>
      </c>
    </row>
    <row r="14" customFormat="false" ht="15" hidden="false" customHeight="false" outlineLevel="0" collapsed="false">
      <c r="C14" s="4" t="str">
        <f aca="false">CONCATENATE(Поликлиника!H5327,Поликлиника!I5327,Поликлиника!J5327,Поликлиника!L5327)</f>
        <v/>
      </c>
    </row>
    <row r="15" customFormat="false" ht="15" hidden="false" customHeight="false" outlineLevel="0" collapsed="false">
      <c r="C15" s="4" t="str">
        <f aca="false">CONCATENATE(Поликлиника!H5328,Поликлиника!I5328,Поликлиника!J5328,Поликлиника!L5328)</f>
        <v/>
      </c>
    </row>
    <row r="16" customFormat="false" ht="15" hidden="false" customHeight="false" outlineLevel="0" collapsed="false">
      <c r="C16" s="4" t="str">
        <f aca="false">CONCATENATE(Поликлиника!H5329,Поликлиника!I5329,Поликлиника!J5329,Поликлиника!L5329)</f>
        <v/>
      </c>
    </row>
    <row r="17" customFormat="false" ht="15" hidden="false" customHeight="false" outlineLevel="0" collapsed="false">
      <c r="C17" s="4" t="str">
        <f aca="false">CONCATENATE(Поликлиника!H5330,Поликлиника!I5330,Поликлиника!J5330,Поликлиника!L5330)</f>
        <v/>
      </c>
    </row>
    <row r="18" customFormat="false" ht="15" hidden="false" customHeight="false" outlineLevel="0" collapsed="false">
      <c r="C18" s="4" t="str">
        <f aca="false">CONCATENATE(Поликлиника!H5331,Поликлиника!I5331,Поликлиника!J5331,Поликлиника!L5331)</f>
        <v/>
      </c>
    </row>
    <row r="19" customFormat="false" ht="15" hidden="false" customHeight="false" outlineLevel="0" collapsed="false">
      <c r="C19" s="4" t="str">
        <f aca="false">CONCATENATE(Поликлиника!H5332,Поликлиника!I5332,Поликлиника!J5332,Поликлиника!L5332)</f>
        <v/>
      </c>
    </row>
    <row r="20" customFormat="false" ht="15" hidden="false" customHeight="false" outlineLevel="0" collapsed="false">
      <c r="C20" s="4" t="str">
        <f aca="false">CONCATENATE(Поликлиника!H5333,Поликлиника!I5333,Поликлиника!J5333,Поликлиника!L5333)</f>
        <v/>
      </c>
    </row>
    <row r="21" customFormat="false" ht="15" hidden="false" customHeight="false" outlineLevel="0" collapsed="false">
      <c r="C21" s="4" t="str">
        <f aca="false">CONCATENATE(Поликлиника!H5334,Поликлиника!I5334,Поликлиника!J5334,Поликлиника!L5334)</f>
        <v/>
      </c>
    </row>
    <row r="22" customFormat="false" ht="15" hidden="false" customHeight="false" outlineLevel="0" collapsed="false">
      <c r="C22" s="4" t="str">
        <f aca="false">CONCATENATE(Поликлиника!H5335,Поликлиника!I5335,Поликлиника!J5335,Поликлиника!L5335)</f>
        <v/>
      </c>
    </row>
    <row r="23" customFormat="false" ht="15" hidden="false" customHeight="false" outlineLevel="0" collapsed="false">
      <c r="C23" s="4" t="str">
        <f aca="false">CONCATENATE(Поликлиника!H5336,Поликлиника!I5336,Поликлиника!J5336,Поликлиника!L5336)</f>
        <v/>
      </c>
    </row>
    <row r="24" customFormat="false" ht="15" hidden="false" customHeight="false" outlineLevel="0" collapsed="false">
      <c r="C24" s="4" t="str">
        <f aca="false">CONCATENATE(Поликлиника!H5337,Поликлиника!I5337,Поликлиника!J5337,Поликлиника!L5337)</f>
        <v/>
      </c>
    </row>
    <row r="25" customFormat="false" ht="15" hidden="false" customHeight="false" outlineLevel="0" collapsed="false">
      <c r="C25" s="4" t="str">
        <f aca="false">CONCATENATE(Поликлиника!H5338,Поликлиника!I5338,Поликлиника!J5338,Поликлиника!L5338)</f>
        <v/>
      </c>
    </row>
    <row r="26" customFormat="false" ht="15" hidden="false" customHeight="false" outlineLevel="0" collapsed="false">
      <c r="C26" s="4" t="str">
        <f aca="false">CONCATENATE(Поликлиника!H5339,Поликлиника!I5339,Поликлиника!J5339,Поликлиника!L5339)</f>
        <v/>
      </c>
    </row>
    <row r="27" customFormat="false" ht="15" hidden="false" customHeight="false" outlineLevel="0" collapsed="false">
      <c r="C27" s="4" t="str">
        <f aca="false">CONCATENATE(Поликлиника!H5340,Поликлиника!I5340,Поликлиника!J5340,Поликлиника!L5340)</f>
        <v/>
      </c>
    </row>
    <row r="28" customFormat="false" ht="15" hidden="false" customHeight="false" outlineLevel="0" collapsed="false">
      <c r="C28" s="4" t="str">
        <f aca="false">CONCATENATE(Поликлиника!H5341,Поликлиника!I5341,Поликлиника!J5341,Поликлиника!L5341)</f>
        <v/>
      </c>
    </row>
    <row r="29" customFormat="false" ht="15" hidden="false" customHeight="false" outlineLevel="0" collapsed="false">
      <c r="C29" s="4" t="str">
        <f aca="false">CONCATENATE(Поликлиника!H5342,Поликлиника!I5342,Поликлиника!J5342,Поликлиника!L5342)</f>
        <v/>
      </c>
    </row>
    <row r="30" customFormat="false" ht="15" hidden="false" customHeight="false" outlineLevel="0" collapsed="false">
      <c r="C30" s="4" t="str">
        <f aca="false">CONCATENATE(Поликлиника!H5343,Поликлиника!I5343,Поликлиника!J5343,Поликлиника!L5343)</f>
        <v/>
      </c>
    </row>
    <row r="31" customFormat="false" ht="15" hidden="false" customHeight="false" outlineLevel="0" collapsed="false">
      <c r="C31" s="4" t="str">
        <f aca="false">CONCATENATE(Поликлиника!H5344,Поликлиника!I5344,Поликлиника!J5344,Поликлиника!L5344)</f>
        <v/>
      </c>
    </row>
    <row r="32" customFormat="false" ht="15" hidden="false" customHeight="false" outlineLevel="0" collapsed="false">
      <c r="C32" s="4" t="str">
        <f aca="false">CONCATENATE(Поликлиника!H5345,Поликлиника!I5345,Поликлиника!J5345,Поликлиника!L5345)</f>
        <v/>
      </c>
    </row>
    <row r="33" customFormat="false" ht="15" hidden="false" customHeight="false" outlineLevel="0" collapsed="false">
      <c r="C33" s="4" t="str">
        <f aca="false">CONCATENATE(Поликлиника!H5346,Поликлиника!I5346,Поликлиника!J5346,Поликлиника!L5346)</f>
        <v/>
      </c>
    </row>
    <row r="34" customFormat="false" ht="15" hidden="false" customHeight="false" outlineLevel="0" collapsed="false">
      <c r="C34" s="4" t="str">
        <f aca="false">CONCATENATE(Поликлиника!H5347,Поликлиника!I5347,Поликлиника!J5347,Поликлиника!L5347)</f>
        <v/>
      </c>
    </row>
    <row r="35" customFormat="false" ht="15" hidden="false" customHeight="false" outlineLevel="0" collapsed="false">
      <c r="C35" s="4" t="str">
        <f aca="false">CONCATENATE(Поликлиника!H5348,Поликлиника!I5348,Поликлиника!J5348,Поликлиника!L5348)</f>
        <v/>
      </c>
    </row>
    <row r="36" customFormat="false" ht="15" hidden="false" customHeight="false" outlineLevel="0" collapsed="false">
      <c r="C36" s="4" t="str">
        <f aca="false">CONCATENATE(Поликлиника!H5349,Поликлиника!I5349,Поликлиника!J5349,Поликлиника!L5349)</f>
        <v/>
      </c>
    </row>
    <row r="37" customFormat="false" ht="15" hidden="false" customHeight="false" outlineLevel="0" collapsed="false">
      <c r="C37" s="4" t="str">
        <f aca="false">CONCATENATE(Поликлиника!H5350,Поликлиника!I5350,Поликлиника!J5350,Поликлиника!L5350)</f>
        <v/>
      </c>
    </row>
    <row r="38" customFormat="false" ht="15" hidden="false" customHeight="false" outlineLevel="0" collapsed="false">
      <c r="C38" s="4" t="str">
        <f aca="false">CONCATENATE(Поликлиника!H5351,Поликлиника!I5351,Поликлиника!J5351,Поликлиника!L5351)</f>
        <v/>
      </c>
    </row>
    <row r="39" customFormat="false" ht="15" hidden="false" customHeight="false" outlineLevel="0" collapsed="false">
      <c r="C39" s="4" t="str">
        <f aca="false">CONCATENATE(Поликлиника!H5352,Поликлиника!I5352,Поликлиника!J5352,Поликлиника!L5352)</f>
        <v/>
      </c>
    </row>
    <row r="40" customFormat="false" ht="15" hidden="false" customHeight="false" outlineLevel="0" collapsed="false">
      <c r="C40" s="4" t="str">
        <f aca="false">CONCATENATE(Поликлиника!H5353,Поликлиника!I5353,Поликлиника!J5353,Поликлиника!L5353)</f>
        <v/>
      </c>
    </row>
    <row r="41" customFormat="false" ht="15" hidden="false" customHeight="false" outlineLevel="0" collapsed="false">
      <c r="C41" s="4" t="str">
        <f aca="false">CONCATENATE(Поликлиника!H5354,Поликлиника!I5354,Поликлиника!J5354,Поликлиника!L5354)</f>
        <v/>
      </c>
    </row>
    <row r="42" customFormat="false" ht="15" hidden="false" customHeight="false" outlineLevel="0" collapsed="false">
      <c r="C42" s="4" t="str">
        <f aca="false">CONCATENATE(Поликлиника!H5355,Поликлиника!I5355,Поликлиника!J5355,Поликлиника!L5355)</f>
        <v/>
      </c>
    </row>
    <row r="43" customFormat="false" ht="15" hidden="false" customHeight="false" outlineLevel="0" collapsed="false">
      <c r="C43" s="4" t="str">
        <f aca="false">CONCATENATE(Поликлиника!H5356,Поликлиника!I5356,Поликлиника!J5356,Поликлиника!L5356)</f>
        <v/>
      </c>
    </row>
    <row r="44" customFormat="false" ht="15" hidden="false" customHeight="false" outlineLevel="0" collapsed="false">
      <c r="C44" s="4" t="str">
        <f aca="false">CONCATENATE(Поликлиника!H5357,Поликлиника!I5357,Поликлиника!J5357,Поликлиника!L5357)</f>
        <v/>
      </c>
    </row>
    <row r="45" customFormat="false" ht="15" hidden="false" customHeight="false" outlineLevel="0" collapsed="false">
      <c r="C45" s="4" t="str">
        <f aca="false">CONCATENATE(Поликлиника!H5358,Поликлиника!I5358,Поликлиника!J5358,Поликлиника!L5358)</f>
        <v/>
      </c>
    </row>
    <row r="46" customFormat="false" ht="15" hidden="false" customHeight="false" outlineLevel="0" collapsed="false">
      <c r="C46" s="4" t="str">
        <f aca="false">CONCATENATE(Поликлиника!H5359,Поликлиника!I5359,Поликлиника!J5359,Поликлиника!L5359)</f>
        <v/>
      </c>
    </row>
    <row r="47" customFormat="false" ht="15" hidden="false" customHeight="false" outlineLevel="0" collapsed="false">
      <c r="C47" s="4" t="str">
        <f aca="false">CONCATENATE(Поликлиника!H5360,Поликлиника!I5360,Поликлиника!J5360,Поликлиника!L5360)</f>
        <v/>
      </c>
    </row>
    <row r="48" customFormat="false" ht="15" hidden="false" customHeight="false" outlineLevel="0" collapsed="false">
      <c r="C48" s="4" t="str">
        <f aca="false">CONCATENATE(Поликлиника!H5361,Поликлиника!I5361,Поликлиника!J5361,Поликлиника!L5361)</f>
        <v/>
      </c>
    </row>
    <row r="49" customFormat="false" ht="15" hidden="false" customHeight="false" outlineLevel="0" collapsed="false">
      <c r="C49" s="4" t="str">
        <f aca="false">CONCATENATE(Поликлиника!H5362,Поликлиника!I5362,Поликлиника!J5362,Поликлиника!L5362)</f>
        <v/>
      </c>
    </row>
    <row r="50" customFormat="false" ht="15" hidden="false" customHeight="false" outlineLevel="0" collapsed="false">
      <c r="C50" s="4" t="str">
        <f aca="false">CONCATENATE(Поликлиника!H5363,Поликлиника!I5363,Поликлиника!J5363,Поликлиника!L5363)</f>
        <v/>
      </c>
    </row>
    <row r="51" customFormat="false" ht="15" hidden="false" customHeight="false" outlineLevel="0" collapsed="false">
      <c r="C51" s="4" t="str">
        <f aca="false">CONCATENATE(Поликлиника!H5364,Поликлиника!I5364,Поликлиника!J5364,Поликлиника!L5364)</f>
        <v/>
      </c>
    </row>
    <row r="52" customFormat="false" ht="15" hidden="false" customHeight="false" outlineLevel="0" collapsed="false">
      <c r="C52" s="4" t="str">
        <f aca="false">CONCATENATE(Поликлиника!H5365,Поликлиника!I5365,Поликлиника!J5365,Поликлиника!L5365)</f>
        <v/>
      </c>
    </row>
    <row r="53" customFormat="false" ht="15" hidden="false" customHeight="false" outlineLevel="0" collapsed="false">
      <c r="C53" s="4" t="str">
        <f aca="false">CONCATENATE(Поликлиника!H5366,Поликлиника!I5366,Поликлиника!J5366,Поликлиника!L5366)</f>
        <v/>
      </c>
    </row>
    <row r="54" customFormat="false" ht="15" hidden="false" customHeight="false" outlineLevel="0" collapsed="false">
      <c r="C54" s="4" t="str">
        <f aca="false">CONCATENATE(Поликлиника!H5367,Поликлиника!I5367,Поликлиника!J5367,Поликлиника!L5367)</f>
        <v/>
      </c>
    </row>
    <row r="55" customFormat="false" ht="15" hidden="false" customHeight="false" outlineLevel="0" collapsed="false">
      <c r="C55" s="4" t="str">
        <f aca="false">CONCATENATE(Поликлиника!H5368,Поликлиника!I5368,Поликлиника!J5368,Поликлиника!L5368)</f>
        <v/>
      </c>
    </row>
    <row r="56" customFormat="false" ht="15" hidden="false" customHeight="false" outlineLevel="0" collapsed="false">
      <c r="C56" s="4" t="str">
        <f aca="false">CONCATENATE(Поликлиника!H5369,Поликлиника!I5369,Поликлиника!J5369,Поликлиника!L5369)</f>
        <v/>
      </c>
    </row>
    <row r="57" customFormat="false" ht="15" hidden="false" customHeight="false" outlineLevel="0" collapsed="false">
      <c r="C57" s="4" t="str">
        <f aca="false">CONCATENATE(Поликлиника!H5370,Поликлиника!I5370,Поликлиника!J5370,Поликлиника!L5370)</f>
        <v/>
      </c>
    </row>
    <row r="58" customFormat="false" ht="15" hidden="false" customHeight="false" outlineLevel="0" collapsed="false">
      <c r="C58" s="4" t="str">
        <f aca="false">CONCATENATE(Поликлиника!H5371,Поликлиника!I5371,Поликлиника!J5371,Поликлиника!L5371)</f>
        <v/>
      </c>
    </row>
    <row r="59" customFormat="false" ht="15" hidden="false" customHeight="false" outlineLevel="0" collapsed="false">
      <c r="C59" s="4" t="str">
        <f aca="false">CONCATENATE(Поликлиника!H5372,Поликлиника!I5372,Поликлиника!J5372,Поликлиника!L5372)</f>
        <v/>
      </c>
    </row>
    <row r="60" customFormat="false" ht="15" hidden="false" customHeight="false" outlineLevel="0" collapsed="false">
      <c r="C60" s="4" t="str">
        <f aca="false">CONCATENATE(Поликлиника!H5373,Поликлиника!I5373,Поликлиника!J5373,Поликлиника!L5373)</f>
        <v/>
      </c>
    </row>
    <row r="61" customFormat="false" ht="15" hidden="false" customHeight="false" outlineLevel="0" collapsed="false">
      <c r="C61" s="4" t="str">
        <f aca="false">CONCATENATE(Поликлиника!H5374,Поликлиника!I5374,Поликлиника!J5374,Поликлиника!L5374)</f>
        <v/>
      </c>
    </row>
    <row r="62" customFormat="false" ht="15" hidden="false" customHeight="false" outlineLevel="0" collapsed="false">
      <c r="C62" s="4" t="str">
        <f aca="false">CONCATENATE(Поликлиника!H5375,Поликлиника!I5375,Поликлиника!J5375,Поликлиника!L5375)</f>
        <v/>
      </c>
    </row>
    <row r="63" customFormat="false" ht="15" hidden="false" customHeight="false" outlineLevel="0" collapsed="false">
      <c r="C63" s="4" t="str">
        <f aca="false">CONCATENATE(Поликлиника!H5376,Поликлиника!I5376,Поликлиника!J5376,Поликлиника!L5376)</f>
        <v/>
      </c>
    </row>
    <row r="64" customFormat="false" ht="15" hidden="false" customHeight="false" outlineLevel="0" collapsed="false">
      <c r="C64" s="4" t="str">
        <f aca="false">CONCATENATE(Поликлиника!H5377,Поликлиника!I5377,Поликлиника!J5377,Поликлиника!L5377)</f>
        <v/>
      </c>
    </row>
    <row r="65" customFormat="false" ht="15" hidden="false" customHeight="false" outlineLevel="0" collapsed="false">
      <c r="C65" s="4" t="str">
        <f aca="false">CONCATENATE(Поликлиника!H5378,Поликлиника!I5378,Поликлиника!J5378,Поликлиника!L5378)</f>
        <v/>
      </c>
    </row>
    <row r="66" customFormat="false" ht="15" hidden="false" customHeight="false" outlineLevel="0" collapsed="false">
      <c r="C66" s="4" t="str">
        <f aca="false">CONCATENATE(Поликлиника!H5379,Поликлиника!I5379,Поликлиника!J5379,Поликлиника!L5379)</f>
        <v/>
      </c>
    </row>
    <row r="67" customFormat="false" ht="15" hidden="false" customHeight="false" outlineLevel="0" collapsed="false">
      <c r="C67" s="4" t="str">
        <f aca="false">CONCATENATE(Поликлиника!H5380,Поликлиника!I5380,Поликлиника!J5380,Поликлиника!L5380)</f>
        <v/>
      </c>
    </row>
    <row r="68" customFormat="false" ht="15" hidden="false" customHeight="false" outlineLevel="0" collapsed="false">
      <c r="C68" s="4" t="str">
        <f aca="false">CONCATENATE(Поликлиника!H5381,Поликлиника!I5381,Поликлиника!J5381,Поликлиника!L5381)</f>
        <v/>
      </c>
    </row>
    <row r="69" customFormat="false" ht="15" hidden="false" customHeight="false" outlineLevel="0" collapsed="false">
      <c r="C69" s="4" t="str">
        <f aca="false">CONCATENATE(Поликлиника!H5382,Поликлиника!I5382,Поликлиника!J5382,Поликлиника!L5382)</f>
        <v/>
      </c>
    </row>
    <row r="70" customFormat="false" ht="15" hidden="false" customHeight="false" outlineLevel="0" collapsed="false">
      <c r="C70" s="4" t="str">
        <f aca="false">CONCATENATE(Поликлиника!H5383,Поликлиника!I5383,Поликлиника!J5383,Поликлиника!L5383)</f>
        <v/>
      </c>
    </row>
    <row r="71" customFormat="false" ht="15" hidden="false" customHeight="false" outlineLevel="0" collapsed="false">
      <c r="C71" s="4" t="str">
        <f aca="false">CONCATENATE(Поликлиника!H5384,Поликлиника!I5384,Поликлиника!J5384,Поликлиника!L5384)</f>
        <v/>
      </c>
    </row>
    <row r="72" customFormat="false" ht="15" hidden="false" customHeight="false" outlineLevel="0" collapsed="false">
      <c r="C72" s="4" t="str">
        <f aca="false">CONCATENATE(Поликлиника!H5385,Поликлиника!I5385,Поликлиника!J5385,Поликлиника!L5385)</f>
        <v/>
      </c>
    </row>
    <row r="73" customFormat="false" ht="15" hidden="false" customHeight="false" outlineLevel="0" collapsed="false">
      <c r="C73" s="4" t="str">
        <f aca="false">CONCATENATE(Поликлиника!H5386,Поликлиника!I5386,Поликлиника!J5386,Поликлиника!L5386)</f>
        <v/>
      </c>
    </row>
    <row r="74" customFormat="false" ht="15" hidden="false" customHeight="false" outlineLevel="0" collapsed="false">
      <c r="C74" s="4" t="str">
        <f aca="false">CONCATENATE(Поликлиника!H5387,Поликлиника!I5387,Поликлиника!J5387,Поликлиника!L5387)</f>
        <v/>
      </c>
    </row>
    <row r="75" customFormat="false" ht="15" hidden="false" customHeight="false" outlineLevel="0" collapsed="false">
      <c r="C75" s="4" t="str">
        <f aca="false">CONCATENATE(Поликлиника!H5388,Поликлиника!I5388,Поликлиника!J5388,Поликлиника!L5388)</f>
        <v/>
      </c>
    </row>
    <row r="76" customFormat="false" ht="15" hidden="false" customHeight="false" outlineLevel="0" collapsed="false">
      <c r="C76" s="4" t="str">
        <f aca="false">CONCATENATE(Поликлиника!H5389,Поликлиника!I5389,Поликлиника!J5389,Поликлиника!L5389)</f>
        <v/>
      </c>
    </row>
    <row r="77" customFormat="false" ht="15" hidden="false" customHeight="false" outlineLevel="0" collapsed="false">
      <c r="C77" s="4" t="str">
        <f aca="false">CONCATENATE(Поликлиника!H5390,Поликлиника!I5390,Поликлиника!J5390,Поликлиника!L5390)</f>
        <v/>
      </c>
    </row>
    <row r="78" customFormat="false" ht="15" hidden="false" customHeight="false" outlineLevel="0" collapsed="false">
      <c r="C78" s="4" t="str">
        <f aca="false">CONCATENATE(Поликлиника!H5391,Поликлиника!I5391,Поликлиника!J5391,Поликлиника!L5391)</f>
        <v/>
      </c>
    </row>
    <row r="79" customFormat="false" ht="15" hidden="false" customHeight="false" outlineLevel="0" collapsed="false">
      <c r="C79" s="4" t="str">
        <f aca="false">CONCATENATE(Поликлиника!H5392,Поликлиника!I5392,Поликлиника!J5392,Поликлиника!L5392)</f>
        <v/>
      </c>
    </row>
    <row r="80" customFormat="false" ht="15" hidden="false" customHeight="false" outlineLevel="0" collapsed="false">
      <c r="C80" s="4" t="str">
        <f aca="false">CONCATENATE(Поликлиника!H5393,Поликлиника!I5393,Поликлиника!J5393,Поликлиника!L5393)</f>
        <v/>
      </c>
    </row>
    <row r="81" customFormat="false" ht="15" hidden="false" customHeight="false" outlineLevel="0" collapsed="false">
      <c r="C81" s="4" t="str">
        <f aca="false">CONCATENATE(Поликлиника!H5394,Поликлиника!I5394,Поликлиника!J5394,Поликлиника!L5394)</f>
        <v/>
      </c>
    </row>
    <row r="82" customFormat="false" ht="15" hidden="false" customHeight="false" outlineLevel="0" collapsed="false">
      <c r="C82" s="4" t="str">
        <f aca="false">CONCATENATE(Поликлиника!H5395,Поликлиника!I5395,Поликлиника!J5395,Поликлиника!L5395)</f>
        <v/>
      </c>
    </row>
    <row r="83" customFormat="false" ht="15" hidden="false" customHeight="false" outlineLevel="0" collapsed="false">
      <c r="C83" s="4" t="str">
        <f aca="false">CONCATENATE(Поликлиника!H5396,Поликлиника!I5396,Поликлиника!J5396,Поликлиника!L5396)</f>
        <v/>
      </c>
    </row>
    <row r="84" customFormat="false" ht="15" hidden="false" customHeight="false" outlineLevel="0" collapsed="false">
      <c r="C84" s="4" t="str">
        <f aca="false">CONCATENATE(Поликлиника!H5397,Поликлиника!I5397,Поликлиника!J5397,Поликлиника!L5397)</f>
        <v/>
      </c>
    </row>
    <row r="85" customFormat="false" ht="15" hidden="false" customHeight="false" outlineLevel="0" collapsed="false">
      <c r="C85" s="4" t="str">
        <f aca="false">CONCATENATE(Поликлиника!H5398,Поликлиника!I5398,Поликлиника!J5398,Поликлиника!L5398)</f>
        <v/>
      </c>
    </row>
    <row r="86" customFormat="false" ht="15" hidden="false" customHeight="false" outlineLevel="0" collapsed="false">
      <c r="C86" s="4" t="str">
        <f aca="false">CONCATENATE(Поликлиника!H5399,Поликлиника!I5399,Поликлиника!J5399,Поликлиника!L5399)</f>
        <v/>
      </c>
    </row>
    <row r="87" customFormat="false" ht="15" hidden="false" customHeight="false" outlineLevel="0" collapsed="false">
      <c r="C87" s="4" t="str">
        <f aca="false">CONCATENATE(Поликлиника!H5400,Поликлиника!I5400,Поликлиника!J5400,Поликлиника!L5400)</f>
        <v/>
      </c>
    </row>
    <row r="88" customFormat="false" ht="15" hidden="false" customHeight="false" outlineLevel="0" collapsed="false">
      <c r="C88" s="4" t="str">
        <f aca="false">CONCATENATE(Поликлиника!H5401,Поликлиника!I5401,Поликлиника!J5401,Поликлиника!L5401)</f>
        <v/>
      </c>
    </row>
    <row r="89" customFormat="false" ht="15" hidden="false" customHeight="false" outlineLevel="0" collapsed="false">
      <c r="C89" s="4" t="str">
        <f aca="false">CONCATENATE(Поликлиника!H5402,Поликлиника!I5402,Поликлиника!J5402,Поликлиника!L5402)</f>
        <v/>
      </c>
    </row>
    <row r="90" customFormat="false" ht="15" hidden="false" customHeight="false" outlineLevel="0" collapsed="false">
      <c r="C90" s="4" t="str">
        <f aca="false">CONCATENATE(Поликлиника!H5403,Поликлиника!I5403,Поликлиника!J5403,Поликлиника!L5403)</f>
        <v/>
      </c>
    </row>
    <row r="91" customFormat="false" ht="15" hidden="false" customHeight="false" outlineLevel="0" collapsed="false">
      <c r="C91" s="4" t="str">
        <f aca="false">CONCATENATE(Поликлиника!H5404,Поликлиника!I5404,Поликлиника!J5404,Поликлиника!L5404)</f>
        <v/>
      </c>
    </row>
    <row r="92" customFormat="false" ht="15" hidden="false" customHeight="false" outlineLevel="0" collapsed="false">
      <c r="C92" s="4" t="str">
        <f aca="false">CONCATENATE(Поликлиника!H5405,Поликлиника!I5405,Поликлиника!J5405,Поликлиника!L5405)</f>
        <v/>
      </c>
    </row>
    <row r="93" customFormat="false" ht="15" hidden="false" customHeight="false" outlineLevel="0" collapsed="false">
      <c r="C93" s="4" t="str">
        <f aca="false">CONCATENATE(Поликлиника!H5406,Поликлиника!I5406,Поликлиника!J5406,Поликлиника!L5406)</f>
        <v/>
      </c>
    </row>
    <row r="94" customFormat="false" ht="15" hidden="false" customHeight="false" outlineLevel="0" collapsed="false">
      <c r="C94" s="4" t="str">
        <f aca="false">CONCATENATE(Поликлиника!H5407,Поликлиника!I5407,Поликлиника!J5407,Поликлиника!L5407)</f>
        <v/>
      </c>
    </row>
    <row r="95" customFormat="false" ht="15" hidden="false" customHeight="false" outlineLevel="0" collapsed="false">
      <c r="C95" s="4" t="str">
        <f aca="false">CONCATENATE(Поликлиника!H5408,Поликлиника!I5408,Поликлиника!J5408,Поликлиника!L5408)</f>
        <v/>
      </c>
    </row>
    <row r="96" customFormat="false" ht="15" hidden="false" customHeight="false" outlineLevel="0" collapsed="false">
      <c r="C96" s="4" t="str">
        <f aca="false">CONCATENATE(Поликлиника!H5409,Поликлиника!I5409,Поликлиника!J5409,Поликлиника!L5409)</f>
        <v/>
      </c>
    </row>
    <row r="97" customFormat="false" ht="15" hidden="false" customHeight="false" outlineLevel="0" collapsed="false">
      <c r="C97" s="4" t="str">
        <f aca="false">CONCATENATE(Поликлиника!H5410,Поликлиника!I5410,Поликлиника!J5410,Поликлиника!L5410)</f>
        <v/>
      </c>
    </row>
    <row r="98" customFormat="false" ht="15" hidden="false" customHeight="false" outlineLevel="0" collapsed="false">
      <c r="C98" s="4" t="str">
        <f aca="false">CONCATENATE(Поликлиника!H5411,Поликлиника!I5411,Поликлиника!J5411,Поликлиника!L5411)</f>
        <v/>
      </c>
    </row>
    <row r="99" customFormat="false" ht="15" hidden="false" customHeight="false" outlineLevel="0" collapsed="false">
      <c r="C99" s="4" t="str">
        <f aca="false">CONCATENATE(Поликлиника!H5412,Поликлиника!I5412,Поликлиника!J5412,Поликлиника!L5412)</f>
        <v/>
      </c>
    </row>
    <row r="100" customFormat="false" ht="15" hidden="false" customHeight="false" outlineLevel="0" collapsed="false">
      <c r="C100" s="4" t="str">
        <f aca="false">CONCATENATE(Поликлиника!H5413,Поликлиника!I5413,Поликлиника!J5413,Поликлиника!L5413)</f>
        <v/>
      </c>
    </row>
    <row r="101" customFormat="false" ht="15" hidden="false" customHeight="false" outlineLevel="0" collapsed="false">
      <c r="C101" s="4" t="str">
        <f aca="false">CONCATENATE(Поликлиника!H5414,Поликлиника!I5414,Поликлиника!J5414,Поликлиника!L5414)</f>
        <v/>
      </c>
    </row>
    <row r="102" customFormat="false" ht="15" hidden="false" customHeight="false" outlineLevel="0" collapsed="false">
      <c r="C102" s="4" t="str">
        <f aca="false">CONCATENATE(Поликлиника!H5415,Поликлиника!I5415,Поликлиника!J5415,Поликлиника!L5415)</f>
        <v/>
      </c>
    </row>
    <row r="103" customFormat="false" ht="15" hidden="false" customHeight="false" outlineLevel="0" collapsed="false">
      <c r="C103" s="4" t="str">
        <f aca="false">CONCATENATE(Поликлиника!H5416,Поликлиника!I5416,Поликлиника!J5416,Поликлиника!L5416)</f>
        <v/>
      </c>
    </row>
    <row r="104" customFormat="false" ht="15" hidden="false" customHeight="false" outlineLevel="0" collapsed="false">
      <c r="C104" s="4" t="str">
        <f aca="false">CONCATENATE(Поликлиника!H5417,Поликлиника!I5417,Поликлиника!J5417,Поликлиника!L5417)</f>
        <v/>
      </c>
    </row>
    <row r="105" customFormat="false" ht="15" hidden="false" customHeight="false" outlineLevel="0" collapsed="false">
      <c r="C105" s="4" t="str">
        <f aca="false">CONCATENATE(Поликлиника!H5418,Поликлиника!I5418,Поликлиника!J5418,Поликлиника!L5418)</f>
        <v/>
      </c>
    </row>
    <row r="106" customFormat="false" ht="15" hidden="false" customHeight="false" outlineLevel="0" collapsed="false">
      <c r="C106" s="4" t="str">
        <f aca="false">CONCATENATE(Поликлиника!H5419,Поликлиника!I5419,Поликлиника!J5419,Поликлиника!L5419)</f>
        <v/>
      </c>
    </row>
    <row r="107" customFormat="false" ht="15" hidden="false" customHeight="false" outlineLevel="0" collapsed="false">
      <c r="C107" s="4" t="str">
        <f aca="false">CONCATENATE(Поликлиника!H5420,Поликлиника!I5420,Поликлиника!J5420,Поликлиника!L5420)</f>
        <v/>
      </c>
    </row>
    <row r="108" customFormat="false" ht="15" hidden="false" customHeight="false" outlineLevel="0" collapsed="false">
      <c r="C108" s="4" t="str">
        <f aca="false">CONCATENATE(Поликлиника!H5421,Поликлиника!I5421,Поликлиника!J5421,Поликлиника!L5421)</f>
        <v/>
      </c>
    </row>
    <row r="109" customFormat="false" ht="15" hidden="false" customHeight="false" outlineLevel="0" collapsed="false">
      <c r="C109" s="4" t="str">
        <f aca="false">CONCATENATE(Поликлиника!H5422,Поликлиника!I5422,Поликлиника!J5422,Поликлиника!L5422)</f>
        <v/>
      </c>
    </row>
    <row r="110" customFormat="false" ht="15" hidden="false" customHeight="false" outlineLevel="0" collapsed="false">
      <c r="C110" s="4" t="str">
        <f aca="false">CONCATENATE(Поликлиника!H5423,Поликлиника!I5423,Поликлиника!J5423,Поликлиника!L5423)</f>
        <v/>
      </c>
    </row>
    <row r="111" customFormat="false" ht="15" hidden="false" customHeight="false" outlineLevel="0" collapsed="false">
      <c r="C111" s="4" t="str">
        <f aca="false">CONCATENATE(Поликлиника!H5424,Поликлиника!I5424,Поликлиника!J5424,Поликлиника!L5424)</f>
        <v/>
      </c>
    </row>
    <row r="112" customFormat="false" ht="15" hidden="false" customHeight="false" outlineLevel="0" collapsed="false">
      <c r="C112" s="4" t="str">
        <f aca="false">CONCATENATE(Поликлиника!H5425,Поликлиника!I5425,Поликлиника!J5425,Поликлиника!L5425)</f>
        <v/>
      </c>
    </row>
    <row r="113" customFormat="false" ht="15" hidden="false" customHeight="false" outlineLevel="0" collapsed="false">
      <c r="C113" s="4" t="str">
        <f aca="false">CONCATENATE(Поликлиника!H5426,Поликлиника!I5426,Поликлиника!J5426,Поликлиника!L5426)</f>
        <v/>
      </c>
    </row>
    <row r="114" customFormat="false" ht="15" hidden="false" customHeight="false" outlineLevel="0" collapsed="false">
      <c r="C114" s="4" t="str">
        <f aca="false">CONCATENATE(Поликлиника!H5427,Поликлиника!I5427,Поликлиника!J5427,Поликлиника!L5427)</f>
        <v/>
      </c>
    </row>
    <row r="115" customFormat="false" ht="15" hidden="false" customHeight="false" outlineLevel="0" collapsed="false">
      <c r="C115" s="4" t="str">
        <f aca="false">CONCATENATE(Поликлиника!H5428,Поликлиника!I5428,Поликлиника!J5428,Поликлиника!L5428)</f>
        <v/>
      </c>
    </row>
    <row r="116" customFormat="false" ht="15" hidden="false" customHeight="false" outlineLevel="0" collapsed="false">
      <c r="C116" s="4" t="str">
        <f aca="false">CONCATENATE(Поликлиника!H5429,Поликлиника!I5429,Поликлиника!J5429,Поликлиника!L5429)</f>
        <v/>
      </c>
    </row>
    <row r="117" customFormat="false" ht="15" hidden="false" customHeight="false" outlineLevel="0" collapsed="false">
      <c r="C117" s="4" t="str">
        <f aca="false">CONCATENATE(Поликлиника!H5430,Поликлиника!I5430,Поликлиника!J5430,Поликлиника!L5430)</f>
        <v/>
      </c>
    </row>
    <row r="118" customFormat="false" ht="15" hidden="false" customHeight="false" outlineLevel="0" collapsed="false">
      <c r="C118" s="4" t="str">
        <f aca="false">CONCATENATE(Поликлиника!H5431,Поликлиника!I5431,Поликлиника!J5431,Поликлиника!L5431)</f>
        <v/>
      </c>
    </row>
    <row r="119" customFormat="false" ht="15" hidden="false" customHeight="false" outlineLevel="0" collapsed="false">
      <c r="C119" s="4" t="str">
        <f aca="false">CONCATENATE(Поликлиника!H5432,Поликлиника!I5432,Поликлиника!J5432,Поликлиника!L5432)</f>
        <v/>
      </c>
    </row>
    <row r="120" customFormat="false" ht="15" hidden="false" customHeight="false" outlineLevel="0" collapsed="false">
      <c r="C120" s="4" t="str">
        <f aca="false">CONCATENATE(Поликлиника!H5433,Поликлиника!I5433,Поликлиника!J5433,Поликлиника!L5433)</f>
        <v/>
      </c>
    </row>
    <row r="121" customFormat="false" ht="15" hidden="false" customHeight="false" outlineLevel="0" collapsed="false">
      <c r="C121" s="4" t="str">
        <f aca="false">CONCATENATE(Поликлиника!H5434,Поликлиника!I5434,Поликлиника!J5434,Поликлиника!L5434)</f>
        <v/>
      </c>
    </row>
    <row r="122" customFormat="false" ht="15" hidden="false" customHeight="false" outlineLevel="0" collapsed="false">
      <c r="C122" s="4" t="str">
        <f aca="false">CONCATENATE(Поликлиника!H5435,Поликлиника!I5435,Поликлиника!J5435,Поликлиника!L5435)</f>
        <v/>
      </c>
    </row>
    <row r="123" customFormat="false" ht="15" hidden="false" customHeight="false" outlineLevel="0" collapsed="false">
      <c r="C123" s="4" t="str">
        <f aca="false">CONCATENATE(Поликлиника!H5436,Поликлиника!I5436,Поликлиника!J5436,Поликлиника!L5436)</f>
        <v/>
      </c>
    </row>
    <row r="124" customFormat="false" ht="15" hidden="false" customHeight="false" outlineLevel="0" collapsed="false">
      <c r="C124" s="4" t="str">
        <f aca="false">CONCATENATE(Поликлиника!H5437,Поликлиника!I5437,Поликлиника!J5437,Поликлиника!L5437)</f>
        <v/>
      </c>
    </row>
    <row r="125" customFormat="false" ht="15" hidden="false" customHeight="false" outlineLevel="0" collapsed="false">
      <c r="C125" s="4" t="str">
        <f aca="false">CONCATENATE(Поликлиника!H5438,Поликлиника!I5438,Поликлиника!J5438,Поликлиника!L5438)</f>
        <v/>
      </c>
    </row>
    <row r="126" customFormat="false" ht="15" hidden="false" customHeight="false" outlineLevel="0" collapsed="false">
      <c r="C126" s="4" t="str">
        <f aca="false">CONCATENATE(Поликлиника!H5439,Поликлиника!I5439,Поликлиника!J5439,Поликлиника!L5439)</f>
        <v/>
      </c>
    </row>
    <row r="127" customFormat="false" ht="15" hidden="false" customHeight="false" outlineLevel="0" collapsed="false">
      <c r="C127" s="4" t="str">
        <f aca="false">CONCATENATE(Поликлиника!H5440,Поликлиника!I5440,Поликлиника!J5440,Поликлиника!L5440)</f>
        <v/>
      </c>
    </row>
    <row r="128" customFormat="false" ht="15" hidden="false" customHeight="false" outlineLevel="0" collapsed="false">
      <c r="C128" s="4" t="str">
        <f aca="false">CONCATENATE(Поликлиника!H5441,Поликлиника!I5441,Поликлиника!J5441,Поликлиника!L5441)</f>
        <v/>
      </c>
    </row>
    <row r="129" customFormat="false" ht="15" hidden="false" customHeight="false" outlineLevel="0" collapsed="false">
      <c r="C129" s="4" t="str">
        <f aca="false">CONCATENATE(Поликлиника!H5442,Поликлиника!I5442,Поликлиника!J5442,Поликлиника!L5442)</f>
        <v/>
      </c>
    </row>
    <row r="130" customFormat="false" ht="15" hidden="false" customHeight="false" outlineLevel="0" collapsed="false">
      <c r="C130" s="4" t="str">
        <f aca="false">CONCATENATE(Поликлиника!H5443,Поликлиника!I5443,Поликлиника!J5443,Поликлиника!L5443)</f>
        <v/>
      </c>
    </row>
    <row r="131" customFormat="false" ht="15" hidden="false" customHeight="false" outlineLevel="0" collapsed="false">
      <c r="C131" s="4" t="str">
        <f aca="false">CONCATENATE(Поликлиника!H5444,Поликлиника!I5444,Поликлиника!J5444,Поликлиника!L5444)</f>
        <v/>
      </c>
    </row>
    <row r="132" customFormat="false" ht="15" hidden="false" customHeight="false" outlineLevel="0" collapsed="false">
      <c r="C132" s="4" t="str">
        <f aca="false">CONCATENATE(Поликлиника!H5445,Поликлиника!I5445,Поликлиника!J5445,Поликлиника!L5445)</f>
        <v/>
      </c>
    </row>
    <row r="133" customFormat="false" ht="15" hidden="false" customHeight="false" outlineLevel="0" collapsed="false">
      <c r="C133" s="4" t="str">
        <f aca="false">CONCATENATE(Поликлиника!H5446,Поликлиника!I5446,Поликлиника!J5446,Поликлиника!L5446)</f>
        <v/>
      </c>
    </row>
    <row r="134" customFormat="false" ht="15" hidden="false" customHeight="false" outlineLevel="0" collapsed="false">
      <c r="C134" s="4" t="str">
        <f aca="false">CONCATENATE(Поликлиника!H5447,Поликлиника!I5447,Поликлиника!J5447,Поликлиника!L5447)</f>
        <v/>
      </c>
    </row>
    <row r="135" customFormat="false" ht="15" hidden="false" customHeight="false" outlineLevel="0" collapsed="false">
      <c r="C135" s="4" t="str">
        <f aca="false">CONCATENATE(Поликлиника!H5448,Поликлиника!I5448,Поликлиника!J5448,Поликлиника!L5448)</f>
        <v/>
      </c>
    </row>
    <row r="136" customFormat="false" ht="15" hidden="false" customHeight="false" outlineLevel="0" collapsed="false">
      <c r="C136" s="4" t="str">
        <f aca="false">CONCATENATE(Поликлиника!H5449,Поликлиника!I5449,Поликлиника!J5449,Поликлиника!L5449)</f>
        <v/>
      </c>
    </row>
    <row r="137" customFormat="false" ht="15" hidden="false" customHeight="false" outlineLevel="0" collapsed="false">
      <c r="C137" s="4" t="str">
        <f aca="false">CONCATENATE(Поликлиника!H5450,Поликлиника!I5450,Поликлиника!J5450,Поликлиника!L5450)</f>
        <v/>
      </c>
    </row>
    <row r="138" customFormat="false" ht="15" hidden="false" customHeight="false" outlineLevel="0" collapsed="false">
      <c r="C138" s="4" t="str">
        <f aca="false">CONCATENATE(Поликлиника!H5451,Поликлиника!I5451,Поликлиника!J5451,Поликлиника!L5451)</f>
        <v/>
      </c>
    </row>
    <row r="139" customFormat="false" ht="15" hidden="false" customHeight="false" outlineLevel="0" collapsed="false">
      <c r="C139" s="4" t="str">
        <f aca="false">CONCATENATE(Поликлиника!H5452,Поликлиника!I5452,Поликлиника!J5452,Поликлиника!L5452)</f>
        <v/>
      </c>
    </row>
    <row r="140" customFormat="false" ht="15" hidden="false" customHeight="false" outlineLevel="0" collapsed="false">
      <c r="C140" s="4" t="str">
        <f aca="false">CONCATENATE(Поликлиника!H5453,Поликлиника!I5453,Поликлиника!J5453,Поликлиника!L5453)</f>
        <v/>
      </c>
    </row>
    <row r="141" customFormat="false" ht="15" hidden="false" customHeight="false" outlineLevel="0" collapsed="false">
      <c r="C141" s="4" t="str">
        <f aca="false">CONCATENATE(Поликлиника!H5454,Поликлиника!I5454,Поликлиника!J5454,Поликлиника!L5454)</f>
        <v/>
      </c>
    </row>
    <row r="142" customFormat="false" ht="15" hidden="false" customHeight="false" outlineLevel="0" collapsed="false">
      <c r="C142" s="4" t="str">
        <f aca="false">CONCATENATE(Поликлиника!H5455,Поликлиника!I5455,Поликлиника!J5455,Поликлиника!L5455)</f>
        <v/>
      </c>
    </row>
    <row r="143" customFormat="false" ht="15" hidden="false" customHeight="false" outlineLevel="0" collapsed="false">
      <c r="C143" s="4" t="str">
        <f aca="false">CONCATENATE(Поликлиника!H5456,Поликлиника!I5456,Поликлиника!J5456,Поликлиника!L5456)</f>
        <v/>
      </c>
    </row>
    <row r="144" customFormat="false" ht="15" hidden="false" customHeight="false" outlineLevel="0" collapsed="false">
      <c r="C144" s="4" t="str">
        <f aca="false">CONCATENATE(Поликлиника!H5457,Поликлиника!I5457,Поликлиника!J5457,Поликлиника!L5457)</f>
        <v/>
      </c>
    </row>
    <row r="145" customFormat="false" ht="15" hidden="false" customHeight="false" outlineLevel="0" collapsed="false">
      <c r="C145" s="4" t="str">
        <f aca="false">CONCATENATE(Поликлиника!H5458,Поликлиника!I5458,Поликлиника!J5458,Поликлиника!L5458)</f>
        <v/>
      </c>
    </row>
    <row r="146" customFormat="false" ht="15" hidden="false" customHeight="false" outlineLevel="0" collapsed="false">
      <c r="C146" s="4" t="str">
        <f aca="false">CONCATENATE(Поликлиника!H5459,Поликлиника!I5459,Поликлиника!J5459,Поликлиника!L5459)</f>
        <v/>
      </c>
    </row>
    <row r="147" customFormat="false" ht="15" hidden="false" customHeight="false" outlineLevel="0" collapsed="false">
      <c r="C147" s="4" t="str">
        <f aca="false">CONCATENATE(Поликлиника!H5460,Поликлиника!I5460,Поликлиника!J5460,Поликлиника!L5460)</f>
        <v/>
      </c>
    </row>
    <row r="148" customFormat="false" ht="15" hidden="false" customHeight="false" outlineLevel="0" collapsed="false">
      <c r="C148" s="4" t="str">
        <f aca="false">CONCATENATE(Поликлиника!H5461,Поликлиника!I5461,Поликлиника!J5461,Поликлиника!L5461)</f>
        <v/>
      </c>
    </row>
    <row r="149" customFormat="false" ht="15" hidden="false" customHeight="false" outlineLevel="0" collapsed="false">
      <c r="C149" s="4" t="str">
        <f aca="false">CONCATENATE(Поликлиника!H5462,Поликлиника!I5462,Поликлиника!J5462,Поликлиника!L5462)</f>
        <v/>
      </c>
    </row>
    <row r="150" customFormat="false" ht="15" hidden="false" customHeight="false" outlineLevel="0" collapsed="false">
      <c r="C150" s="4" t="str">
        <f aca="false">CONCATENATE(Поликлиника!H5463,Поликлиника!I5463,Поликлиника!J5463,Поликлиника!L5463)</f>
        <v/>
      </c>
    </row>
    <row r="151" customFormat="false" ht="15" hidden="false" customHeight="false" outlineLevel="0" collapsed="false">
      <c r="C151" s="4" t="str">
        <f aca="false">CONCATENATE(Поликлиника!H5464,Поликлиника!I5464,Поликлиника!J5464,Поликлиника!L5464)</f>
        <v/>
      </c>
    </row>
    <row r="152" customFormat="false" ht="15" hidden="false" customHeight="false" outlineLevel="0" collapsed="false">
      <c r="C152" s="4" t="str">
        <f aca="false">CONCATENATE(Поликлиника!H5465,Поликлиника!I5465,Поликлиника!J5465,Поликлиника!L5465)</f>
        <v/>
      </c>
    </row>
    <row r="153" customFormat="false" ht="15" hidden="false" customHeight="false" outlineLevel="0" collapsed="false">
      <c r="C153" s="4" t="str">
        <f aca="false">CONCATENATE(Поликлиника!H5466,Поликлиника!I5466,Поликлиника!J5466,Поликлиника!L5466)</f>
        <v/>
      </c>
    </row>
    <row r="154" customFormat="false" ht="15" hidden="false" customHeight="false" outlineLevel="0" collapsed="false">
      <c r="C154" s="4" t="str">
        <f aca="false">CONCATENATE(Поликлиника!H5467,Поликлиника!I5467,Поликлиника!J5467,Поликлиника!L5467)</f>
        <v/>
      </c>
    </row>
    <row r="155" customFormat="false" ht="15" hidden="false" customHeight="false" outlineLevel="0" collapsed="false">
      <c r="C155" s="4" t="str">
        <f aca="false">CONCATENATE(Поликлиника!H5468,Поликлиника!I5468,Поликлиника!J5468,Поликлиника!L5468)</f>
        <v/>
      </c>
    </row>
    <row r="156" customFormat="false" ht="15" hidden="false" customHeight="false" outlineLevel="0" collapsed="false">
      <c r="C156" s="4" t="str">
        <f aca="false">CONCATENATE(Поликлиника!H5469,Поликлиника!I5469,Поликлиника!J5469,Поликлиника!L5469)</f>
        <v/>
      </c>
    </row>
    <row r="157" customFormat="false" ht="15" hidden="false" customHeight="false" outlineLevel="0" collapsed="false">
      <c r="C157" s="4" t="str">
        <f aca="false">CONCATENATE(Поликлиника!H5470,Поликлиника!I5470,Поликлиника!J5470,Поликлиника!L5470)</f>
        <v/>
      </c>
    </row>
    <row r="158" customFormat="false" ht="15" hidden="false" customHeight="false" outlineLevel="0" collapsed="false">
      <c r="C158" s="4" t="str">
        <f aca="false">CONCATENATE(Поликлиника!H5471,Поликлиника!I5471,Поликлиника!J5471,Поликлиника!L5471)</f>
        <v/>
      </c>
    </row>
    <row r="159" customFormat="false" ht="15" hidden="false" customHeight="false" outlineLevel="0" collapsed="false">
      <c r="C159" s="4" t="str">
        <f aca="false">CONCATENATE(Поликлиника!H5472,Поликлиника!I5472,Поликлиника!J5472,Поликлиника!L5472)</f>
        <v/>
      </c>
    </row>
    <row r="160" customFormat="false" ht="15" hidden="false" customHeight="false" outlineLevel="0" collapsed="false">
      <c r="C160" s="4" t="str">
        <f aca="false">CONCATENATE(Поликлиника!H5473,Поликлиника!I5473,Поликлиника!J5473,Поликлиника!L5473)</f>
        <v/>
      </c>
    </row>
    <row r="161" customFormat="false" ht="15" hidden="false" customHeight="false" outlineLevel="0" collapsed="false">
      <c r="C161" s="4" t="str">
        <f aca="false">CONCATENATE(Поликлиника!H5474,Поликлиника!I5474,Поликлиника!J5474,Поликлиника!L5474)</f>
        <v/>
      </c>
    </row>
    <row r="162" customFormat="false" ht="15" hidden="false" customHeight="false" outlineLevel="0" collapsed="false">
      <c r="C162" s="4" t="str">
        <f aca="false">CONCATENATE(Поликлиника!H5475,Поликлиника!I5475,Поликлиника!J5475,Поликлиника!L5475)</f>
        <v/>
      </c>
    </row>
    <row r="163" customFormat="false" ht="15" hidden="false" customHeight="false" outlineLevel="0" collapsed="false">
      <c r="C163" s="4" t="str">
        <f aca="false">CONCATENATE(Поликлиника!H5476,Поликлиника!I5476,Поликлиника!J5476,Поликлиника!L5476)</f>
        <v/>
      </c>
    </row>
    <row r="164" customFormat="false" ht="15" hidden="false" customHeight="false" outlineLevel="0" collapsed="false">
      <c r="C164" s="4" t="str">
        <f aca="false">CONCATENATE(Поликлиника!H5477,Поликлиника!I5477,Поликлиника!J5477,Поликлиника!L5477)</f>
        <v/>
      </c>
    </row>
    <row r="165" customFormat="false" ht="15" hidden="false" customHeight="false" outlineLevel="0" collapsed="false">
      <c r="C165" s="4" t="str">
        <f aca="false">CONCATENATE(Поликлиника!H5478,Поликлиника!I5478,Поликлиника!J5478,Поликлиника!L5478)</f>
        <v/>
      </c>
    </row>
    <row r="166" customFormat="false" ht="15" hidden="false" customHeight="false" outlineLevel="0" collapsed="false">
      <c r="C166" s="4" t="str">
        <f aca="false">CONCATENATE(Поликлиника!H5479,Поликлиника!I5479,Поликлиника!J5479,Поликлиника!L5479)</f>
        <v/>
      </c>
    </row>
    <row r="167" customFormat="false" ht="15" hidden="false" customHeight="false" outlineLevel="0" collapsed="false">
      <c r="C167" s="4" t="str">
        <f aca="false">CONCATENATE(Поликлиника!H5480,Поликлиника!I5480,Поликлиника!J5480,Поликлиника!L5480)</f>
        <v/>
      </c>
    </row>
    <row r="168" customFormat="false" ht="15" hidden="false" customHeight="false" outlineLevel="0" collapsed="false">
      <c r="C168" s="4" t="str">
        <f aca="false">CONCATENATE(Поликлиника!H5481,Поликлиника!I5481,Поликлиника!J5481,Поликлиника!L5481)</f>
        <v/>
      </c>
    </row>
    <row r="169" customFormat="false" ht="15" hidden="false" customHeight="false" outlineLevel="0" collapsed="false">
      <c r="C169" s="4" t="str">
        <f aca="false">CONCATENATE(Поликлиника!H5482,Поликлиника!I5482,Поликлиника!J5482,Поликлиника!L5482)</f>
        <v/>
      </c>
    </row>
    <row r="170" customFormat="false" ht="15" hidden="false" customHeight="false" outlineLevel="0" collapsed="false">
      <c r="C170" s="4" t="str">
        <f aca="false">CONCATENATE(Поликлиника!H5483,Поликлиника!I5483,Поликлиника!J5483,Поликлиника!L5483)</f>
        <v/>
      </c>
    </row>
    <row r="171" customFormat="false" ht="15" hidden="false" customHeight="false" outlineLevel="0" collapsed="false">
      <c r="C171" s="4" t="str">
        <f aca="false">CONCATENATE(Поликлиника!H5484,Поликлиника!I5484,Поликлиника!J5484,Поликлиника!L5484)</f>
        <v/>
      </c>
    </row>
    <row r="172" customFormat="false" ht="15" hidden="false" customHeight="false" outlineLevel="0" collapsed="false">
      <c r="C172" s="4" t="str">
        <f aca="false">CONCATENATE(Поликлиника!H5485,Поликлиника!I5485,Поликлиника!J5485,Поликлиника!L5485)</f>
        <v/>
      </c>
    </row>
    <row r="173" customFormat="false" ht="15" hidden="false" customHeight="false" outlineLevel="0" collapsed="false">
      <c r="C173" s="4" t="str">
        <f aca="false">CONCATENATE(Поликлиника!H5486,Поликлиника!I5486,Поликлиника!J5486,Поликлиника!L5486)</f>
        <v/>
      </c>
    </row>
    <row r="174" customFormat="false" ht="15" hidden="false" customHeight="false" outlineLevel="0" collapsed="false">
      <c r="C174" s="4" t="str">
        <f aca="false">CONCATENATE(Поликлиника!H5487,Поликлиника!I5487,Поликлиника!J5487,Поликлиника!L5487)</f>
        <v/>
      </c>
    </row>
    <row r="175" customFormat="false" ht="15" hidden="false" customHeight="false" outlineLevel="0" collapsed="false">
      <c r="C175" s="4" t="str">
        <f aca="false">CONCATENATE(Поликлиника!H5488,Поликлиника!I5488,Поликлиника!J5488,Поликлиника!L5488)</f>
        <v/>
      </c>
    </row>
    <row r="176" customFormat="false" ht="15" hidden="false" customHeight="false" outlineLevel="0" collapsed="false">
      <c r="C176" s="4" t="str">
        <f aca="false">CONCATENATE(Поликлиника!H5489,Поликлиника!I5489,Поликлиника!J5489,Поликлиника!L5489)</f>
        <v/>
      </c>
    </row>
    <row r="177" customFormat="false" ht="15" hidden="false" customHeight="false" outlineLevel="0" collapsed="false">
      <c r="C177" s="4" t="str">
        <f aca="false">CONCATENATE(Поликлиника!H5490,Поликлиника!I5490,Поликлиника!J5490,Поликлиника!L5490)</f>
        <v/>
      </c>
    </row>
    <row r="178" customFormat="false" ht="15" hidden="false" customHeight="false" outlineLevel="0" collapsed="false">
      <c r="C178" s="4" t="str">
        <f aca="false">CONCATENATE(Поликлиника!H5491,Поликлиника!I5491,Поликлиника!J5491,Поликлиника!L5491)</f>
        <v/>
      </c>
    </row>
    <row r="179" customFormat="false" ht="15" hidden="false" customHeight="false" outlineLevel="0" collapsed="false">
      <c r="C179" s="4" t="str">
        <f aca="false">CONCATENATE(Поликлиника!H5492,Поликлиника!I5492,Поликлиника!J5492,Поликлиника!L5492)</f>
        <v/>
      </c>
    </row>
    <row r="180" customFormat="false" ht="15" hidden="false" customHeight="false" outlineLevel="0" collapsed="false">
      <c r="C180" s="4" t="str">
        <f aca="false">CONCATENATE(Поликлиника!H5493,Поликлиника!I5493,Поликлиника!J5493,Поликлиника!L5493)</f>
        <v/>
      </c>
    </row>
    <row r="181" customFormat="false" ht="15" hidden="false" customHeight="false" outlineLevel="0" collapsed="false">
      <c r="C181" s="4" t="str">
        <f aca="false">CONCATENATE(Поликлиника!H5494,Поликлиника!I5494,Поликлиника!J5494,Поликлиника!L5494)</f>
        <v/>
      </c>
    </row>
    <row r="182" customFormat="false" ht="15" hidden="false" customHeight="false" outlineLevel="0" collapsed="false">
      <c r="C182" s="4" t="str">
        <f aca="false">CONCATENATE(Поликлиника!H5495,Поликлиника!I5495,Поликлиника!J5495,Поликлиника!L5495)</f>
        <v/>
      </c>
    </row>
    <row r="183" customFormat="false" ht="15" hidden="false" customHeight="false" outlineLevel="0" collapsed="false">
      <c r="C183" s="4" t="str">
        <f aca="false">CONCATENATE(Поликлиника!H5496,Поликлиника!I5496,Поликлиника!J5496,Поликлиника!L5496)</f>
        <v/>
      </c>
    </row>
    <row r="184" customFormat="false" ht="15" hidden="false" customHeight="false" outlineLevel="0" collapsed="false">
      <c r="C184" s="4" t="str">
        <f aca="false">CONCATENATE(Поликлиника!H5497,Поликлиника!I5497,Поликлиника!J5497,Поликлиника!L5497)</f>
        <v/>
      </c>
    </row>
    <row r="185" customFormat="false" ht="15" hidden="false" customHeight="false" outlineLevel="0" collapsed="false">
      <c r="C185" s="4" t="str">
        <f aca="false">CONCATENATE(Поликлиника!H5498,Поликлиника!I5498,Поликлиника!J5498,Поликлиника!L5498)</f>
        <v/>
      </c>
    </row>
    <row r="186" customFormat="false" ht="15" hidden="false" customHeight="false" outlineLevel="0" collapsed="false">
      <c r="C186" s="4" t="str">
        <f aca="false">CONCATENATE(Поликлиника!H5499,Поликлиника!I5499,Поликлиника!J5499,Поликлиника!L5499)</f>
        <v/>
      </c>
    </row>
    <row r="187" customFormat="false" ht="15" hidden="false" customHeight="false" outlineLevel="0" collapsed="false">
      <c r="C187" s="4" t="str">
        <f aca="false">CONCATENATE(Поликлиника!H5500,Поликлиника!I5500,Поликлиника!J5500,Поликлиника!L5500)</f>
        <v/>
      </c>
    </row>
    <row r="188" customFormat="false" ht="15" hidden="false" customHeight="false" outlineLevel="0" collapsed="false">
      <c r="C188" s="4" t="str">
        <f aca="false">CONCATENATE(Поликлиника!H5501,Поликлиника!I5501,Поликлиника!J5501,Поликлиника!L5501)</f>
        <v/>
      </c>
    </row>
    <row r="189" customFormat="false" ht="15" hidden="false" customHeight="false" outlineLevel="0" collapsed="false">
      <c r="C189" s="4" t="str">
        <f aca="false">CONCATENATE(Поликлиника!H5502,Поликлиника!I5502,Поликлиника!J5502,Поликлиника!L5502)</f>
        <v/>
      </c>
    </row>
    <row r="190" customFormat="false" ht="15" hidden="false" customHeight="false" outlineLevel="0" collapsed="false">
      <c r="C190" s="4" t="str">
        <f aca="false">CONCATENATE(Поликлиника!H5503,Поликлиника!I5503,Поликлиника!J5503,Поликлиника!L5503)</f>
        <v/>
      </c>
    </row>
    <row r="191" customFormat="false" ht="15" hidden="false" customHeight="false" outlineLevel="0" collapsed="false">
      <c r="C191" s="4" t="str">
        <f aca="false">CONCATENATE(Поликлиника!H5504,Поликлиника!I5504,Поликлиника!J5504,Поликлиника!L5504)</f>
        <v/>
      </c>
    </row>
    <row r="192" customFormat="false" ht="15" hidden="false" customHeight="false" outlineLevel="0" collapsed="false">
      <c r="C192" s="4" t="str">
        <f aca="false">CONCATENATE(Поликлиника!H5505,Поликлиника!I5505,Поликлиника!J5505,Поликлиника!L5505)</f>
        <v/>
      </c>
    </row>
    <row r="193" customFormat="false" ht="15" hidden="false" customHeight="false" outlineLevel="0" collapsed="false">
      <c r="C193" s="4" t="str">
        <f aca="false">CONCATENATE(Поликлиника!H5506,Поликлиника!I5506,Поликлиника!J5506,Поликлиника!L5506)</f>
        <v/>
      </c>
    </row>
    <row r="194" customFormat="false" ht="15" hidden="false" customHeight="false" outlineLevel="0" collapsed="false">
      <c r="C194" s="4" t="str">
        <f aca="false">CONCATENATE(Поликлиника!H5507,Поликлиника!I5507,Поликлиника!J5507,Поликлиника!L5507)</f>
        <v/>
      </c>
    </row>
    <row r="195" customFormat="false" ht="15" hidden="false" customHeight="false" outlineLevel="0" collapsed="false">
      <c r="C195" s="4" t="str">
        <f aca="false">CONCATENATE(Поликлиника!H5508,Поликлиника!I5508,Поликлиника!J5508,Поликлиника!L5508)</f>
        <v/>
      </c>
    </row>
    <row r="196" customFormat="false" ht="15" hidden="false" customHeight="false" outlineLevel="0" collapsed="false">
      <c r="C196" s="4" t="str">
        <f aca="false">CONCATENATE(Поликлиника!H5509,Поликлиника!I5509,Поликлиника!J5509,Поликлиника!L5509)</f>
        <v/>
      </c>
    </row>
    <row r="197" customFormat="false" ht="15" hidden="false" customHeight="false" outlineLevel="0" collapsed="false">
      <c r="C197" s="4" t="str">
        <f aca="false">CONCATENATE(Поликлиника!H5510,Поликлиника!I5510,Поликлиника!J5510,Поликлиника!L5510)</f>
        <v/>
      </c>
    </row>
    <row r="198" customFormat="false" ht="15" hidden="false" customHeight="false" outlineLevel="0" collapsed="false">
      <c r="C198" s="4" t="str">
        <f aca="false">CONCATENATE(Поликлиника!H5511,Поликлиника!I5511,Поликлиника!J5511,Поликлиника!L5511)</f>
        <v/>
      </c>
    </row>
    <row r="199" customFormat="false" ht="15" hidden="false" customHeight="false" outlineLevel="0" collapsed="false">
      <c r="C199" s="4" t="str">
        <f aca="false">CONCATENATE(Поликлиника!H5512,Поликлиника!I5512,Поликлиника!J5512,Поликлиника!L5512)</f>
        <v/>
      </c>
    </row>
    <row r="200" customFormat="false" ht="15" hidden="false" customHeight="false" outlineLevel="0" collapsed="false">
      <c r="C200" s="4" t="str">
        <f aca="false">CONCATENATE(Поликлиника!H5513,Поликлиника!I5513,Поликлиника!J5513,Поликлиника!L5513)</f>
        <v/>
      </c>
    </row>
    <row r="201" customFormat="false" ht="15" hidden="false" customHeight="false" outlineLevel="0" collapsed="false">
      <c r="C201" s="4" t="str">
        <f aca="false">CONCATENATE(Поликлиника!H5514,Поликлиника!I5514,Поликлиника!J5514,Поликлиника!L5514)</f>
        <v/>
      </c>
    </row>
    <row r="202" customFormat="false" ht="15" hidden="false" customHeight="false" outlineLevel="0" collapsed="false">
      <c r="C202" s="4" t="str">
        <f aca="false">CONCATENATE(Поликлиника!H5515,Поликлиника!I5515,Поликлиника!J5515,Поликлиника!L5515)</f>
        <v/>
      </c>
    </row>
    <row r="203" customFormat="false" ht="15" hidden="false" customHeight="false" outlineLevel="0" collapsed="false">
      <c r="C203" s="4" t="str">
        <f aca="false">CONCATENATE(Поликлиника!H5516,Поликлиника!I5516,Поликлиника!J5516,Поликлиника!L5516)</f>
        <v/>
      </c>
    </row>
    <row r="204" customFormat="false" ht="15" hidden="false" customHeight="false" outlineLevel="0" collapsed="false">
      <c r="C204" s="4" t="str">
        <f aca="false">CONCATENATE(Поликлиника!H5517,Поликлиника!I5517,Поликлиника!J5517,Поликлиника!L5517)</f>
        <v/>
      </c>
    </row>
    <row r="205" customFormat="false" ht="15" hidden="false" customHeight="false" outlineLevel="0" collapsed="false">
      <c r="C205" s="4" t="str">
        <f aca="false">CONCATENATE(Поликлиника!H5518,Поликлиника!I5518,Поликлиника!J5518,Поликлиника!L5518)</f>
        <v/>
      </c>
    </row>
    <row r="206" customFormat="false" ht="15" hidden="false" customHeight="false" outlineLevel="0" collapsed="false">
      <c r="C206" s="4" t="str">
        <f aca="false">CONCATENATE(Поликлиника!H5519,Поликлиника!I5519,Поликлиника!J5519,Поликлиника!L5519)</f>
        <v/>
      </c>
    </row>
    <row r="207" customFormat="false" ht="15" hidden="false" customHeight="false" outlineLevel="0" collapsed="false">
      <c r="C207" s="4" t="str">
        <f aca="false">CONCATENATE(Поликлиника!H5520,Поликлиника!I5520,Поликлиника!J5520,Поликлиника!L5520)</f>
        <v/>
      </c>
    </row>
    <row r="208" customFormat="false" ht="15" hidden="false" customHeight="false" outlineLevel="0" collapsed="false">
      <c r="C208" s="4" t="str">
        <f aca="false">CONCATENATE(Поликлиника!H5521,Поликлиника!I5521,Поликлиника!J5521,Поликлиника!L5521)</f>
        <v/>
      </c>
    </row>
    <row r="209" customFormat="false" ht="15" hidden="false" customHeight="false" outlineLevel="0" collapsed="false">
      <c r="C209" s="4" t="str">
        <f aca="false">CONCATENATE(Поликлиника!H5522,Поликлиника!I5522,Поликлиника!J5522,Поликлиника!L5522)</f>
        <v/>
      </c>
    </row>
    <row r="210" customFormat="false" ht="15" hidden="false" customHeight="false" outlineLevel="0" collapsed="false">
      <c r="C210" s="4" t="str">
        <f aca="false">CONCATENATE(Поликлиника!H5523,Поликлиника!I5523,Поликлиника!J5523,Поликлиника!L5523)</f>
        <v/>
      </c>
    </row>
    <row r="211" customFormat="false" ht="15" hidden="false" customHeight="false" outlineLevel="0" collapsed="false">
      <c r="C211" s="4" t="str">
        <f aca="false">CONCATENATE(Поликлиника!H5524,Поликлиника!I5524,Поликлиника!J5524,Поликлиника!L5524)</f>
        <v/>
      </c>
    </row>
    <row r="212" customFormat="false" ht="15" hidden="false" customHeight="false" outlineLevel="0" collapsed="false">
      <c r="C212" s="4" t="str">
        <f aca="false">CONCATENATE(Поликлиника!H5525,Поликлиника!I5525,Поликлиника!J5525,Поликлиника!L5525)</f>
        <v/>
      </c>
    </row>
    <row r="213" customFormat="false" ht="15" hidden="false" customHeight="false" outlineLevel="0" collapsed="false">
      <c r="C213" s="4" t="str">
        <f aca="false">CONCATENATE(Поликлиника!H5526,Поликлиника!I5526,Поликлиника!J5526,Поликлиника!L5526)</f>
        <v/>
      </c>
    </row>
    <row r="214" customFormat="false" ht="15" hidden="false" customHeight="false" outlineLevel="0" collapsed="false">
      <c r="C214" s="4" t="str">
        <f aca="false">CONCATENATE(Поликлиника!H5527,Поликлиника!I5527,Поликлиника!J5527,Поликлиника!L5527)</f>
        <v/>
      </c>
    </row>
    <row r="215" customFormat="false" ht="15" hidden="false" customHeight="false" outlineLevel="0" collapsed="false">
      <c r="C215" s="4" t="str">
        <f aca="false">CONCATENATE(Поликлиника!H5528,Поликлиника!I5528,Поликлиника!J5528,Поликлиника!L5528)</f>
        <v/>
      </c>
    </row>
    <row r="216" customFormat="false" ht="15" hidden="false" customHeight="false" outlineLevel="0" collapsed="false">
      <c r="C216" s="4" t="str">
        <f aca="false">CONCATENATE(Поликлиника!H5529,Поликлиника!I5529,Поликлиника!J5529,Поликлиника!L5529)</f>
        <v/>
      </c>
    </row>
    <row r="217" customFormat="false" ht="15" hidden="false" customHeight="false" outlineLevel="0" collapsed="false">
      <c r="C217" s="4" t="str">
        <f aca="false">CONCATENATE(Поликлиника!H5530,Поликлиника!I5530,Поликлиника!J5530,Поликлиника!L5530)</f>
        <v/>
      </c>
    </row>
    <row r="218" customFormat="false" ht="15" hidden="false" customHeight="false" outlineLevel="0" collapsed="false">
      <c r="C218" s="4" t="str">
        <f aca="false">CONCATENATE(Поликлиника!H5531,Поликлиника!I5531,Поликлиника!J5531,Поликлиника!L5531)</f>
        <v/>
      </c>
    </row>
    <row r="219" customFormat="false" ht="15" hidden="false" customHeight="false" outlineLevel="0" collapsed="false">
      <c r="C219" s="4" t="str">
        <f aca="false">CONCATENATE(Поликлиника!H5532,Поликлиника!I5532,Поликлиника!J5532,Поликлиника!L5532)</f>
        <v/>
      </c>
    </row>
    <row r="220" customFormat="false" ht="15" hidden="false" customHeight="false" outlineLevel="0" collapsed="false">
      <c r="C220" s="4" t="str">
        <f aca="false">CONCATENATE(Поликлиника!H5533,Поликлиника!I5533,Поликлиника!J5533,Поликлиника!L5533)</f>
        <v/>
      </c>
    </row>
    <row r="221" customFormat="false" ht="15" hidden="false" customHeight="false" outlineLevel="0" collapsed="false">
      <c r="C221" s="4" t="str">
        <f aca="false">CONCATENATE(Поликлиника!H5534,Поликлиника!I5534,Поликлиника!J5534,Поликлиника!L5534)</f>
        <v/>
      </c>
    </row>
    <row r="222" customFormat="false" ht="15" hidden="false" customHeight="false" outlineLevel="0" collapsed="false">
      <c r="C222" s="4" t="str">
        <f aca="false">CONCATENATE(Поликлиника!H5535,Поликлиника!I5535,Поликлиника!J5535,Поликлиника!L5535)</f>
        <v/>
      </c>
    </row>
    <row r="223" customFormat="false" ht="15" hidden="false" customHeight="false" outlineLevel="0" collapsed="false">
      <c r="C223" s="4" t="str">
        <f aca="false">CONCATENATE(Поликлиника!H5536,Поликлиника!I5536,Поликлиника!J5536,Поликлиника!L5536)</f>
        <v/>
      </c>
    </row>
    <row r="224" customFormat="false" ht="15" hidden="false" customHeight="false" outlineLevel="0" collapsed="false">
      <c r="C224" s="4" t="str">
        <f aca="false">CONCATENATE(Поликлиника!H5537,Поликлиника!I5537,Поликлиника!J5537,Поликлиника!L5537)</f>
        <v/>
      </c>
    </row>
    <row r="225" customFormat="false" ht="15" hidden="false" customHeight="false" outlineLevel="0" collapsed="false">
      <c r="C225" s="4" t="str">
        <f aca="false">CONCATENATE(Поликлиника!H5538,Поликлиника!I5538,Поликлиника!J5538,Поликлиника!L5538)</f>
        <v/>
      </c>
    </row>
    <row r="226" customFormat="false" ht="15" hidden="false" customHeight="false" outlineLevel="0" collapsed="false">
      <c r="C226" s="4" t="str">
        <f aca="false">CONCATENATE(Поликлиника!H5539,Поликлиника!I5539,Поликлиника!J5539,Поликлиника!L5539)</f>
        <v/>
      </c>
    </row>
    <row r="227" customFormat="false" ht="15" hidden="false" customHeight="false" outlineLevel="0" collapsed="false">
      <c r="C227" s="4" t="str">
        <f aca="false">CONCATENATE(Поликлиника!H5540,Поликлиника!I5540,Поликлиника!J5540,Поликлиника!L5540)</f>
        <v/>
      </c>
    </row>
    <row r="228" customFormat="false" ht="15" hidden="false" customHeight="false" outlineLevel="0" collapsed="false">
      <c r="C228" s="4" t="str">
        <f aca="false">CONCATENATE(Поликлиника!H5541,Поликлиника!I5541,Поликлиника!J5541,Поликлиника!L5541)</f>
        <v/>
      </c>
    </row>
    <row r="229" customFormat="false" ht="15" hidden="false" customHeight="false" outlineLevel="0" collapsed="false">
      <c r="C229" s="4" t="str">
        <f aca="false">CONCATENATE(Поликлиника!H5542,Поликлиника!I5542,Поликлиника!J5542,Поликлиника!L5542)</f>
        <v/>
      </c>
    </row>
    <row r="230" customFormat="false" ht="15" hidden="false" customHeight="false" outlineLevel="0" collapsed="false">
      <c r="C230" s="4" t="str">
        <f aca="false">CONCATENATE(Поликлиника!H5543,Поликлиника!I5543,Поликлиника!J5543,Поликлиника!L5543)</f>
        <v/>
      </c>
    </row>
    <row r="231" customFormat="false" ht="15" hidden="false" customHeight="false" outlineLevel="0" collapsed="false">
      <c r="C231" s="4" t="str">
        <f aca="false">CONCATENATE(Поликлиника!H5544,Поликлиника!I5544,Поликлиника!J5544,Поликлиника!L5544)</f>
        <v/>
      </c>
    </row>
    <row r="232" customFormat="false" ht="15" hidden="false" customHeight="false" outlineLevel="0" collapsed="false">
      <c r="C232" s="4" t="str">
        <f aca="false">CONCATENATE(Поликлиника!H5545,Поликлиника!I5545,Поликлиника!J5545,Поликлиника!L5545)</f>
        <v/>
      </c>
    </row>
    <row r="233" customFormat="false" ht="15" hidden="false" customHeight="false" outlineLevel="0" collapsed="false">
      <c r="C233" s="4" t="str">
        <f aca="false">CONCATENATE(Поликлиника!H5546,Поликлиника!I5546,Поликлиника!J5546,Поликлиника!L5546)</f>
        <v/>
      </c>
    </row>
    <row r="234" customFormat="false" ht="15" hidden="false" customHeight="false" outlineLevel="0" collapsed="false">
      <c r="C234" s="4" t="str">
        <f aca="false">CONCATENATE(Поликлиника!H5547,Поликлиника!I5547,Поликлиника!J5547,Поликлиника!L5547)</f>
        <v/>
      </c>
    </row>
    <row r="235" customFormat="false" ht="15" hidden="false" customHeight="false" outlineLevel="0" collapsed="false">
      <c r="C235" s="4" t="str">
        <f aca="false">CONCATENATE(Поликлиника!H5548,Поликлиника!I5548,Поликлиника!J5548,Поликлиника!L5548)</f>
        <v/>
      </c>
    </row>
    <row r="236" customFormat="false" ht="15" hidden="false" customHeight="false" outlineLevel="0" collapsed="false">
      <c r="C236" s="4" t="str">
        <f aca="false">CONCATENATE(Поликлиника!H5549,Поликлиника!I5549,Поликлиника!J5549,Поликлиника!L5549)</f>
        <v/>
      </c>
    </row>
    <row r="237" customFormat="false" ht="15" hidden="false" customHeight="false" outlineLevel="0" collapsed="false">
      <c r="C237" s="4" t="str">
        <f aca="false">CONCATENATE(Поликлиника!H5550,Поликлиника!I5550,Поликлиника!J5550,Поликлиника!L5550)</f>
        <v/>
      </c>
    </row>
    <row r="238" customFormat="false" ht="15" hidden="false" customHeight="false" outlineLevel="0" collapsed="false">
      <c r="C238" s="4" t="str">
        <f aca="false">CONCATENATE(Поликлиника!H5551,Поликлиника!I5551,Поликлиника!J5551,Поликлиника!L5551)</f>
        <v/>
      </c>
    </row>
    <row r="239" customFormat="false" ht="15" hidden="false" customHeight="false" outlineLevel="0" collapsed="false">
      <c r="C239" s="4" t="str">
        <f aca="false">CONCATENATE(Поликлиника!H5552,Поликлиника!I5552,Поликлиника!J5552,Поликлиника!L5552)</f>
        <v/>
      </c>
    </row>
    <row r="240" customFormat="false" ht="15" hidden="false" customHeight="false" outlineLevel="0" collapsed="false">
      <c r="C240" s="4" t="str">
        <f aca="false">CONCATENATE(Поликлиника!H5553,Поликлиника!I5553,Поликлиника!J5553,Поликлиника!L5553)</f>
        <v/>
      </c>
    </row>
    <row r="241" customFormat="false" ht="15" hidden="false" customHeight="false" outlineLevel="0" collapsed="false">
      <c r="C241" s="4" t="str">
        <f aca="false">CONCATENATE(Поликлиника!H5554,Поликлиника!I5554,Поликлиника!J5554,Поликлиника!L5554)</f>
        <v/>
      </c>
    </row>
    <row r="242" customFormat="false" ht="15" hidden="false" customHeight="false" outlineLevel="0" collapsed="false">
      <c r="C242" s="4" t="str">
        <f aca="false">CONCATENATE(Поликлиника!H5555,Поликлиника!I5555,Поликлиника!J5555,Поликлиника!L5555)</f>
        <v/>
      </c>
    </row>
    <row r="243" customFormat="false" ht="15" hidden="false" customHeight="false" outlineLevel="0" collapsed="false">
      <c r="C243" s="4" t="str">
        <f aca="false">CONCATENATE(Поликлиника!H5556,Поликлиника!I5556,Поликлиника!J5556,Поликлиника!L5556)</f>
        <v/>
      </c>
    </row>
    <row r="244" customFormat="false" ht="15" hidden="false" customHeight="false" outlineLevel="0" collapsed="false">
      <c r="C244" s="4" t="str">
        <f aca="false">CONCATENATE(Поликлиника!H5557,Поликлиника!I5557,Поликлиника!J5557,Поликлиника!L5557)</f>
        <v/>
      </c>
    </row>
    <row r="245" customFormat="false" ht="15" hidden="false" customHeight="false" outlineLevel="0" collapsed="false">
      <c r="C245" s="4" t="str">
        <f aca="false">CONCATENATE(Поликлиника!H5558,Поликлиника!I5558,Поликлиника!J5558,Поликлиника!L5558)</f>
        <v/>
      </c>
    </row>
    <row r="246" customFormat="false" ht="15" hidden="false" customHeight="false" outlineLevel="0" collapsed="false">
      <c r="C246" s="4" t="str">
        <f aca="false">CONCATENATE(Поликлиника!H5559,Поликлиника!I5559,Поликлиника!J5559,Поликлиника!L5559)</f>
        <v/>
      </c>
    </row>
    <row r="247" customFormat="false" ht="15" hidden="false" customHeight="false" outlineLevel="0" collapsed="false">
      <c r="C247" s="4" t="str">
        <f aca="false">CONCATENATE(Поликлиника!H5560,Поликлиника!I5560,Поликлиника!J5560,Поликлиника!L5560)</f>
        <v/>
      </c>
    </row>
    <row r="248" customFormat="false" ht="15" hidden="false" customHeight="false" outlineLevel="0" collapsed="false">
      <c r="C248" s="4" t="str">
        <f aca="false">CONCATENATE(Поликлиника!H5561,Поликлиника!I5561,Поликлиника!J5561,Поликлиника!L5561)</f>
        <v/>
      </c>
    </row>
    <row r="249" customFormat="false" ht="15" hidden="false" customHeight="false" outlineLevel="0" collapsed="false">
      <c r="C249" s="4" t="str">
        <f aca="false">CONCATENATE(Поликлиника!H5562,Поликлиника!I5562,Поликлиника!J5562,Поликлиника!L5562)</f>
        <v/>
      </c>
    </row>
    <row r="250" customFormat="false" ht="15" hidden="false" customHeight="false" outlineLevel="0" collapsed="false">
      <c r="C250" s="4" t="str">
        <f aca="false">CONCATENATE(Поликлиника!H5563,Поликлиника!I5563,Поликлиника!J5563,Поликлиника!L5563)</f>
        <v/>
      </c>
    </row>
    <row r="251" customFormat="false" ht="15" hidden="false" customHeight="false" outlineLevel="0" collapsed="false">
      <c r="C251" s="4" t="str">
        <f aca="false">CONCATENATE(Поликлиника!H5564,Поликлиника!I5564,Поликлиника!J5564,Поликлиника!L5564)</f>
        <v/>
      </c>
    </row>
    <row r="252" customFormat="false" ht="15" hidden="false" customHeight="false" outlineLevel="0" collapsed="false">
      <c r="C252" s="4" t="str">
        <f aca="false">CONCATENATE(Поликлиника!H5565,Поликлиника!I5565,Поликлиника!J5565,Поликлиника!L5565)</f>
        <v/>
      </c>
    </row>
    <row r="253" customFormat="false" ht="15" hidden="false" customHeight="false" outlineLevel="0" collapsed="false">
      <c r="C253" s="4" t="str">
        <f aca="false">CONCATENATE(Поликлиника!H5566,Поликлиника!I5566,Поликлиника!J5566,Поликлиника!L5566)</f>
        <v/>
      </c>
    </row>
    <row r="254" customFormat="false" ht="15" hidden="false" customHeight="false" outlineLevel="0" collapsed="false">
      <c r="C254" s="4" t="str">
        <f aca="false">CONCATENATE(Поликлиника!H5567,Поликлиника!I5567,Поликлиника!J5567,Поликлиника!L5567)</f>
        <v/>
      </c>
    </row>
    <row r="255" customFormat="false" ht="15" hidden="false" customHeight="false" outlineLevel="0" collapsed="false">
      <c r="C255" s="4" t="str">
        <f aca="false">CONCATENATE(Поликлиника!H5568,Поликлиника!I5568,Поликлиника!J5568,Поликлиника!L5568)</f>
        <v/>
      </c>
    </row>
    <row r="256" customFormat="false" ht="15" hidden="false" customHeight="false" outlineLevel="0" collapsed="false">
      <c r="C256" s="4" t="str">
        <f aca="false">CONCATENATE(Поликлиника!H5569,Поликлиника!I5569,Поликлиника!J5569,Поликлиника!L5569)</f>
        <v/>
      </c>
    </row>
    <row r="257" customFormat="false" ht="15" hidden="false" customHeight="false" outlineLevel="0" collapsed="false">
      <c r="C257" s="4" t="str">
        <f aca="false">CONCATENATE(Поликлиника!H5570,Поликлиника!I5570,Поликлиника!J5570,Поликлиника!L5570)</f>
        <v/>
      </c>
    </row>
    <row r="258" customFormat="false" ht="15" hidden="false" customHeight="false" outlineLevel="0" collapsed="false">
      <c r="C258" s="4" t="str">
        <f aca="false">CONCATENATE(Поликлиника!H5571,Поликлиника!I5571,Поликлиника!J5571,Поликлиника!L5571)</f>
        <v/>
      </c>
    </row>
    <row r="259" customFormat="false" ht="15" hidden="false" customHeight="false" outlineLevel="0" collapsed="false">
      <c r="C259" s="6" t="str">
        <f aca="false">CONCATENATE(Поликлиника!H5572,Поликлиника!I5572,Поликлиника!J5572,Поликлиника!L5572)</f>
        <v/>
      </c>
    </row>
    <row r="260" customFormat="false" ht="15" hidden="false" customHeight="false" outlineLevel="0" collapsed="false">
      <c r="C260" s="4" t="str">
        <f aca="false">CONCATENATE(Поликлиника!H5573,Поликлиника!I5573,Поликлиника!J5573,Поликлиника!L5573)</f>
        <v/>
      </c>
    </row>
    <row r="261" customFormat="false" ht="15" hidden="false" customHeight="false" outlineLevel="0" collapsed="false">
      <c r="C261" s="4" t="str">
        <f aca="false">CONCATENATE(Поликлиника!H5574,Поликлиника!I5574,Поликлиника!J5574,Поликлиника!L5574)</f>
        <v/>
      </c>
    </row>
    <row r="262" customFormat="false" ht="15" hidden="false" customHeight="false" outlineLevel="0" collapsed="false">
      <c r="C262" s="4" t="str">
        <f aca="false">CONCATENATE(Поликлиника!H5575,Поликлиника!I5575,Поликлиника!J5575,Поликлиника!L5575)</f>
        <v/>
      </c>
    </row>
    <row r="263" customFormat="false" ht="15" hidden="false" customHeight="false" outlineLevel="0" collapsed="false">
      <c r="C263" s="4" t="str">
        <f aca="false">CONCATENATE(Поликлиника!H5576,Поликлиника!I5576,Поликлиника!J5576,Поликлиника!L5576)</f>
        <v/>
      </c>
    </row>
    <row r="264" customFormat="false" ht="15" hidden="false" customHeight="false" outlineLevel="0" collapsed="false">
      <c r="C264" s="4" t="str">
        <f aca="false">CONCATENATE(Поликлиника!H5577,Поликлиника!I5577,Поликлиника!J5577,Поликлиника!L5577)</f>
        <v/>
      </c>
    </row>
    <row r="265" customFormat="false" ht="15" hidden="false" customHeight="false" outlineLevel="0" collapsed="false">
      <c r="C265" s="4" t="str">
        <f aca="false">CONCATENATE(Поликлиника!H5578,Поликлиника!I5578,Поликлиника!J5578,Поликлиника!L5578)</f>
        <v/>
      </c>
    </row>
    <row r="266" customFormat="false" ht="15" hidden="false" customHeight="false" outlineLevel="0" collapsed="false">
      <c r="C266" s="4" t="str">
        <f aca="false">CONCATENATE(Поликлиника!H5579,Поликлиника!I5579,Поликлиника!J5579,Поликлиника!L5579)</f>
        <v/>
      </c>
    </row>
    <row r="267" customFormat="false" ht="15" hidden="false" customHeight="false" outlineLevel="0" collapsed="false">
      <c r="C267" s="4" t="str">
        <f aca="false">CONCATENATE(Поликлиника!H5580,Поликлиника!I5580,Поликлиника!J5580,Поликлиника!L5580)</f>
        <v/>
      </c>
    </row>
    <row r="268" customFormat="false" ht="15" hidden="false" customHeight="false" outlineLevel="0" collapsed="false">
      <c r="C268" s="4" t="str">
        <f aca="false">CONCATENATE(Поликлиника!H5581,Поликлиника!I5581,Поликлиника!J5581,Поликлиника!L5581)</f>
        <v/>
      </c>
    </row>
    <row r="269" customFormat="false" ht="15" hidden="false" customHeight="false" outlineLevel="0" collapsed="false">
      <c r="C269" s="4" t="str">
        <f aca="false">CONCATENATE(Поликлиника!H5582,Поликлиника!I5582,Поликлиника!J5582,Поликлиника!L5582)</f>
        <v/>
      </c>
    </row>
    <row r="270" customFormat="false" ht="15" hidden="false" customHeight="false" outlineLevel="0" collapsed="false">
      <c r="C270" s="4" t="str">
        <f aca="false">CONCATENATE(Поликлиника!H5583,Поликлиника!I5583,Поликлиника!J5583,Поликлиника!L5583)</f>
        <v/>
      </c>
    </row>
    <row r="271" customFormat="false" ht="15" hidden="false" customHeight="false" outlineLevel="0" collapsed="false">
      <c r="C271" s="4" t="str">
        <f aca="false">CONCATENATE(Поликлиника!H5584,Поликлиника!I5584,Поликлиника!J5584,Поликлиника!L5584)</f>
        <v/>
      </c>
    </row>
    <row r="272" customFormat="false" ht="15" hidden="false" customHeight="false" outlineLevel="0" collapsed="false">
      <c r="C272" s="4" t="str">
        <f aca="false">CONCATENATE(Поликлиника!H5585,Поликлиника!I5585,Поликлиника!J5585,Поликлиника!L5585)</f>
        <v/>
      </c>
    </row>
    <row r="273" customFormat="false" ht="15" hidden="false" customHeight="false" outlineLevel="0" collapsed="false">
      <c r="C273" s="4" t="str">
        <f aca="false">CONCATENATE(Поликлиника!H5586,Поликлиника!I5586,Поликлиника!J5586,Поликлиника!L5586)</f>
        <v/>
      </c>
    </row>
    <row r="274" customFormat="false" ht="15" hidden="false" customHeight="false" outlineLevel="0" collapsed="false">
      <c r="C274" s="4" t="str">
        <f aca="false">CONCATENATE(Поликлиника!H5587,Поликлиника!I5587,Поликлиника!J5587,Поликлиника!L5587)</f>
        <v/>
      </c>
    </row>
    <row r="275" customFormat="false" ht="15" hidden="false" customHeight="false" outlineLevel="0" collapsed="false">
      <c r="C275" s="4" t="str">
        <f aca="false">CONCATENATE(Поликлиника!H5588,Поликлиника!I5588,Поликлиника!J5588,Поликлиника!L5588)</f>
        <v/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10.71"/>
    <col collapsed="false" customWidth="true" hidden="false" outlineLevel="0" max="3" min="3" style="7" width="13.7"/>
    <col collapsed="false" customWidth="true" hidden="false" outlineLevel="0" max="4" min="4" style="7" width="14.7"/>
    <col collapsed="false" customWidth="true" hidden="false" outlineLevel="0" max="6" min="5" style="7" width="11.7"/>
    <col collapsed="false" customWidth="true" hidden="false" outlineLevel="0" max="7" min="7" style="8" width="37.14"/>
    <col collapsed="false" customWidth="true" hidden="false" outlineLevel="0" max="8" min="8" style="7" width="37.14"/>
    <col collapsed="false" customWidth="true" hidden="false" outlineLevel="0" max="10" min="9" style="7" width="26.42"/>
    <col collapsed="false" customWidth="true" hidden="false" outlineLevel="0" max="11" min="11" style="7" width="5.85"/>
    <col collapsed="false" customWidth="true" hidden="false" outlineLevel="0" max="12" min="12" style="7" width="13.7"/>
    <col collapsed="false" customWidth="true" hidden="false" outlineLevel="0" max="13" min="13" style="7" width="12.7"/>
    <col collapsed="false" customWidth="true" hidden="false" outlineLevel="0" max="14" min="14" style="7" width="31.28"/>
  </cols>
  <sheetData>
    <row r="1" customFormat="false" ht="15" hidden="false" customHeight="false" outlineLevel="0" collapsed="false">
      <c r="A1" s="9" t="s">
        <v>8</v>
      </c>
      <c r="B1" s="9" t="s">
        <v>9</v>
      </c>
      <c r="C1" s="9" t="s">
        <v>10</v>
      </c>
      <c r="D1" s="9" t="s">
        <v>11</v>
      </c>
      <c r="E1" s="9" t="s">
        <v>6</v>
      </c>
      <c r="F1" s="9" t="s">
        <v>12</v>
      </c>
      <c r="G1" s="10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 t="s">
        <v>19</v>
      </c>
      <c r="N1" s="9" t="s">
        <v>20</v>
      </c>
    </row>
    <row r="2" customFormat="false" ht="15" hidden="false" customHeight="false" outlineLevel="0" collapsed="false">
      <c r="A2" s="11" t="n">
        <v>84</v>
      </c>
      <c r="B2" s="11" t="n">
        <v>1</v>
      </c>
      <c r="C2" s="12" t="s">
        <v>21</v>
      </c>
      <c r="D2" s="13" t="n">
        <v>41794</v>
      </c>
      <c r="E2" s="14" t="n">
        <v>1369</v>
      </c>
      <c r="F2" s="11" t="n">
        <v>5</v>
      </c>
      <c r="G2" s="15" t="n">
        <v>1234567890123450</v>
      </c>
      <c r="H2" s="12" t="s">
        <v>22</v>
      </c>
      <c r="I2" s="12" t="s">
        <v>23</v>
      </c>
      <c r="J2" s="12" t="s">
        <v>24</v>
      </c>
      <c r="K2" s="12" t="s">
        <v>25</v>
      </c>
      <c r="L2" s="12" t="s">
        <v>26</v>
      </c>
      <c r="M2" s="12" t="s">
        <v>27</v>
      </c>
      <c r="N2" s="12" t="n">
        <v>30000</v>
      </c>
    </row>
    <row r="3" customFormat="false" ht="15" hidden="false" customHeight="false" outlineLevel="0" collapsed="false">
      <c r="A3" s="11" t="n">
        <v>18</v>
      </c>
      <c r="B3" s="11" t="n">
        <v>3</v>
      </c>
      <c r="C3" s="13" t="n">
        <v>41789</v>
      </c>
      <c r="D3" s="12" t="s">
        <v>28</v>
      </c>
      <c r="E3" s="11" t="n">
        <v>9563</v>
      </c>
      <c r="F3" s="11" t="n">
        <v>5</v>
      </c>
      <c r="G3" s="15" t="n">
        <v>2345678901234560</v>
      </c>
      <c r="H3" s="12" t="s">
        <v>29</v>
      </c>
      <c r="I3" s="12" t="s">
        <v>30</v>
      </c>
      <c r="J3" s="12" t="s">
        <v>31</v>
      </c>
      <c r="K3" s="12" t="s">
        <v>25</v>
      </c>
      <c r="L3" s="12" t="s">
        <v>26</v>
      </c>
      <c r="M3" s="12" t="s">
        <v>32</v>
      </c>
      <c r="N3" s="12" t="n">
        <v>30000</v>
      </c>
    </row>
    <row r="4" customFormat="false" ht="15" hidden="false" customHeight="false" outlineLevel="0" collapsed="false">
      <c r="A4" s="11" t="n">
        <v>97</v>
      </c>
      <c r="B4" s="11" t="n">
        <v>26</v>
      </c>
      <c r="C4" s="13" t="n">
        <v>41793</v>
      </c>
      <c r="D4" s="13" t="n">
        <v>41793</v>
      </c>
      <c r="E4" s="11" t="n">
        <v>1256</v>
      </c>
      <c r="F4" s="11" t="n">
        <v>5</v>
      </c>
      <c r="G4" s="15" t="n">
        <v>3456789012345670</v>
      </c>
      <c r="H4" s="12" t="s">
        <v>33</v>
      </c>
      <c r="I4" s="12" t="s">
        <v>34</v>
      </c>
      <c r="J4" s="12" t="s">
        <v>35</v>
      </c>
      <c r="K4" s="12" t="s">
        <v>36</v>
      </c>
      <c r="L4" s="12" t="s">
        <v>37</v>
      </c>
      <c r="M4" s="12" t="s">
        <v>38</v>
      </c>
      <c r="N4" s="12" t="n">
        <v>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14.7"/>
    <col collapsed="false" customWidth="true" hidden="false" outlineLevel="0" max="4" min="3" style="7" width="11.7"/>
    <col collapsed="false" customWidth="true" hidden="false" outlineLevel="0" max="6" min="5" style="7" width="37.14"/>
    <col collapsed="false" customWidth="true" hidden="false" outlineLevel="0" max="8" min="7" style="7" width="26.42"/>
    <col collapsed="false" customWidth="true" hidden="false" outlineLevel="0" max="9" min="9" style="7" width="5.85"/>
    <col collapsed="false" customWidth="true" hidden="false" outlineLevel="0" max="10" min="10" style="7" width="13.7"/>
    <col collapsed="false" customWidth="true" hidden="false" outlineLevel="0" max="11" min="11" style="7" width="12.7"/>
    <col collapsed="false" customWidth="true" hidden="false" outlineLevel="0" max="12" min="12" style="7" width="31.28"/>
  </cols>
  <sheetData>
    <row r="1" customFormat="false" ht="15" hidden="false" customHeight="false" outlineLevel="0" collapsed="false">
      <c r="A1" s="9" t="s">
        <v>10</v>
      </c>
      <c r="B1" s="9" t="s">
        <v>11</v>
      </c>
      <c r="C1" s="9" t="s">
        <v>6</v>
      </c>
      <c r="D1" s="9" t="s">
        <v>12</v>
      </c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</row>
    <row r="2" customFormat="false" ht="15" hidden="false" customHeight="false" outlineLevel="0" collapsed="false">
      <c r="A2" s="16" t="n">
        <v>41789</v>
      </c>
      <c r="B2" s="16" t="n">
        <v>41793</v>
      </c>
      <c r="C2" s="17" t="n">
        <v>9653</v>
      </c>
      <c r="D2" s="17" t="n">
        <v>5</v>
      </c>
      <c r="E2" s="15" t="n">
        <v>1234567890123450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  <c r="K2" s="18" t="s">
        <v>27</v>
      </c>
      <c r="L2" s="18" t="n">
        <v>9320</v>
      </c>
    </row>
    <row r="3" customFormat="false" ht="15" hidden="false" customHeight="false" outlineLevel="0" collapsed="false">
      <c r="A3" s="16" t="n">
        <v>41791</v>
      </c>
      <c r="B3" s="18" t="s">
        <v>39</v>
      </c>
      <c r="C3" s="17" t="n">
        <v>8666</v>
      </c>
      <c r="D3" s="17" t="n">
        <v>5</v>
      </c>
      <c r="E3" s="15" t="n">
        <v>2345678901234560</v>
      </c>
      <c r="F3" s="12" t="s">
        <v>29</v>
      </c>
      <c r="G3" s="12" t="s">
        <v>30</v>
      </c>
      <c r="H3" s="12" t="s">
        <v>31</v>
      </c>
      <c r="I3" s="12" t="s">
        <v>25</v>
      </c>
      <c r="J3" s="12" t="s">
        <v>26</v>
      </c>
      <c r="K3" s="18" t="s">
        <v>40</v>
      </c>
      <c r="L3" s="18" t="n">
        <v>563212</v>
      </c>
    </row>
    <row r="4" customFormat="false" ht="15" hidden="false" customHeight="false" outlineLevel="0" collapsed="false">
      <c r="A4" s="16" t="n">
        <v>41789</v>
      </c>
      <c r="B4" s="16" t="n">
        <v>41800</v>
      </c>
      <c r="C4" s="17" t="n">
        <v>2333</v>
      </c>
      <c r="D4" s="17" t="n">
        <v>5</v>
      </c>
      <c r="E4" s="15" t="n">
        <v>3456789012345670</v>
      </c>
      <c r="F4" s="12" t="s">
        <v>33</v>
      </c>
      <c r="G4" s="12" t="s">
        <v>34</v>
      </c>
      <c r="H4" s="12" t="s">
        <v>35</v>
      </c>
      <c r="I4" s="12" t="s">
        <v>36</v>
      </c>
      <c r="J4" s="12" t="s">
        <v>37</v>
      </c>
      <c r="K4" s="18" t="s">
        <v>41</v>
      </c>
      <c r="L4" s="18" t="n">
        <v>23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1.85"/>
    <col collapsed="false" customWidth="true" hidden="false" outlineLevel="0" max="2" min="2" style="20" width="14.28"/>
    <col collapsed="false" customWidth="true" hidden="false" outlineLevel="0" max="3" min="3" style="20" width="16.84"/>
    <col collapsed="false" customWidth="true" hidden="false" outlineLevel="0" max="4" min="4" style="21" width="4.85"/>
    <col collapsed="false" customWidth="true" hidden="false" outlineLevel="0" max="5" min="5" style="21" width="7.56"/>
    <col collapsed="false" customWidth="true" hidden="false" outlineLevel="0" max="6" min="6" style="21" width="18.85"/>
    <col collapsed="false" customWidth="true" hidden="false" outlineLevel="0" max="7" min="7" style="20" width="10.99"/>
    <col collapsed="false" customWidth="true" hidden="false" outlineLevel="0" max="8" min="8" style="20" width="14.14"/>
    <col collapsed="false" customWidth="true" hidden="false" outlineLevel="0" max="9" min="9" style="21" width="4.85"/>
    <col collapsed="false" customWidth="true" hidden="false" outlineLevel="0" max="10" min="10" style="21" width="7.56"/>
    <col collapsed="false" customWidth="true" hidden="false" outlineLevel="0" max="11" min="11" style="21" width="20.41"/>
    <col collapsed="false" customWidth="true" hidden="false" outlineLevel="0" max="12" min="12" style="20" width="13.14"/>
    <col collapsed="false" customWidth="true" hidden="false" outlineLevel="0" max="13" min="13" style="21" width="13.14"/>
    <col collapsed="false" customWidth="true" hidden="false" outlineLevel="0" max="14" min="14" style="22" width="11.56"/>
  </cols>
  <sheetData>
    <row r="1" s="22" customFormat="true" ht="15.75" hidden="false" customHeight="false" outlineLevel="0" collapsed="false">
      <c r="A1" s="23"/>
      <c r="B1" s="24"/>
      <c r="C1" s="24"/>
      <c r="D1" s="21"/>
      <c r="E1" s="21"/>
      <c r="F1" s="21"/>
      <c r="G1" s="20"/>
      <c r="H1" s="20"/>
      <c r="I1" s="21"/>
      <c r="J1" s="21"/>
      <c r="K1" s="21"/>
      <c r="L1" s="20"/>
      <c r="M1" s="21"/>
    </row>
    <row r="2" s="22" customFormat="true" ht="15" hidden="true" customHeight="false" outlineLevel="0" collapsed="false">
      <c r="A2" s="19"/>
      <c r="B2" s="20"/>
      <c r="C2" s="20"/>
      <c r="D2" s="21"/>
      <c r="E2" s="21"/>
      <c r="F2" s="21"/>
      <c r="G2" s="20"/>
      <c r="H2" s="20"/>
      <c r="I2" s="21"/>
      <c r="J2" s="21"/>
      <c r="K2" s="21"/>
      <c r="L2" s="20"/>
      <c r="M2" s="21"/>
    </row>
    <row r="3" s="22" customFormat="true" ht="15" hidden="true" customHeight="false" outlineLevel="0" collapsed="false">
      <c r="A3" s="19"/>
      <c r="B3" s="20"/>
      <c r="C3" s="20"/>
      <c r="D3" s="21"/>
      <c r="E3" s="21"/>
      <c r="F3" s="21"/>
      <c r="G3" s="20"/>
      <c r="H3" s="20"/>
      <c r="I3" s="21"/>
      <c r="J3" s="21"/>
      <c r="K3" s="21"/>
      <c r="L3" s="20"/>
      <c r="M3" s="21"/>
    </row>
    <row r="4" s="22" customFormat="true" ht="15" hidden="true" customHeight="false" outlineLevel="0" collapsed="false">
      <c r="A4" s="19"/>
      <c r="B4" s="20"/>
      <c r="C4" s="20"/>
      <c r="D4" s="21"/>
      <c r="E4" s="21"/>
      <c r="F4" s="21"/>
      <c r="G4" s="20"/>
      <c r="H4" s="20"/>
      <c r="I4" s="21"/>
      <c r="J4" s="21"/>
      <c r="K4" s="21"/>
      <c r="L4" s="20"/>
      <c r="M4" s="21"/>
    </row>
    <row r="5" s="22" customFormat="true" ht="15" hidden="true" customHeight="false" outlineLevel="0" collapsed="false">
      <c r="A5" s="19"/>
      <c r="B5" s="20"/>
      <c r="C5" s="20"/>
      <c r="D5" s="21"/>
      <c r="E5" s="21"/>
      <c r="F5" s="21"/>
      <c r="G5" s="20"/>
      <c r="H5" s="20"/>
      <c r="I5" s="21"/>
      <c r="J5" s="21"/>
      <c r="K5" s="21"/>
      <c r="L5" s="20"/>
      <c r="M5" s="21"/>
    </row>
    <row r="6" s="22" customFormat="true" ht="15" hidden="true" customHeight="false" outlineLevel="0" collapsed="false">
      <c r="A6" s="19"/>
      <c r="B6" s="20"/>
      <c r="C6" s="20"/>
      <c r="D6" s="21"/>
      <c r="E6" s="21"/>
      <c r="F6" s="21"/>
      <c r="G6" s="20"/>
      <c r="H6" s="20"/>
      <c r="I6" s="21"/>
      <c r="J6" s="21"/>
      <c r="K6" s="21"/>
      <c r="L6" s="20"/>
      <c r="M6" s="21"/>
    </row>
    <row r="7" s="22" customFormat="true" ht="15" hidden="true" customHeight="false" outlineLevel="0" collapsed="false">
      <c r="A7" s="19"/>
      <c r="B7" s="20"/>
      <c r="C7" s="20"/>
      <c r="D7" s="21"/>
      <c r="E7" s="21"/>
      <c r="F7" s="21"/>
      <c r="G7" s="20"/>
      <c r="H7" s="20"/>
      <c r="I7" s="21"/>
      <c r="J7" s="21"/>
      <c r="K7" s="21"/>
      <c r="L7" s="20"/>
      <c r="M7" s="21"/>
    </row>
    <row r="8" s="22" customFormat="true" ht="15.75" hidden="false" customHeight="false" outlineLevel="0" collapsed="false">
      <c r="A8" s="19"/>
      <c r="B8" s="20"/>
      <c r="C8" s="20"/>
      <c r="D8" s="21"/>
      <c r="E8" s="21"/>
      <c r="F8" s="21"/>
      <c r="G8" s="20"/>
      <c r="H8" s="20"/>
      <c r="I8" s="21"/>
      <c r="J8" s="21"/>
      <c r="K8" s="21"/>
      <c r="L8" s="20"/>
      <c r="M8" s="21"/>
    </row>
    <row r="9" s="28" customFormat="true" ht="15" hidden="false" customHeight="false" outlineLevel="0" collapsed="false">
      <c r="A9" s="25"/>
      <c r="B9" s="26" t="s">
        <v>0</v>
      </c>
      <c r="C9" s="26"/>
      <c r="D9" s="26"/>
      <c r="E9" s="26"/>
      <c r="F9" s="26"/>
      <c r="G9" s="26" t="s">
        <v>1</v>
      </c>
      <c r="H9" s="26"/>
      <c r="I9" s="26"/>
      <c r="J9" s="26"/>
      <c r="K9" s="26"/>
      <c r="L9" s="26" t="s">
        <v>42</v>
      </c>
      <c r="M9" s="26"/>
      <c r="N9" s="27" t="s">
        <v>43</v>
      </c>
    </row>
    <row r="10" s="36" customFormat="true" ht="15" hidden="false" customHeight="false" outlineLevel="0" collapsed="false">
      <c r="A10" s="29" t="s">
        <v>4</v>
      </c>
      <c r="B10" s="30" t="s">
        <v>44</v>
      </c>
      <c r="C10" s="31" t="s">
        <v>45</v>
      </c>
      <c r="D10" s="32" t="s">
        <v>6</v>
      </c>
      <c r="E10" s="32" t="s">
        <v>5</v>
      </c>
      <c r="F10" s="33" t="s">
        <v>7</v>
      </c>
      <c r="G10" s="30" t="s">
        <v>44</v>
      </c>
      <c r="H10" s="31" t="s">
        <v>45</v>
      </c>
      <c r="I10" s="32" t="s">
        <v>6</v>
      </c>
      <c r="J10" s="32" t="s">
        <v>5</v>
      </c>
      <c r="K10" s="33" t="s">
        <v>7</v>
      </c>
      <c r="L10" s="34" t="s">
        <v>46</v>
      </c>
      <c r="M10" s="35" t="s">
        <v>47</v>
      </c>
      <c r="N10" s="27"/>
    </row>
    <row r="11" customFormat="false" ht="15" hidden="false" customHeight="false" outlineLevel="0" collapsed="false">
      <c r="A11" s="37" t="str">
        <f aca="false">Лист1!C3</f>
        <v>тптптптпрпрпрпрпрдпдпдпд01.03.1960</v>
      </c>
      <c r="B11" s="38" t="str">
        <f aca="false">Лист1!A3</f>
        <v>01.06.2014</v>
      </c>
      <c r="C11" s="39" t="n">
        <f aca="false">Лист1!B3</f>
        <v>41794</v>
      </c>
      <c r="D11" s="40" t="n">
        <f aca="false">Лист1!E3</f>
        <v>1369</v>
      </c>
      <c r="E11" s="41" t="str">
        <f aca="false">Лист1!D3</f>
        <v>I11   </v>
      </c>
      <c r="F11" s="42" t="n">
        <f aca="false">Лист1!F3</f>
        <v>30000</v>
      </c>
      <c r="G11" s="38" t="n">
        <f aca="false">IFERROR(INDEX(Лист1!$H$3:$H$5,MATCH(A11,Лист1!$J$3:$J$5,0)),"")</f>
        <v>41789</v>
      </c>
      <c r="H11" s="39" t="n">
        <f aca="false">IFERROR(INDEX(Лист1!$I$3:$I$5,MATCH(A11,Лист1!$J$3:$J$5,0)),"")</f>
        <v>41793</v>
      </c>
      <c r="I11" s="41" t="n">
        <f aca="false">IFERROR(INDEX(Лист1!$L$3:$L$5,MATCH(A11,Лист1!$J$3:$J$5,0)),"")</f>
        <v>9653</v>
      </c>
      <c r="J11" s="41" t="str">
        <f aca="false">IFERROR(INDEX(Лист1!$K$3:$K$5,MATCH(A11,Лист1!$J$3:$J$5,0)),"")</f>
        <v>I11   </v>
      </c>
      <c r="K11" s="42" t="n">
        <f aca="false">IFERROR(INDEX(Лист1!$M$3:$M$5,MATCH(A11,Лист1!$J$3:$J$5,0)),"")</f>
        <v>9320</v>
      </c>
      <c r="L11" s="38" t="str">
        <f aca="false">IF(AND(B11&gt;G11,B11&lt;H11),"ПЕРЕКРЕСТ","")</f>
        <v/>
      </c>
      <c r="M11" s="42" t="str">
        <f aca="false">IF(AND(C11&gt;G11,C11&lt;H11),"ПЕРЕКРЕСТ","")</f>
        <v/>
      </c>
      <c r="N11" s="43" t="str">
        <f aca="false">+IF(AND(L11="",M11=""),"","ВНИМАНИЕ")</f>
        <v/>
      </c>
    </row>
    <row r="12" customFormat="false" ht="15" hidden="false" customHeight="false" outlineLevel="0" collapsed="false">
      <c r="A12" s="37" t="str">
        <f aca="false">Лист1!C4</f>
        <v>ампмвамумуамуамуццуамуаммамацу01.03.1960</v>
      </c>
      <c r="B12" s="38" t="n">
        <f aca="false">Лист1!A4</f>
        <v>41789</v>
      </c>
      <c r="C12" s="39" t="str">
        <f aca="false">Лист1!B4</f>
        <v>03.06.2014</v>
      </c>
      <c r="D12" s="40" t="n">
        <f aca="false">Лист1!E4</f>
        <v>9563</v>
      </c>
      <c r="E12" s="41" t="str">
        <f aca="false">Лист1!D4</f>
        <v>D23   </v>
      </c>
      <c r="F12" s="42" t="n">
        <f aca="false">Лист1!F4</f>
        <v>30000</v>
      </c>
      <c r="G12" s="38" t="n">
        <f aca="false">IFERROR(INDEX(Лист1!$H$3:$H$5,MATCH(A12,Лист1!$J$3:$J$5,0)),"")</f>
        <v>41791</v>
      </c>
      <c r="H12" s="39" t="str">
        <f aca="false">IFERROR(INDEX(Лист1!$I$3:$I$5,MATCH(A12,Лист1!$J$3:$J$5,0)),"")</f>
        <v>25.06.2014</v>
      </c>
      <c r="I12" s="41" t="n">
        <f aca="false">IFERROR(INDEX(Лист1!$L$3:$L$5,MATCH(A12,Лист1!$J$3:$J$5,0)),"")</f>
        <v>8666</v>
      </c>
      <c r="J12" s="41" t="str">
        <f aca="false">IFERROR(INDEX(Лист1!$K$3:$K$5,MATCH(A12,Лист1!$J$3:$J$5,0)),"")</f>
        <v>I63   </v>
      </c>
      <c r="K12" s="42" t="n">
        <f aca="false">IFERROR(INDEX(Лист1!$M$3:$M$5,MATCH(A12,Лист1!$J$3:$J$5,0)),"")</f>
        <v>563212</v>
      </c>
      <c r="L12" s="38" t="str">
        <f aca="false">IF(AND(B12&gt;G12,B12&lt;H12),"ПЕРЕКРЕСТ","")</f>
        <v/>
      </c>
      <c r="M12" s="42" t="str">
        <f aca="false">IF(AND(C12&gt;G12,C12&lt;H12),"ПЕРЕКРЕСТ","")</f>
        <v>ПЕРЕКРЕСТ</v>
      </c>
      <c r="N12" s="43" t="str">
        <f aca="false">+IF(AND(L12="",M12=""),"","ВНИМАНИЕ")</f>
        <v>ВНИМАНИЕ</v>
      </c>
    </row>
    <row r="13" customFormat="false" ht="15" hidden="false" customHeight="false" outlineLevel="0" collapsed="false">
      <c r="A13" s="37" t="str">
        <f aca="false">Лист1!C5</f>
        <v>акпаквасмамамвамавмвамвамвамвамвамвам24.03.1935</v>
      </c>
      <c r="B13" s="38" t="n">
        <f aca="false">Лист1!A5</f>
        <v>41793</v>
      </c>
      <c r="C13" s="39" t="n">
        <f aca="false">Лист1!B5</f>
        <v>41793</v>
      </c>
      <c r="D13" s="40" t="n">
        <f aca="false">Лист1!E5</f>
        <v>1256</v>
      </c>
      <c r="E13" s="41" t="str">
        <f aca="false">Лист1!D5</f>
        <v>I12   </v>
      </c>
      <c r="F13" s="42" t="n">
        <f aca="false">Лист1!F5</f>
        <v>30000</v>
      </c>
      <c r="G13" s="38" t="n">
        <f aca="false">IFERROR(INDEX(Лист1!$H$3:$H$5,MATCH(A13,Лист1!$J$3:$J$5,0)),"")</f>
        <v>41789</v>
      </c>
      <c r="H13" s="39" t="n">
        <f aca="false">IFERROR(INDEX(Лист1!$I$3:$I$5,MATCH(A13,Лист1!$J$3:$J$5,0)),"")</f>
        <v>41800</v>
      </c>
      <c r="I13" s="41" t="n">
        <f aca="false">IFERROR(INDEX(Лист1!$L$3:$L$5,MATCH(A13,Лист1!$J$3:$J$5,0)),"")</f>
        <v>2333</v>
      </c>
      <c r="J13" s="41" t="str">
        <f aca="false">IFERROR(INDEX(Лист1!$K$3:$K$5,MATCH(A13,Лист1!$J$3:$J$5,0)),"")</f>
        <v>J06   </v>
      </c>
      <c r="K13" s="42" t="n">
        <f aca="false">IFERROR(INDEX(Лист1!$M$3:$M$5,MATCH(A13,Лист1!$J$3:$J$5,0)),"")</f>
        <v>23323</v>
      </c>
      <c r="L13" s="38" t="str">
        <f aca="false">IF(AND(B13&gt;G13,B13&lt;H13),"ПЕРЕКРЕСТ","")</f>
        <v>ПЕРЕКРЕСТ</v>
      </c>
      <c r="M13" s="42" t="str">
        <f aca="false">IF(AND(C13&gt;G13,C13&lt;H13),"ПЕРЕКРЕСТ","")</f>
        <v>ПЕРЕКРЕСТ</v>
      </c>
      <c r="N13" s="43" t="str">
        <f aca="false">+IF(AND(L13="",M13=""),"","ВНИМАНИЕ")</f>
        <v>ВНИМАНИЕ</v>
      </c>
    </row>
    <row r="15" customFormat="false" ht="18.75" hidden="false" customHeight="false" outlineLevel="0" collapsed="false">
      <c r="A15" s="44" t="s">
        <v>48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5"/>
      <c r="B17" s="26" t="s">
        <v>0</v>
      </c>
      <c r="C17" s="26"/>
      <c r="D17" s="26"/>
      <c r="E17" s="26"/>
      <c r="F17" s="26"/>
      <c r="G17" s="26" t="s">
        <v>1</v>
      </c>
      <c r="H17" s="26"/>
      <c r="I17" s="26"/>
      <c r="J17" s="26"/>
      <c r="K17" s="26"/>
      <c r="L17" s="26" t="s">
        <v>42</v>
      </c>
      <c r="M17" s="26"/>
      <c r="N17" s="27" t="s">
        <v>43</v>
      </c>
    </row>
    <row r="18" customFormat="false" ht="15" hidden="false" customHeight="false" outlineLevel="0" collapsed="false">
      <c r="A18" s="29" t="s">
        <v>4</v>
      </c>
      <c r="B18" s="30" t="s">
        <v>44</v>
      </c>
      <c r="C18" s="31" t="s">
        <v>45</v>
      </c>
      <c r="D18" s="32" t="s">
        <v>6</v>
      </c>
      <c r="E18" s="32" t="s">
        <v>5</v>
      </c>
      <c r="F18" s="33" t="s">
        <v>7</v>
      </c>
      <c r="G18" s="30" t="s">
        <v>44</v>
      </c>
      <c r="H18" s="31" t="s">
        <v>45</v>
      </c>
      <c r="I18" s="32" t="s">
        <v>6</v>
      </c>
      <c r="J18" s="32" t="s">
        <v>5</v>
      </c>
      <c r="K18" s="33" t="s">
        <v>7</v>
      </c>
      <c r="L18" s="34" t="s">
        <v>46</v>
      </c>
      <c r="M18" s="35" t="s">
        <v>47</v>
      </c>
      <c r="N18" s="27"/>
    </row>
    <row r="19" customFormat="false" ht="15" hidden="false" customHeight="false" outlineLevel="0" collapsed="false">
      <c r="A19" s="37" t="s">
        <v>49</v>
      </c>
      <c r="B19" s="38" t="s">
        <v>21</v>
      </c>
      <c r="C19" s="39" t="n">
        <v>41794</v>
      </c>
      <c r="D19" s="40" t="n">
        <v>1369</v>
      </c>
      <c r="E19" s="41" t="s">
        <v>27</v>
      </c>
      <c r="F19" s="42" t="n">
        <v>30000</v>
      </c>
      <c r="G19" s="38" t="n">
        <v>41789</v>
      </c>
      <c r="H19" s="39" t="n">
        <v>41793</v>
      </c>
      <c r="I19" s="41" t="n">
        <v>9653</v>
      </c>
      <c r="J19" s="41" t="s">
        <v>27</v>
      </c>
      <c r="K19" s="42" t="n">
        <v>9320</v>
      </c>
      <c r="L19" s="38" t="s">
        <v>50</v>
      </c>
      <c r="M19" s="45"/>
      <c r="N19" s="46" t="s">
        <v>51</v>
      </c>
    </row>
    <row r="20" customFormat="false" ht="15" hidden="false" customHeight="false" outlineLevel="0" collapsed="false">
      <c r="A20" s="37" t="s">
        <v>52</v>
      </c>
      <c r="B20" s="38" t="s">
        <v>28</v>
      </c>
      <c r="C20" s="39" t="s">
        <v>28</v>
      </c>
      <c r="D20" s="40" t="n">
        <v>9563</v>
      </c>
      <c r="E20" s="41" t="s">
        <v>32</v>
      </c>
      <c r="F20" s="42" t="n">
        <v>30000</v>
      </c>
      <c r="G20" s="38" t="n">
        <v>41791</v>
      </c>
      <c r="H20" s="39" t="s">
        <v>39</v>
      </c>
      <c r="I20" s="41" t="n">
        <v>8666</v>
      </c>
      <c r="J20" s="41" t="s">
        <v>40</v>
      </c>
      <c r="K20" s="42" t="n">
        <v>563212</v>
      </c>
      <c r="L20" s="38"/>
      <c r="M20" s="45" t="s">
        <v>50</v>
      </c>
      <c r="N20" s="46" t="s">
        <v>51</v>
      </c>
    </row>
    <row r="21" customFormat="false" ht="15" hidden="false" customHeight="false" outlineLevel="0" collapsed="false">
      <c r="A21" s="37" t="s">
        <v>53</v>
      </c>
      <c r="B21" s="38" t="n">
        <v>41793</v>
      </c>
      <c r="C21" s="39" t="n">
        <v>41801</v>
      </c>
      <c r="D21" s="40" t="n">
        <v>1256</v>
      </c>
      <c r="E21" s="41" t="s">
        <v>38</v>
      </c>
      <c r="F21" s="42" t="n">
        <v>30000</v>
      </c>
      <c r="G21" s="38" t="n">
        <v>41789</v>
      </c>
      <c r="H21" s="39" t="n">
        <v>41800</v>
      </c>
      <c r="I21" s="41" t="n">
        <v>2333</v>
      </c>
      <c r="J21" s="41" t="s">
        <v>41</v>
      </c>
      <c r="K21" s="42" t="n">
        <v>23323</v>
      </c>
      <c r="L21" s="38" t="s">
        <v>50</v>
      </c>
      <c r="M21" s="38" t="s">
        <v>50</v>
      </c>
      <c r="N21" s="46" t="s">
        <v>51</v>
      </c>
    </row>
  </sheetData>
  <autoFilter ref="A10:N13"/>
  <mergeCells count="9">
    <mergeCell ref="B1:C1"/>
    <mergeCell ref="B9:F9"/>
    <mergeCell ref="G9:K9"/>
    <mergeCell ref="L9:M9"/>
    <mergeCell ref="N9:N10"/>
    <mergeCell ref="B17:F17"/>
    <mergeCell ref="G17:K17"/>
    <mergeCell ref="L17:M17"/>
    <mergeCell ref="N17:N18"/>
  </mergeCells>
  <conditionalFormatting sqref="L22:M65536 L1:M16">
    <cfRule type="expression" priority="2" aboveAverage="0" equalAverage="0" bottom="0" percent="0" rank="0" text="" dxfId="4">
      <formula>NOT(ISERROR(SEARCH("ПЕРЕКРЕСТ",L22)))</formula>
    </cfRule>
  </conditionalFormatting>
  <conditionalFormatting sqref="N1:N16 N22:N65536">
    <cfRule type="expression" priority="3" aboveAverage="0" equalAverage="0" bottom="0" percent="0" rank="0" text="" dxfId="5">
      <formula>NOT(ISERROR(SEARCH("ВНИМАНИЕ",N1)))</formula>
    </cfRule>
  </conditionalFormatting>
  <conditionalFormatting sqref="L17:M21">
    <cfRule type="expression" priority="4" aboveAverage="0" equalAverage="0" bottom="0" percent="0" rank="0" text="" dxfId="6">
      <formula>NOT(ISERROR(SEARCH("ПЕРЕКРЕСТ",L17)))</formula>
    </cfRule>
  </conditionalFormatting>
  <conditionalFormatting sqref="N17:N21">
    <cfRule type="expression" priority="5" aboveAverage="0" equalAverage="0" bottom="0" percent="0" rank="0" text="" dxfId="7">
      <formula>NOT(ISERROR(SEARCH("ВНИМАНИЕ",N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48:04Z</dcterms:created>
  <dc:creator>Алексей</dc:creator>
  <dc:description/>
  <dc:language>en-US</dc:language>
  <cp:lastModifiedBy>Алексей</cp:lastModifiedBy>
  <cp:lastPrinted>2014-07-02T06:27:26Z</cp:lastPrinted>
  <dcterms:modified xsi:type="dcterms:W3CDTF">2014-07-28T14:24:47Z</dcterms:modified>
  <cp:revision>0</cp:revision>
  <dc:subject/>
  <dc:title/>
</cp:coreProperties>
</file>