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28"/>
  </cols>
  <sheetData>
    <row r="1" customFormat="false" ht="15" hidden="false" customHeight="false" outlineLevel="0" collapsed="false">
      <c r="A1" s="0" t="n">
        <v>7725114488</v>
      </c>
      <c r="C1" s="0" t="n">
        <f aca="false">IF(LEN(A1)&lt;&gt;10,FALSE(),EXACT(RIGHT(MOD(SUM(MID(A1,{1,2,3,4,5,6,7,8,9},1)*{2,4,10,3,5,9,4,6,8}),11)),RIGHT(A1,1)))</f>
        <v>1</v>
      </c>
    </row>
    <row r="2" customFormat="false" ht="15" hidden="false" customHeight="false" outlineLevel="0" collapsed="false">
      <c r="A2" s="0" t="n">
        <v>7724261610</v>
      </c>
      <c r="C2" s="0" t="n">
        <f aca="false">IF(LEN(A2)&lt;&gt;10,FALSE(),EXACT(RIGHT(MOD(SUM(MID(A2,{1,2,3,4,5,6,7,8,9},1)*{2,4,10,3,5,9,4,6,8}),11)),RIGHT(A2,1)))</f>
        <v>1</v>
      </c>
    </row>
    <row r="3" customFormat="false" ht="15" hidden="false" customHeight="false" outlineLevel="0" collapsed="false">
      <c r="A3" s="0" t="n">
        <v>7707083893</v>
      </c>
      <c r="C3" s="0" t="n">
        <f aca="false">IF(LEN(A3)&lt;&gt;10,FALSE(),EXACT(RIGHT(MOD(SUM(MID(A3,{1,2,3,4,5,6,7,8,9},1)*{2,4,10,3,5,9,4,6,8}),11)),RIGHT(A3,1)))</f>
        <v>1</v>
      </c>
    </row>
    <row r="4" customFormat="false" ht="15" hidden="false" customHeight="false" outlineLevel="0" collapsed="false">
      <c r="A4" s="0" t="n">
        <v>7702070139</v>
      </c>
      <c r="C4" s="0" t="n">
        <f aca="false">IF(LEN(A4)&lt;&gt;10,FALSE(),EXACT(RIGHT(MOD(SUM(MID(A4,{1,2,3,4,5,6,7,8,9},1)*{2,4,10,3,5,9,4,6,8}),11)),RIGHT(A4,1)))</f>
        <v>1</v>
      </c>
    </row>
    <row r="5" customFormat="false" ht="15" hidden="false" customHeight="false" outlineLevel="0" collapsed="false">
      <c r="A5" s="0" t="n">
        <v>77020701395</v>
      </c>
      <c r="C5" s="0" t="n">
        <f aca="false">IF(LEN(A5)&lt;&gt;10,FALSE(),EXACT(RIGHT(MOD(SUM(MID(A5,{1,2,3,4,5,6,7,8,9},1)*{2,4,10,3,5,9,4,6,8}),11)),RIGHT(A5,1)))</f>
        <v>0</v>
      </c>
    </row>
    <row r="6" customFormat="false" ht="15" hidden="false" customHeight="false" outlineLevel="0" collapsed="false">
      <c r="A6" s="0" t="n">
        <v>7702070138</v>
      </c>
      <c r="C6" s="0" t="n">
        <f aca="false">IF(LEN(A6)&lt;&gt;10,FALSE(),EXACT(RIGHT(MOD(SUM(MID(A6,{1,2,3,4,5,6,7,8,9},1)*{2,4,10,3,5,9,4,6,8}),11)),RIGHT(A6,1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4:33:54Z</dcterms:created>
  <dc:creator>Кобелев Павел Игоревич</dc:creator>
  <dc:description/>
  <dc:language>en-US</dc:language>
  <cp:lastModifiedBy>Ахтямов Руслан Сальманович</cp:lastModifiedBy>
  <dcterms:modified xsi:type="dcterms:W3CDTF">2014-07-29T05:52:53Z</dcterms:modified>
  <cp:revision>0</cp:revision>
  <dc:subject/>
  <dc:title/>
</cp:coreProperties>
</file>