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окупаемост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тоимость</t>
  </si>
  <si>
    <t xml:space="preserve">Цена квадратного метра с НДС</t>
  </si>
  <si>
    <t xml:space="preserve">Стоимость аренды 1 кв.м. торговые с НДС</t>
  </si>
  <si>
    <t xml:space="preserve">Стоимость аренды офисы с НДС</t>
  </si>
  <si>
    <t xml:space="preserve">Стоимость кв.м.  Подсобные с НДС</t>
  </si>
  <si>
    <t xml:space="preserve">Стоимость ремонтных работ на 1 кв.м.</t>
  </si>
  <si>
    <t xml:space="preserve">Чистая прибыль через 7,5 лет (руб) накопительно</t>
  </si>
  <si>
    <t xml:space="preserve">При условии увеличесния арендной ставки каждый год на 10% и увеличении стоимости услуг УК на 10%</t>
  </si>
  <si>
    <t xml:space="preserve">Доход</t>
  </si>
  <si>
    <t xml:space="preserve">Количество квадратов офисы</t>
  </si>
  <si>
    <t xml:space="preserve">Количество кв.м. торговая</t>
  </si>
  <si>
    <t xml:space="preserve">Количество квадратов подсобные</t>
  </si>
  <si>
    <t xml:space="preserve">Стоимость аренды 1 кв.м. офисы </t>
  </si>
  <si>
    <t xml:space="preserve">Стоимость аренды 1 кв.м. торговые</t>
  </si>
  <si>
    <t xml:space="preserve">Стоимость аренды 1 кв.м. кв.м. подсобные</t>
  </si>
  <si>
    <t xml:space="preserve">Выручка</t>
  </si>
  <si>
    <t xml:space="preserve">Расходы</t>
  </si>
  <si>
    <t xml:space="preserve">Количество выкупленных кв.м.</t>
  </si>
  <si>
    <t xml:space="preserve">Стоимость помещений всего</t>
  </si>
  <si>
    <t xml:space="preserve">Оплата услуг управляющей компании</t>
  </si>
  <si>
    <t xml:space="preserve">Затраты на ремонтные работы на 1 кв.м.</t>
  </si>
  <si>
    <t xml:space="preserve">Затраты на ремонт </t>
  </si>
  <si>
    <t xml:space="preserve">Амортизация</t>
  </si>
  <si>
    <t xml:space="preserve">Налог на имущество</t>
  </si>
  <si>
    <t xml:space="preserve">НДС к начислению</t>
  </si>
  <si>
    <t xml:space="preserve">НДС к возмещению</t>
  </si>
  <si>
    <t xml:space="preserve">НДС к уплате</t>
  </si>
  <si>
    <t xml:space="preserve">Операционная прибыль</t>
  </si>
  <si>
    <t xml:space="preserve">Окупаемость в месяц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86;&#1097;&#1072;&#1076;&#1080;%20&#1040;&#1073;&#1089;&#1086;&#1083;&#1102;&#1090;&#1041;&#1072;&#1085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окупаемости"/>
      <sheetName val="Без НГС"/>
      <sheetName val="Абсолют Лизинг "/>
      <sheetName val="Абсолют Лизинг МОП"/>
      <sheetName val="Торговая"/>
      <sheetName val="Подсобные"/>
      <sheetName val="Офисы"/>
      <sheetName val="Для НГС"/>
    </sheetNames>
    <sheetDataSet>
      <sheetData sheetId="0"/>
      <sheetData sheetId="1">
        <row r="256">
          <cell r="K256">
            <v>46403.1457627119</v>
          </cell>
        </row>
        <row r="257">
          <cell r="L257">
            <v>0</v>
          </cell>
        </row>
        <row r="258">
          <cell r="B258" t="str">
            <v>Подсобные</v>
          </cell>
        </row>
        <row r="258">
          <cell r="D258">
            <v>882.1</v>
          </cell>
        </row>
        <row r="258">
          <cell r="L258">
            <v>43357.4576271187</v>
          </cell>
        </row>
        <row r="259">
          <cell r="B259" t="str">
            <v>Торговые (выставочный зал)</v>
          </cell>
        </row>
        <row r="259">
          <cell r="L259">
            <v>63711.513559322</v>
          </cell>
        </row>
        <row r="260">
          <cell r="B260" t="str">
            <v>Офисные</v>
          </cell>
        </row>
        <row r="260">
          <cell r="D260">
            <v>3399.6</v>
          </cell>
        </row>
        <row r="260">
          <cell r="L260">
            <v>207894.183050847</v>
          </cell>
        </row>
        <row r="269">
          <cell r="C269">
            <v>900</v>
          </cell>
        </row>
        <row r="270">
          <cell r="C270">
            <v>800</v>
          </cell>
        </row>
        <row r="271">
          <cell r="C271">
            <v>400</v>
          </cell>
        </row>
        <row r="272">
          <cell r="C272">
            <v>500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N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B42" activeCellId="0" sqref="B42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40.56"/>
    <col collapsed="false" customWidth="true" hidden="false" outlineLevel="0" max="2" min="2" style="1" width="14.28"/>
    <col collapsed="false" customWidth="true" hidden="false" outlineLevel="0" max="6" min="3" style="0" width="13.99"/>
    <col collapsed="false" customWidth="true" hidden="true" outlineLevel="1" max="13" min="7" style="0" width="13.99"/>
    <col collapsed="false" customWidth="true" hidden="true" outlineLevel="1" max="14" min="14" style="2" width="13.99"/>
    <col collapsed="false" customWidth="true" hidden="true" outlineLevel="1" max="25" min="15" style="0" width="13.99"/>
    <col collapsed="false" customWidth="true" hidden="true" outlineLevel="1" max="26" min="26" style="2" width="13.99"/>
    <col collapsed="false" customWidth="true" hidden="true" outlineLevel="1" max="37" min="27" style="0" width="13.99"/>
    <col collapsed="false" customWidth="true" hidden="true" outlineLevel="1" max="38" min="38" style="2" width="13.99"/>
    <col collapsed="false" customWidth="true" hidden="true" outlineLevel="1" max="49" min="39" style="0" width="13.99"/>
    <col collapsed="false" customWidth="true" hidden="true" outlineLevel="1" max="50" min="50" style="2" width="13.99"/>
    <col collapsed="false" customWidth="true" hidden="true" outlineLevel="1" max="61" min="51" style="0" width="13.99"/>
    <col collapsed="false" customWidth="true" hidden="true" outlineLevel="1" max="62" min="62" style="2" width="13.99"/>
    <col collapsed="false" customWidth="true" hidden="true" outlineLevel="1" max="68" min="63" style="0" width="13.99"/>
    <col collapsed="false" customWidth="true" hidden="true" outlineLevel="1" max="73" min="69" style="0" width="12.85"/>
    <col collapsed="false" customWidth="true" hidden="true" outlineLevel="1" max="74" min="74" style="2" width="12.85"/>
    <col collapsed="false" customWidth="true" hidden="true" outlineLevel="1" max="85" min="75" style="0" width="12.85"/>
    <col collapsed="false" customWidth="true" hidden="true" outlineLevel="1" max="86" min="86" style="2" width="12.85"/>
    <col collapsed="false" customWidth="true" hidden="true" outlineLevel="1" max="88" min="87" style="0" width="11.85"/>
    <col collapsed="false" customWidth="true" hidden="true" outlineLevel="1" max="90" min="89" style="0" width="11.7"/>
    <col collapsed="false" customWidth="true" hidden="false" outlineLevel="0" max="91" min="91" style="0" width="12.28"/>
  </cols>
  <sheetData>
    <row r="2" customFormat="false" ht="15" hidden="false" customHeight="false" outlineLevel="0" collapsed="false">
      <c r="A2" s="3"/>
      <c r="B2" s="4"/>
      <c r="C2" s="3" t="s">
        <v>0</v>
      </c>
      <c r="D2" s="3"/>
    </row>
    <row r="3" customFormat="false" ht="15" hidden="false" customHeight="false" outlineLevel="0" collapsed="false">
      <c r="A3" s="5" t="str">
        <f aca="false">'[1]Без НГС'!B260</f>
        <v>Офисные</v>
      </c>
      <c r="B3" s="4" t="n">
        <f aca="false">'[1]Без НГС'!D260</f>
        <v>3399.6</v>
      </c>
      <c r="C3" s="4" t="n">
        <f aca="false">'[1]Без НГС'!L260*1000</f>
        <v>207894183.050847</v>
      </c>
      <c r="D3" s="4"/>
    </row>
    <row r="4" customFormat="false" ht="15" hidden="false" customHeight="false" outlineLevel="0" collapsed="false">
      <c r="A4" s="5" t="str">
        <f aca="false">'[1]Без НГС'!B258</f>
        <v>Подсобные</v>
      </c>
      <c r="B4" s="4" t="n">
        <f aca="false">'[1]Без НГС'!D258</f>
        <v>882.1</v>
      </c>
      <c r="C4" s="4" t="n">
        <f aca="false">'[1]Без НГС'!L258*1000</f>
        <v>43357457.6271187</v>
      </c>
      <c r="D4" s="4"/>
    </row>
    <row r="5" customFormat="false" ht="15" hidden="false" customHeight="true" outlineLevel="0" collapsed="false">
      <c r="A5" s="5" t="str">
        <f aca="false">'[1]Без НГС'!B259</f>
        <v>Торговые (выставочный зал)</v>
      </c>
      <c r="B5" s="4" t="n">
        <v>936.1</v>
      </c>
      <c r="C5" s="4" t="n">
        <f aca="false">'[1]Без НГС'!L259*1000</f>
        <v>63711513.559322</v>
      </c>
      <c r="D5" s="6"/>
      <c r="E5" s="0" t="n">
        <f aca="false">D5/118*100</f>
        <v>0</v>
      </c>
      <c r="CN5" s="0" t="s">
        <v>1</v>
      </c>
    </row>
    <row r="6" customFormat="false" ht="34.5" hidden="false" customHeight="true" outlineLevel="0" collapsed="false">
      <c r="A6" s="7" t="s">
        <v>2</v>
      </c>
      <c r="B6" s="4" t="n">
        <f aca="false">'[1]Без НГС'!C270</f>
        <v>800</v>
      </c>
      <c r="C6" s="4"/>
      <c r="D6" s="4"/>
    </row>
    <row r="7" customFormat="false" ht="15" hidden="false" customHeight="false" outlineLevel="0" collapsed="false">
      <c r="A7" s="7" t="s">
        <v>3</v>
      </c>
      <c r="B7" s="4" t="n">
        <f aca="false">'[1]Без НГС'!C269</f>
        <v>900</v>
      </c>
      <c r="C7" s="4"/>
      <c r="D7" s="4"/>
    </row>
    <row r="8" customFormat="false" ht="15" hidden="false" customHeight="false" outlineLevel="0" collapsed="false">
      <c r="A8" s="7" t="s">
        <v>4</v>
      </c>
      <c r="B8" s="4" t="n">
        <f aca="false">'[1]Без НГС'!C271</f>
        <v>400</v>
      </c>
      <c r="C8" s="4"/>
      <c r="D8" s="4"/>
    </row>
    <row r="9" customFormat="false" ht="15" hidden="false" customHeight="false" outlineLevel="0" collapsed="false">
      <c r="A9" s="7" t="s">
        <v>5</v>
      </c>
      <c r="B9" s="4" t="n">
        <f aca="false">'[1]Без НГС'!C272</f>
        <v>5000</v>
      </c>
      <c r="C9" s="4"/>
      <c r="D9" s="4"/>
    </row>
    <row r="10" customFormat="false" ht="30" hidden="false" customHeight="false" outlineLevel="0" collapsed="false">
      <c r="A10" s="8" t="s">
        <v>6</v>
      </c>
      <c r="B10" s="6" t="n">
        <f aca="false">CM39</f>
        <v>15484110.0287153</v>
      </c>
      <c r="C10" s="4"/>
      <c r="D10" s="4"/>
    </row>
    <row r="11" customFormat="false" ht="15" hidden="false" customHeight="false" outlineLevel="0" collapsed="false">
      <c r="A11" s="9"/>
      <c r="C11" s="1"/>
      <c r="D11" s="1"/>
    </row>
    <row r="12" customFormat="false" ht="45" hidden="false" customHeight="false" outlineLevel="0" collapsed="false">
      <c r="A12" s="9" t="s">
        <v>7</v>
      </c>
      <c r="C12" s="1"/>
      <c r="D12" s="1"/>
    </row>
    <row r="13" customFormat="false" ht="15" hidden="false" customHeight="false" outlineLevel="0" collapsed="false">
      <c r="A13" s="9"/>
      <c r="C13" s="1"/>
      <c r="D13" s="1"/>
    </row>
    <row r="14" customFormat="false" ht="15" hidden="false" customHeight="false" outlineLevel="0" collapsed="false">
      <c r="A14" s="9"/>
      <c r="C14" s="1"/>
      <c r="D14" s="1"/>
    </row>
    <row r="15" customFormat="false" ht="15" hidden="false" customHeight="false" outlineLevel="0" collapsed="false">
      <c r="A15" s="7"/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10" t="n">
        <v>13</v>
      </c>
      <c r="O15" s="4" t="n">
        <v>14</v>
      </c>
      <c r="P15" s="4" t="n">
        <v>15</v>
      </c>
      <c r="Q15" s="4" t="n">
        <v>16</v>
      </c>
      <c r="R15" s="4" t="n">
        <v>17</v>
      </c>
      <c r="S15" s="4" t="n">
        <v>18</v>
      </c>
      <c r="T15" s="4" t="n">
        <v>19</v>
      </c>
      <c r="U15" s="4" t="n">
        <v>20</v>
      </c>
      <c r="V15" s="4" t="n">
        <v>21</v>
      </c>
      <c r="W15" s="4" t="n">
        <v>22</v>
      </c>
      <c r="X15" s="4" t="n">
        <v>23</v>
      </c>
      <c r="Y15" s="4" t="n">
        <v>24</v>
      </c>
      <c r="Z15" s="10" t="n">
        <v>25</v>
      </c>
      <c r="AA15" s="4" t="n">
        <v>26</v>
      </c>
      <c r="AB15" s="4" t="n">
        <v>27</v>
      </c>
      <c r="AC15" s="4" t="n">
        <v>28</v>
      </c>
      <c r="AD15" s="4" t="n">
        <v>29</v>
      </c>
      <c r="AE15" s="4" t="n">
        <v>30</v>
      </c>
      <c r="AF15" s="4" t="n">
        <v>31</v>
      </c>
      <c r="AG15" s="4" t="n">
        <v>32</v>
      </c>
      <c r="AH15" s="4" t="n">
        <v>33</v>
      </c>
      <c r="AI15" s="4" t="n">
        <v>34</v>
      </c>
      <c r="AJ15" s="4" t="n">
        <v>35</v>
      </c>
      <c r="AK15" s="4" t="n">
        <v>36</v>
      </c>
      <c r="AL15" s="10" t="n">
        <v>37</v>
      </c>
      <c r="AM15" s="4" t="n">
        <v>38</v>
      </c>
      <c r="AN15" s="4" t="n">
        <v>39</v>
      </c>
      <c r="AO15" s="4" t="n">
        <v>40</v>
      </c>
      <c r="AP15" s="4" t="n">
        <v>41</v>
      </c>
      <c r="AQ15" s="4" t="n">
        <v>42</v>
      </c>
      <c r="AR15" s="4" t="n">
        <v>43</v>
      </c>
      <c r="AS15" s="4" t="n">
        <v>44</v>
      </c>
      <c r="AT15" s="4" t="n">
        <v>45</v>
      </c>
      <c r="AU15" s="4" t="n">
        <v>46</v>
      </c>
      <c r="AV15" s="4" t="n">
        <v>47</v>
      </c>
      <c r="AW15" s="4" t="n">
        <v>48</v>
      </c>
      <c r="AX15" s="10" t="n">
        <v>49</v>
      </c>
      <c r="AY15" s="4" t="n">
        <v>50</v>
      </c>
      <c r="AZ15" s="4" t="n">
        <v>51</v>
      </c>
      <c r="BA15" s="4" t="n">
        <v>52</v>
      </c>
      <c r="BB15" s="4" t="n">
        <v>53</v>
      </c>
      <c r="BC15" s="4" t="n">
        <v>54</v>
      </c>
      <c r="BD15" s="4" t="n">
        <v>55</v>
      </c>
      <c r="BE15" s="4" t="n">
        <v>56</v>
      </c>
      <c r="BF15" s="4" t="n">
        <v>57</v>
      </c>
      <c r="BG15" s="4" t="n">
        <v>58</v>
      </c>
      <c r="BH15" s="4" t="n">
        <v>59</v>
      </c>
      <c r="BI15" s="11" t="n">
        <v>60</v>
      </c>
      <c r="BJ15" s="12" t="n">
        <v>61</v>
      </c>
      <c r="BK15" s="11" t="n">
        <v>62</v>
      </c>
      <c r="BL15" s="11" t="n">
        <v>63</v>
      </c>
      <c r="BM15" s="11" t="n">
        <v>64</v>
      </c>
      <c r="BN15" s="11" t="n">
        <v>65</v>
      </c>
      <c r="BO15" s="11" t="n">
        <v>66</v>
      </c>
      <c r="BP15" s="11" t="n">
        <v>67</v>
      </c>
      <c r="BQ15" s="11" t="n">
        <v>68</v>
      </c>
      <c r="BR15" s="11" t="n">
        <v>69</v>
      </c>
      <c r="BS15" s="11" t="n">
        <v>70</v>
      </c>
      <c r="BT15" s="11" t="n">
        <v>71</v>
      </c>
      <c r="BU15" s="11" t="n">
        <v>72</v>
      </c>
      <c r="BV15" s="12" t="n">
        <v>73</v>
      </c>
      <c r="BW15" s="11" t="n">
        <v>74</v>
      </c>
      <c r="BX15" s="11" t="n">
        <v>75</v>
      </c>
      <c r="BY15" s="11" t="n">
        <v>76</v>
      </c>
      <c r="BZ15" s="11" t="n">
        <v>77</v>
      </c>
      <c r="CA15" s="11" t="n">
        <v>78</v>
      </c>
      <c r="CB15" s="11" t="n">
        <v>79</v>
      </c>
      <c r="CC15" s="11" t="n">
        <v>80</v>
      </c>
      <c r="CD15" s="11" t="n">
        <v>81</v>
      </c>
      <c r="CE15" s="11" t="n">
        <v>82</v>
      </c>
      <c r="CF15" s="11" t="n">
        <v>83</v>
      </c>
      <c r="CG15" s="11" t="n">
        <v>84</v>
      </c>
      <c r="CH15" s="12" t="n">
        <v>85</v>
      </c>
      <c r="CI15" s="11" t="n">
        <v>86</v>
      </c>
      <c r="CJ15" s="11" t="n">
        <v>87</v>
      </c>
      <c r="CK15" s="11" t="n">
        <v>88</v>
      </c>
      <c r="CL15" s="11" t="n">
        <v>89</v>
      </c>
      <c r="CM15" s="11" t="n">
        <v>90</v>
      </c>
    </row>
    <row r="16" s="13" customFormat="true" ht="15" hidden="false" customHeight="false" outlineLevel="0" collapsed="false">
      <c r="A16" s="8" t="s">
        <v>8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f aca="false">(F17*F20)+(F18*F21)+(F19*F22)</f>
        <v>4161360</v>
      </c>
      <c r="G16" s="6" t="n">
        <f aca="false">(G17*G20)+(G18*G21)+(G19*G22)</f>
        <v>4161360</v>
      </c>
      <c r="H16" s="6" t="n">
        <f aca="false">(H17*H20)+(H18*H21)+(H19*H22)</f>
        <v>4161360</v>
      </c>
      <c r="I16" s="6" t="n">
        <f aca="false">(I17*I20)+(I18*I21)+(I19*I22)</f>
        <v>4161360</v>
      </c>
      <c r="J16" s="6" t="n">
        <f aca="false">(J17*J20)+(J18*J21)+(J19*J22)</f>
        <v>4161360</v>
      </c>
      <c r="K16" s="6" t="n">
        <f aca="false">(K17*K20)+(K18*K21)+(K19*K22)</f>
        <v>4161360</v>
      </c>
      <c r="L16" s="6" t="n">
        <f aca="false">(L17*L20)+(L18*L21)+(L19*L22)</f>
        <v>4161360</v>
      </c>
      <c r="M16" s="6" t="n">
        <f aca="false">(M17*M20)+(M18*M21)+(M19*M22)</f>
        <v>4161360</v>
      </c>
      <c r="N16" s="6" t="n">
        <f aca="false">(N17*N20)+(N18*N21)+(N19*N22)</f>
        <v>4577496</v>
      </c>
      <c r="O16" s="6" t="n">
        <f aca="false">(O17*O20)+(O18*O21)+(O19*O22)</f>
        <v>4577496</v>
      </c>
      <c r="P16" s="6" t="n">
        <f aca="false">(P17*P20)+(P18*P21)+(P19*P22)</f>
        <v>4577496</v>
      </c>
      <c r="Q16" s="6" t="n">
        <f aca="false">(Q17*Q20)+(Q18*Q21)+(Q19*Q22)</f>
        <v>4577496</v>
      </c>
      <c r="R16" s="6" t="n">
        <f aca="false">(R17*R20)+(R18*R21)+(R19*R22)</f>
        <v>4577496</v>
      </c>
      <c r="S16" s="6" t="n">
        <f aca="false">(S17*S20)+(S18*S21)+(S19*S22)</f>
        <v>4577496</v>
      </c>
      <c r="T16" s="6" t="n">
        <f aca="false">(T17*T20)+(T18*T21)+(T19*T22)</f>
        <v>4577496</v>
      </c>
      <c r="U16" s="6" t="n">
        <f aca="false">(U17*U20)+(U18*U21)+(U19*U22)</f>
        <v>4577496</v>
      </c>
      <c r="V16" s="6" t="n">
        <f aca="false">(V17*V20)+(V18*V21)+(V19*V22)</f>
        <v>4577496</v>
      </c>
      <c r="W16" s="6" t="n">
        <f aca="false">(W17*W20)+(W18*W21)+(W19*W22)</f>
        <v>4577496</v>
      </c>
      <c r="X16" s="6" t="n">
        <f aca="false">(X17*X20)+(X18*X21)+(X19*X22)</f>
        <v>4577496</v>
      </c>
      <c r="Y16" s="6" t="n">
        <f aca="false">(Y17*Y20)+(Y18*Y21)+(Y19*Y22)</f>
        <v>4577496</v>
      </c>
      <c r="Z16" s="6" t="n">
        <f aca="false">(Z17*Z20)+(Z18*Z21)+(Z19*Z22)</f>
        <v>5035245.6</v>
      </c>
      <c r="AA16" s="6" t="n">
        <f aca="false">(AA17*AA20)+(AA18*AA21)+(AA19*AA22)</f>
        <v>5035245.6</v>
      </c>
      <c r="AB16" s="6" t="n">
        <f aca="false">(AB17*AB20)+(AB18*AB21)+(AB19*AB22)</f>
        <v>5035245.6</v>
      </c>
      <c r="AC16" s="6" t="n">
        <f aca="false">(AC17*AC20)+(AC18*AC21)+(AC19*AC22)</f>
        <v>5035245.6</v>
      </c>
      <c r="AD16" s="6" t="n">
        <f aca="false">(AD17*AD20)+(AD18*AD21)+(AD19*AD22)</f>
        <v>5035245.6</v>
      </c>
      <c r="AE16" s="6" t="n">
        <f aca="false">(AE17*AE20)+(AE18*AE21)+(AE19*AE22)</f>
        <v>5035245.6</v>
      </c>
      <c r="AF16" s="6" t="n">
        <f aca="false">(AF17*AF20)+(AF18*AF21)+(AF19*AF22)</f>
        <v>5035245.6</v>
      </c>
      <c r="AG16" s="6" t="n">
        <f aca="false">(AG17*AG20)+(AG18*AG21)+(AG19*AG22)</f>
        <v>5035245.6</v>
      </c>
      <c r="AH16" s="6" t="n">
        <f aca="false">(AH17*AH20)+(AH18*AH21)+(AH19*AH22)</f>
        <v>5035245.6</v>
      </c>
      <c r="AI16" s="6" t="n">
        <f aca="false">(AI17*AI20)+(AI18*AI21)+(AI19*AI22)</f>
        <v>5035245.6</v>
      </c>
      <c r="AJ16" s="6" t="n">
        <f aca="false">(AJ17*AJ20)+(AJ18*AJ21)+(AJ19*AJ22)</f>
        <v>5035245.6</v>
      </c>
      <c r="AK16" s="6" t="n">
        <f aca="false">(AK17*AK20)+(AK18*AK21)+(AK19*AK22)</f>
        <v>5035245.6</v>
      </c>
      <c r="AL16" s="6" t="n">
        <f aca="false">(AL17*AL20)+(AL18*AL21)+(AL19*AL22)</f>
        <v>5538770.16</v>
      </c>
      <c r="AM16" s="6" t="n">
        <f aca="false">(AM17*AM20)+(AM18*AM21)+(AM19*AM22)</f>
        <v>5538770.16</v>
      </c>
      <c r="AN16" s="6" t="n">
        <f aca="false">(AN17*AN20)+(AN18*AN21)+(AN19*AN22)</f>
        <v>5538770.16</v>
      </c>
      <c r="AO16" s="6" t="n">
        <f aca="false">(AO17*AO20)+(AO18*AO21)+(AO19*AO22)</f>
        <v>5538770.16</v>
      </c>
      <c r="AP16" s="6" t="n">
        <f aca="false">(AP17*AP20)+(AP18*AP21)+(AP19*AP22)</f>
        <v>5538770.16</v>
      </c>
      <c r="AQ16" s="6" t="n">
        <f aca="false">(AQ17*AQ20)+(AQ18*AQ21)+(AQ19*AQ22)</f>
        <v>5538770.16</v>
      </c>
      <c r="AR16" s="6" t="n">
        <f aca="false">(AR17*AR20)+(AR18*AR21)+(AR19*AR22)</f>
        <v>5538770.16</v>
      </c>
      <c r="AS16" s="6" t="n">
        <f aca="false">(AS17*AS20)+(AS18*AS21)+(AS19*AS22)</f>
        <v>5538770.16</v>
      </c>
      <c r="AT16" s="6" t="n">
        <f aca="false">(AT17*AT20)+(AT18*AT21)+(AT19*AT22)</f>
        <v>5538770.16</v>
      </c>
      <c r="AU16" s="6" t="n">
        <f aca="false">(AU17*AU20)+(AU18*AU21)+(AU19*AU22)</f>
        <v>5538770.16</v>
      </c>
      <c r="AV16" s="6" t="n">
        <f aca="false">(AV17*AV20)+(AV18*AV21)+(AV19*AV22)</f>
        <v>5538770.16</v>
      </c>
      <c r="AW16" s="6" t="n">
        <f aca="false">(AW17*AW20)+(AW18*AW21)+(AW19*AW22)</f>
        <v>5538770.16</v>
      </c>
      <c r="AX16" s="6" t="n">
        <f aca="false">(AX17*AX20)+(AX18*AX21)+(AX19*AX22)</f>
        <v>6092647.176</v>
      </c>
      <c r="AY16" s="6" t="n">
        <f aca="false">(AY17*AY20)+(AY18*AY21)+(AY19*AY22)</f>
        <v>6092647.176</v>
      </c>
      <c r="AZ16" s="6" t="n">
        <f aca="false">(AZ17*AZ20)+(AZ18*AZ21)+(AZ19*AZ22)</f>
        <v>6092647.176</v>
      </c>
      <c r="BA16" s="6" t="n">
        <f aca="false">(BA17*BA20)+(BA18*BA21)+(BA19*BA22)</f>
        <v>6092647.176</v>
      </c>
      <c r="BB16" s="6" t="n">
        <f aca="false">(BB17*BB20)+(BB18*BB21)+(BB19*BB22)</f>
        <v>6092647.176</v>
      </c>
      <c r="BC16" s="6" t="n">
        <f aca="false">(BC17*BC20)+(BC18*BC21)+(BC19*BC22)</f>
        <v>6092647.176</v>
      </c>
      <c r="BD16" s="6" t="n">
        <f aca="false">(BD17*BD20)+(BD18*BD21)+(BD19*BD22)</f>
        <v>6092647.176</v>
      </c>
      <c r="BE16" s="6" t="n">
        <f aca="false">(BE17*BE20)+(BE18*BE21)+(BE19*BE22)</f>
        <v>6092647.176</v>
      </c>
      <c r="BF16" s="6" t="n">
        <f aca="false">(BF17*BF20)+(BF18*BF21)+(BF19*BF22)</f>
        <v>6092647.176</v>
      </c>
      <c r="BG16" s="6" t="n">
        <f aca="false">(BG17*BG20)+(BG18*BG21)+(BG19*BG22)</f>
        <v>6092647.176</v>
      </c>
      <c r="BH16" s="6" t="n">
        <f aca="false">(BH17*BH20)+(BH18*BH21)+(BH19*BH22)</f>
        <v>6092647.176</v>
      </c>
      <c r="BI16" s="6" t="n">
        <f aca="false">(BI17*BI20)+(BI18*BI21)+(BI19*BI22)</f>
        <v>6092647.176</v>
      </c>
      <c r="BJ16" s="6" t="n">
        <f aca="false">(BJ17*BJ20)+(BJ18*BJ21)+(BJ19*BJ22)</f>
        <v>6701911.8936</v>
      </c>
      <c r="BK16" s="6" t="n">
        <f aca="false">(BK17*BK20)+(BK18*BK21)+(BK19*BK22)</f>
        <v>6701911.8936</v>
      </c>
      <c r="BL16" s="6" t="n">
        <f aca="false">(BL17*BL20)+(BL18*BL21)+(BL19*BL22)</f>
        <v>6701911.8936</v>
      </c>
      <c r="BM16" s="6" t="n">
        <f aca="false">(BM17*BM20)+(BM18*BM21)+(BM19*BM22)</f>
        <v>6701911.8936</v>
      </c>
      <c r="BN16" s="6" t="n">
        <f aca="false">(BN17*BN20)+(BN18*BN21)+(BN19*BN22)</f>
        <v>6701911.8936</v>
      </c>
      <c r="BO16" s="6" t="n">
        <f aca="false">(BO17*BO20)+(BO18*BO21)+(BO19*BO22)</f>
        <v>6701911.8936</v>
      </c>
      <c r="BP16" s="6" t="n">
        <f aca="false">(BP17*BP20)+(BP18*BP21)+(BP19*BP22)</f>
        <v>6701911.8936</v>
      </c>
      <c r="BQ16" s="6" t="n">
        <f aca="false">(BQ17*BQ20)+(BQ18*BQ21)+(BQ19*BQ22)</f>
        <v>6701911.8936</v>
      </c>
      <c r="BR16" s="6" t="n">
        <f aca="false">(BR17*BR20)+(BR18*BR21)+(BR19*BR22)</f>
        <v>6701911.8936</v>
      </c>
      <c r="BS16" s="6" t="n">
        <f aca="false">(BS17*BS20)+(BS18*BS21)+(BS19*BS22)</f>
        <v>6701911.8936</v>
      </c>
      <c r="BT16" s="6" t="n">
        <f aca="false">(BT17*BT20)+(BT18*BT21)+(BT19*BT22)</f>
        <v>6701911.8936</v>
      </c>
      <c r="BU16" s="6" t="n">
        <f aca="false">(BU17*BU20)+(BU18*BU21)+(BU19*BU22)</f>
        <v>6701911.8936</v>
      </c>
      <c r="BV16" s="6" t="n">
        <f aca="false">(BV17*BV20)+(BV18*BV21)+(BV19*BV22)</f>
        <v>7372103.08296001</v>
      </c>
      <c r="BW16" s="6" t="n">
        <f aca="false">(BW17*BW20)+(BW18*BW21)+(BW19*BW22)</f>
        <v>7372103.08296001</v>
      </c>
      <c r="BX16" s="6" t="n">
        <f aca="false">(BX17*BX20)+(BX18*BX21)+(BX19*BX22)</f>
        <v>7372103.08296001</v>
      </c>
      <c r="BY16" s="6" t="n">
        <f aca="false">(BY17*BY20)+(BY18*BY21)+(BY19*BY22)</f>
        <v>7372103.08296001</v>
      </c>
      <c r="BZ16" s="6" t="n">
        <f aca="false">(BZ17*BZ20)+(BZ18*BZ21)+(BZ19*BZ22)</f>
        <v>7372103.08296001</v>
      </c>
      <c r="CA16" s="6" t="n">
        <f aca="false">(CA17*CA20)+(CA18*CA21)+(CA19*CA22)</f>
        <v>7372103.08296001</v>
      </c>
      <c r="CB16" s="6" t="n">
        <f aca="false">(CB17*CB20)+(CB18*CB21)+(CB19*CB22)</f>
        <v>7372103.08296001</v>
      </c>
      <c r="CC16" s="6" t="n">
        <f aca="false">(CC17*CC20)+(CC18*CC21)+(CC19*CC22)</f>
        <v>7372103.08296001</v>
      </c>
      <c r="CD16" s="6" t="n">
        <f aca="false">(CD17*CD20)+(CD18*CD21)+(CD19*CD22)</f>
        <v>7372103.08296001</v>
      </c>
      <c r="CE16" s="6" t="n">
        <f aca="false">(CE17*CE20)+(CE18*CE21)+(CE19*CE22)</f>
        <v>7372103.08296001</v>
      </c>
      <c r="CF16" s="6" t="n">
        <f aca="false">(CF17*CF20)+(CF18*CF21)+(CF19*CF22)</f>
        <v>7372103.08296001</v>
      </c>
      <c r="CG16" s="6" t="n">
        <f aca="false">(CG17*CG20)+(CG18*CG21)+(CG19*CG22)</f>
        <v>7372103.08296001</v>
      </c>
      <c r="CH16" s="6" t="n">
        <f aca="false">(CH17*CH20)+(CH18*CH21)+(CH19*CH22)</f>
        <v>8109313.39125601</v>
      </c>
      <c r="CI16" s="6" t="n">
        <f aca="false">(CI17*CI20)+(CI18*CI21)+(CI19*CI22)</f>
        <v>8109313.39125601</v>
      </c>
      <c r="CJ16" s="6" t="n">
        <f aca="false">(CJ17*CJ20)+(CJ18*CJ21)+(CJ19*CJ22)</f>
        <v>8109313.39125601</v>
      </c>
      <c r="CK16" s="6" t="n">
        <f aca="false">(CK17*CK20)+(CK18*CK21)+(CK19*CK22)</f>
        <v>8109313.39125601</v>
      </c>
      <c r="CL16" s="6" t="n">
        <f aca="false">(CL17*CL20)+(CL18*CL21)+(CL19*CL22)</f>
        <v>8109313.39125601</v>
      </c>
      <c r="CM16" s="6" t="n">
        <f aca="false">(CM17*CM20)+(CM18*CM21)+(CM19*CM22)</f>
        <v>8109313.39125601</v>
      </c>
    </row>
    <row r="17" customFormat="false" ht="15" hidden="false" customHeight="false" outlineLevel="0" collapsed="false">
      <c r="A17" s="7" t="s">
        <v>9</v>
      </c>
      <c r="B17" s="4" t="n">
        <f aca="false">B3</f>
        <v>3399.6</v>
      </c>
      <c r="C17" s="4" t="n">
        <f aca="false">B17</f>
        <v>3399.6</v>
      </c>
      <c r="D17" s="4" t="n">
        <f aca="false">C17</f>
        <v>3399.6</v>
      </c>
      <c r="E17" s="4" t="n">
        <f aca="false">D17</f>
        <v>3399.6</v>
      </c>
      <c r="F17" s="4" t="n">
        <f aca="false">E17</f>
        <v>3399.6</v>
      </c>
      <c r="G17" s="4" t="n">
        <f aca="false">F17</f>
        <v>3399.6</v>
      </c>
      <c r="H17" s="14" t="n">
        <f aca="false">G17</f>
        <v>3399.6</v>
      </c>
      <c r="I17" s="14" t="n">
        <f aca="false">H17</f>
        <v>3399.6</v>
      </c>
      <c r="J17" s="14" t="n">
        <f aca="false">I17</f>
        <v>3399.6</v>
      </c>
      <c r="K17" s="14" t="n">
        <f aca="false">J17</f>
        <v>3399.6</v>
      </c>
      <c r="L17" s="14" t="n">
        <f aca="false">K17</f>
        <v>3399.6</v>
      </c>
      <c r="M17" s="14" t="n">
        <f aca="false">L17</f>
        <v>3399.6</v>
      </c>
      <c r="N17" s="15" t="n">
        <f aca="false">M17</f>
        <v>3399.6</v>
      </c>
      <c r="O17" s="14" t="n">
        <f aca="false">N17</f>
        <v>3399.6</v>
      </c>
      <c r="P17" s="14" t="n">
        <f aca="false">O17</f>
        <v>3399.6</v>
      </c>
      <c r="Q17" s="14" t="n">
        <f aca="false">P17</f>
        <v>3399.6</v>
      </c>
      <c r="R17" s="14" t="n">
        <f aca="false">Q17</f>
        <v>3399.6</v>
      </c>
      <c r="S17" s="14" t="n">
        <f aca="false">R17</f>
        <v>3399.6</v>
      </c>
      <c r="T17" s="14" t="n">
        <f aca="false">S17</f>
        <v>3399.6</v>
      </c>
      <c r="U17" s="14" t="n">
        <f aca="false">T17</f>
        <v>3399.6</v>
      </c>
      <c r="V17" s="14" t="n">
        <f aca="false">U17</f>
        <v>3399.6</v>
      </c>
      <c r="W17" s="14" t="n">
        <f aca="false">V17</f>
        <v>3399.6</v>
      </c>
      <c r="X17" s="14" t="n">
        <f aca="false">W17</f>
        <v>3399.6</v>
      </c>
      <c r="Y17" s="14" t="n">
        <f aca="false">X17</f>
        <v>3399.6</v>
      </c>
      <c r="Z17" s="15" t="n">
        <f aca="false">Y17</f>
        <v>3399.6</v>
      </c>
      <c r="AA17" s="14" t="n">
        <f aca="false">Z17</f>
        <v>3399.6</v>
      </c>
      <c r="AB17" s="14" t="n">
        <f aca="false">AA17</f>
        <v>3399.6</v>
      </c>
      <c r="AC17" s="14" t="n">
        <f aca="false">AB17</f>
        <v>3399.6</v>
      </c>
      <c r="AD17" s="14" t="n">
        <f aca="false">AC17</f>
        <v>3399.6</v>
      </c>
      <c r="AE17" s="14" t="n">
        <f aca="false">AD17</f>
        <v>3399.6</v>
      </c>
      <c r="AF17" s="14" t="n">
        <f aca="false">AE17</f>
        <v>3399.6</v>
      </c>
      <c r="AG17" s="14" t="n">
        <f aca="false">AF17</f>
        <v>3399.6</v>
      </c>
      <c r="AH17" s="14" t="n">
        <f aca="false">AG17</f>
        <v>3399.6</v>
      </c>
      <c r="AI17" s="14" t="n">
        <f aca="false">AH17</f>
        <v>3399.6</v>
      </c>
      <c r="AJ17" s="14" t="n">
        <f aca="false">AI17</f>
        <v>3399.6</v>
      </c>
      <c r="AK17" s="14" t="n">
        <f aca="false">AJ17</f>
        <v>3399.6</v>
      </c>
      <c r="AL17" s="15" t="n">
        <f aca="false">AK17</f>
        <v>3399.6</v>
      </c>
      <c r="AM17" s="14" t="n">
        <f aca="false">AL17</f>
        <v>3399.6</v>
      </c>
      <c r="AN17" s="14" t="n">
        <f aca="false">AM17</f>
        <v>3399.6</v>
      </c>
      <c r="AO17" s="14" t="n">
        <f aca="false">AN17</f>
        <v>3399.6</v>
      </c>
      <c r="AP17" s="14" t="n">
        <f aca="false">AO17</f>
        <v>3399.6</v>
      </c>
      <c r="AQ17" s="14" t="n">
        <f aca="false">AP17</f>
        <v>3399.6</v>
      </c>
      <c r="AR17" s="14" t="n">
        <f aca="false">AQ17</f>
        <v>3399.6</v>
      </c>
      <c r="AS17" s="14" t="n">
        <f aca="false">AR17</f>
        <v>3399.6</v>
      </c>
      <c r="AT17" s="14" t="n">
        <f aca="false">AS17</f>
        <v>3399.6</v>
      </c>
      <c r="AU17" s="14" t="n">
        <f aca="false">AT17</f>
        <v>3399.6</v>
      </c>
      <c r="AV17" s="14" t="n">
        <f aca="false">AU17</f>
        <v>3399.6</v>
      </c>
      <c r="AW17" s="14" t="n">
        <f aca="false">AV17</f>
        <v>3399.6</v>
      </c>
      <c r="AX17" s="15" t="n">
        <f aca="false">AW17</f>
        <v>3399.6</v>
      </c>
      <c r="AY17" s="14" t="n">
        <f aca="false">AX17</f>
        <v>3399.6</v>
      </c>
      <c r="AZ17" s="14" t="n">
        <f aca="false">AY17</f>
        <v>3399.6</v>
      </c>
      <c r="BA17" s="14" t="n">
        <f aca="false">AZ17</f>
        <v>3399.6</v>
      </c>
      <c r="BB17" s="14" t="n">
        <f aca="false">BA17</f>
        <v>3399.6</v>
      </c>
      <c r="BC17" s="14" t="n">
        <f aca="false">BB17</f>
        <v>3399.6</v>
      </c>
      <c r="BD17" s="14" t="n">
        <f aca="false">BC17</f>
        <v>3399.6</v>
      </c>
      <c r="BE17" s="14" t="n">
        <f aca="false">BD17</f>
        <v>3399.6</v>
      </c>
      <c r="BF17" s="14" t="n">
        <f aca="false">BE17</f>
        <v>3399.6</v>
      </c>
      <c r="BG17" s="14" t="n">
        <f aca="false">BF17</f>
        <v>3399.6</v>
      </c>
      <c r="BH17" s="14" t="n">
        <f aca="false">BG17</f>
        <v>3399.6</v>
      </c>
      <c r="BI17" s="16" t="n">
        <f aca="false">BH17</f>
        <v>3399.6</v>
      </c>
      <c r="BJ17" s="17" t="n">
        <f aca="false">BI17</f>
        <v>3399.6</v>
      </c>
      <c r="BK17" s="16" t="n">
        <f aca="false">BJ17</f>
        <v>3399.6</v>
      </c>
      <c r="BL17" s="16" t="n">
        <f aca="false">BK17</f>
        <v>3399.6</v>
      </c>
      <c r="BM17" s="16" t="n">
        <f aca="false">BL17</f>
        <v>3399.6</v>
      </c>
      <c r="BN17" s="16" t="n">
        <f aca="false">BM17</f>
        <v>3399.6</v>
      </c>
      <c r="BO17" s="16" t="n">
        <f aca="false">BN17</f>
        <v>3399.6</v>
      </c>
      <c r="BP17" s="16" t="n">
        <f aca="false">BO17</f>
        <v>3399.6</v>
      </c>
      <c r="BQ17" s="16" t="n">
        <f aca="false">BP17</f>
        <v>3399.6</v>
      </c>
      <c r="BR17" s="16" t="n">
        <f aca="false">BQ17</f>
        <v>3399.6</v>
      </c>
      <c r="BS17" s="16" t="n">
        <f aca="false">BR17</f>
        <v>3399.6</v>
      </c>
      <c r="BT17" s="16" t="n">
        <f aca="false">BS17</f>
        <v>3399.6</v>
      </c>
      <c r="BU17" s="16" t="n">
        <f aca="false">BT17</f>
        <v>3399.6</v>
      </c>
      <c r="BV17" s="17" t="n">
        <f aca="false">BU17</f>
        <v>3399.6</v>
      </c>
      <c r="BW17" s="16" t="n">
        <f aca="false">BV17</f>
        <v>3399.6</v>
      </c>
      <c r="BX17" s="16" t="n">
        <f aca="false">BW17</f>
        <v>3399.6</v>
      </c>
      <c r="BY17" s="16" t="n">
        <f aca="false">BX17</f>
        <v>3399.6</v>
      </c>
      <c r="BZ17" s="16" t="n">
        <f aca="false">BY17</f>
        <v>3399.6</v>
      </c>
      <c r="CA17" s="16" t="n">
        <f aca="false">BZ17</f>
        <v>3399.6</v>
      </c>
      <c r="CB17" s="16" t="n">
        <f aca="false">CA17</f>
        <v>3399.6</v>
      </c>
      <c r="CC17" s="16" t="n">
        <f aca="false">CB17</f>
        <v>3399.6</v>
      </c>
      <c r="CD17" s="16" t="n">
        <f aca="false">CC17</f>
        <v>3399.6</v>
      </c>
      <c r="CE17" s="16" t="n">
        <f aca="false">CD17</f>
        <v>3399.6</v>
      </c>
      <c r="CF17" s="16" t="n">
        <f aca="false">CE17</f>
        <v>3399.6</v>
      </c>
      <c r="CG17" s="16" t="n">
        <f aca="false">CF17</f>
        <v>3399.6</v>
      </c>
      <c r="CH17" s="17" t="n">
        <f aca="false">CG17</f>
        <v>3399.6</v>
      </c>
      <c r="CI17" s="16" t="n">
        <f aca="false">CH17</f>
        <v>3399.6</v>
      </c>
      <c r="CJ17" s="16" t="n">
        <f aca="false">CI17</f>
        <v>3399.6</v>
      </c>
      <c r="CK17" s="16" t="n">
        <f aca="false">CJ17</f>
        <v>3399.6</v>
      </c>
      <c r="CL17" s="16" t="n">
        <f aca="false">CK17</f>
        <v>3399.6</v>
      </c>
      <c r="CM17" s="16" t="n">
        <f aca="false">CL17</f>
        <v>3399.6</v>
      </c>
    </row>
    <row r="18" customFormat="false" ht="15" hidden="false" customHeight="false" outlineLevel="0" collapsed="false">
      <c r="A18" s="7" t="s">
        <v>10</v>
      </c>
      <c r="B18" s="4" t="n">
        <f aca="false">B5</f>
        <v>936.1</v>
      </c>
      <c r="C18" s="4" t="n">
        <f aca="false">B18</f>
        <v>936.1</v>
      </c>
      <c r="D18" s="4" t="n">
        <f aca="false">C18</f>
        <v>936.1</v>
      </c>
      <c r="E18" s="4" t="n">
        <f aca="false">D18</f>
        <v>936.1</v>
      </c>
      <c r="F18" s="4" t="n">
        <f aca="false">E18</f>
        <v>936.1</v>
      </c>
      <c r="G18" s="4" t="n">
        <f aca="false">F18</f>
        <v>936.1</v>
      </c>
      <c r="H18" s="14" t="n">
        <f aca="false">G18</f>
        <v>936.1</v>
      </c>
      <c r="I18" s="14" t="n">
        <f aca="false">H18</f>
        <v>936.1</v>
      </c>
      <c r="J18" s="14" t="n">
        <f aca="false">I18</f>
        <v>936.1</v>
      </c>
      <c r="K18" s="14" t="n">
        <f aca="false">J18</f>
        <v>936.1</v>
      </c>
      <c r="L18" s="14" t="n">
        <f aca="false">K18</f>
        <v>936.1</v>
      </c>
      <c r="M18" s="14" t="n">
        <f aca="false">L18</f>
        <v>936.1</v>
      </c>
      <c r="N18" s="15" t="n">
        <f aca="false">M18</f>
        <v>936.1</v>
      </c>
      <c r="O18" s="14" t="n">
        <f aca="false">N18</f>
        <v>936.1</v>
      </c>
      <c r="P18" s="14" t="n">
        <f aca="false">O18</f>
        <v>936.1</v>
      </c>
      <c r="Q18" s="14" t="n">
        <f aca="false">P18</f>
        <v>936.1</v>
      </c>
      <c r="R18" s="14" t="n">
        <f aca="false">Q18</f>
        <v>936.1</v>
      </c>
      <c r="S18" s="14" t="n">
        <f aca="false">R18</f>
        <v>936.1</v>
      </c>
      <c r="T18" s="14" t="n">
        <f aca="false">S18</f>
        <v>936.1</v>
      </c>
      <c r="U18" s="14" t="n">
        <f aca="false">T18</f>
        <v>936.1</v>
      </c>
      <c r="V18" s="14" t="n">
        <f aca="false">U18</f>
        <v>936.1</v>
      </c>
      <c r="W18" s="14" t="n">
        <f aca="false">V18</f>
        <v>936.1</v>
      </c>
      <c r="X18" s="14" t="n">
        <f aca="false">W18</f>
        <v>936.1</v>
      </c>
      <c r="Y18" s="14" t="n">
        <f aca="false">X18</f>
        <v>936.1</v>
      </c>
      <c r="Z18" s="15" t="n">
        <f aca="false">Y18</f>
        <v>936.1</v>
      </c>
      <c r="AA18" s="14" t="n">
        <f aca="false">Z18</f>
        <v>936.1</v>
      </c>
      <c r="AB18" s="14" t="n">
        <f aca="false">AA18</f>
        <v>936.1</v>
      </c>
      <c r="AC18" s="14" t="n">
        <f aca="false">AB18</f>
        <v>936.1</v>
      </c>
      <c r="AD18" s="14" t="n">
        <f aca="false">AC18</f>
        <v>936.1</v>
      </c>
      <c r="AE18" s="14" t="n">
        <f aca="false">AD18</f>
        <v>936.1</v>
      </c>
      <c r="AF18" s="14" t="n">
        <f aca="false">AE18</f>
        <v>936.1</v>
      </c>
      <c r="AG18" s="14" t="n">
        <f aca="false">AF18</f>
        <v>936.1</v>
      </c>
      <c r="AH18" s="14" t="n">
        <f aca="false">AG18</f>
        <v>936.1</v>
      </c>
      <c r="AI18" s="14" t="n">
        <f aca="false">AH18</f>
        <v>936.1</v>
      </c>
      <c r="AJ18" s="14" t="n">
        <f aca="false">AI18</f>
        <v>936.1</v>
      </c>
      <c r="AK18" s="14" t="n">
        <f aca="false">AJ18</f>
        <v>936.1</v>
      </c>
      <c r="AL18" s="15" t="n">
        <f aca="false">AK18</f>
        <v>936.1</v>
      </c>
      <c r="AM18" s="14" t="n">
        <f aca="false">AL18</f>
        <v>936.1</v>
      </c>
      <c r="AN18" s="14" t="n">
        <f aca="false">AM18</f>
        <v>936.1</v>
      </c>
      <c r="AO18" s="14" t="n">
        <f aca="false">AN18</f>
        <v>936.1</v>
      </c>
      <c r="AP18" s="14" t="n">
        <f aca="false">AO18</f>
        <v>936.1</v>
      </c>
      <c r="AQ18" s="14" t="n">
        <f aca="false">AP18</f>
        <v>936.1</v>
      </c>
      <c r="AR18" s="14" t="n">
        <f aca="false">AQ18</f>
        <v>936.1</v>
      </c>
      <c r="AS18" s="14" t="n">
        <f aca="false">AR18</f>
        <v>936.1</v>
      </c>
      <c r="AT18" s="14" t="n">
        <f aca="false">AS18</f>
        <v>936.1</v>
      </c>
      <c r="AU18" s="14" t="n">
        <f aca="false">AT18</f>
        <v>936.1</v>
      </c>
      <c r="AV18" s="14" t="n">
        <f aca="false">AU18</f>
        <v>936.1</v>
      </c>
      <c r="AW18" s="14" t="n">
        <f aca="false">AV18</f>
        <v>936.1</v>
      </c>
      <c r="AX18" s="15" t="n">
        <f aca="false">AW18</f>
        <v>936.1</v>
      </c>
      <c r="AY18" s="14" t="n">
        <f aca="false">AX18</f>
        <v>936.1</v>
      </c>
      <c r="AZ18" s="14" t="n">
        <f aca="false">AY18</f>
        <v>936.1</v>
      </c>
      <c r="BA18" s="14" t="n">
        <f aca="false">AZ18</f>
        <v>936.1</v>
      </c>
      <c r="BB18" s="14" t="n">
        <f aca="false">BA18</f>
        <v>936.1</v>
      </c>
      <c r="BC18" s="14" t="n">
        <f aca="false">BB18</f>
        <v>936.1</v>
      </c>
      <c r="BD18" s="14" t="n">
        <f aca="false">BC18</f>
        <v>936.1</v>
      </c>
      <c r="BE18" s="14" t="n">
        <f aca="false">BD18</f>
        <v>936.1</v>
      </c>
      <c r="BF18" s="14" t="n">
        <f aca="false">BE18</f>
        <v>936.1</v>
      </c>
      <c r="BG18" s="14" t="n">
        <f aca="false">BF18</f>
        <v>936.1</v>
      </c>
      <c r="BH18" s="14" t="n">
        <f aca="false">BG18</f>
        <v>936.1</v>
      </c>
      <c r="BI18" s="16" t="n">
        <f aca="false">BH18</f>
        <v>936.1</v>
      </c>
      <c r="BJ18" s="17" t="n">
        <f aca="false">BI18</f>
        <v>936.1</v>
      </c>
      <c r="BK18" s="16" t="n">
        <f aca="false">BJ18</f>
        <v>936.1</v>
      </c>
      <c r="BL18" s="16" t="n">
        <f aca="false">BK18</f>
        <v>936.1</v>
      </c>
      <c r="BM18" s="16" t="n">
        <f aca="false">BL18</f>
        <v>936.1</v>
      </c>
      <c r="BN18" s="16" t="n">
        <f aca="false">BM18</f>
        <v>936.1</v>
      </c>
      <c r="BO18" s="16" t="n">
        <f aca="false">BN18</f>
        <v>936.1</v>
      </c>
      <c r="BP18" s="16" t="n">
        <f aca="false">BO18</f>
        <v>936.1</v>
      </c>
      <c r="BQ18" s="16" t="n">
        <f aca="false">BP18</f>
        <v>936.1</v>
      </c>
      <c r="BR18" s="16" t="n">
        <f aca="false">BQ18</f>
        <v>936.1</v>
      </c>
      <c r="BS18" s="16" t="n">
        <f aca="false">BR18</f>
        <v>936.1</v>
      </c>
      <c r="BT18" s="16" t="n">
        <f aca="false">BS18</f>
        <v>936.1</v>
      </c>
      <c r="BU18" s="16" t="n">
        <f aca="false">BT18</f>
        <v>936.1</v>
      </c>
      <c r="BV18" s="17" t="n">
        <f aca="false">BU18</f>
        <v>936.1</v>
      </c>
      <c r="BW18" s="16" t="n">
        <f aca="false">BV18</f>
        <v>936.1</v>
      </c>
      <c r="BX18" s="16" t="n">
        <f aca="false">BW18</f>
        <v>936.1</v>
      </c>
      <c r="BY18" s="16" t="n">
        <f aca="false">BX18</f>
        <v>936.1</v>
      </c>
      <c r="BZ18" s="16" t="n">
        <f aca="false">BY18</f>
        <v>936.1</v>
      </c>
      <c r="CA18" s="16" t="n">
        <f aca="false">BZ18</f>
        <v>936.1</v>
      </c>
      <c r="CB18" s="16" t="n">
        <f aca="false">CA18</f>
        <v>936.1</v>
      </c>
      <c r="CC18" s="16" t="n">
        <f aca="false">CB18</f>
        <v>936.1</v>
      </c>
      <c r="CD18" s="16" t="n">
        <f aca="false">CC18</f>
        <v>936.1</v>
      </c>
      <c r="CE18" s="16" t="n">
        <f aca="false">CD18</f>
        <v>936.1</v>
      </c>
      <c r="CF18" s="16" t="n">
        <f aca="false">CE18</f>
        <v>936.1</v>
      </c>
      <c r="CG18" s="16" t="n">
        <f aca="false">CF18</f>
        <v>936.1</v>
      </c>
      <c r="CH18" s="17" t="n">
        <f aca="false">CG18</f>
        <v>936.1</v>
      </c>
      <c r="CI18" s="16" t="n">
        <f aca="false">CH18</f>
        <v>936.1</v>
      </c>
      <c r="CJ18" s="16" t="n">
        <f aca="false">CI18</f>
        <v>936.1</v>
      </c>
      <c r="CK18" s="16" t="n">
        <f aca="false">CJ18</f>
        <v>936.1</v>
      </c>
      <c r="CL18" s="16" t="n">
        <f aca="false">CK18</f>
        <v>936.1</v>
      </c>
      <c r="CM18" s="16" t="n">
        <f aca="false">CL18</f>
        <v>936.1</v>
      </c>
    </row>
    <row r="19" customFormat="false" ht="15" hidden="false" customHeight="false" outlineLevel="0" collapsed="false">
      <c r="A19" s="7" t="s">
        <v>11</v>
      </c>
      <c r="B19" s="4" t="n">
        <f aca="false">B4</f>
        <v>882.1</v>
      </c>
      <c r="C19" s="4" t="n">
        <f aca="false">B19</f>
        <v>882.1</v>
      </c>
      <c r="D19" s="4" t="n">
        <f aca="false">C19</f>
        <v>882.1</v>
      </c>
      <c r="E19" s="4" t="n">
        <f aca="false">D19</f>
        <v>882.1</v>
      </c>
      <c r="F19" s="4" t="n">
        <f aca="false">E19</f>
        <v>882.1</v>
      </c>
      <c r="G19" s="4" t="n">
        <f aca="false">F19</f>
        <v>882.1</v>
      </c>
      <c r="H19" s="4" t="n">
        <f aca="false">G19</f>
        <v>882.1</v>
      </c>
      <c r="I19" s="4" t="n">
        <f aca="false">H19</f>
        <v>882.1</v>
      </c>
      <c r="J19" s="4" t="n">
        <f aca="false">I19</f>
        <v>882.1</v>
      </c>
      <c r="K19" s="4" t="n">
        <f aca="false">J19</f>
        <v>882.1</v>
      </c>
      <c r="L19" s="4" t="n">
        <f aca="false">K19</f>
        <v>882.1</v>
      </c>
      <c r="M19" s="4" t="n">
        <f aca="false">L19</f>
        <v>882.1</v>
      </c>
      <c r="N19" s="4" t="n">
        <f aca="false">M19</f>
        <v>882.1</v>
      </c>
      <c r="O19" s="4" t="n">
        <f aca="false">N19</f>
        <v>882.1</v>
      </c>
      <c r="P19" s="4" t="n">
        <f aca="false">O19</f>
        <v>882.1</v>
      </c>
      <c r="Q19" s="4" t="n">
        <f aca="false">P19</f>
        <v>882.1</v>
      </c>
      <c r="R19" s="4" t="n">
        <f aca="false">Q19</f>
        <v>882.1</v>
      </c>
      <c r="S19" s="4" t="n">
        <f aca="false">R19</f>
        <v>882.1</v>
      </c>
      <c r="T19" s="4" t="n">
        <f aca="false">S19</f>
        <v>882.1</v>
      </c>
      <c r="U19" s="4" t="n">
        <f aca="false">T19</f>
        <v>882.1</v>
      </c>
      <c r="V19" s="4" t="n">
        <f aca="false">U19</f>
        <v>882.1</v>
      </c>
      <c r="W19" s="4" t="n">
        <f aca="false">V19</f>
        <v>882.1</v>
      </c>
      <c r="X19" s="4" t="n">
        <f aca="false">W19</f>
        <v>882.1</v>
      </c>
      <c r="Y19" s="4" t="n">
        <f aca="false">X19</f>
        <v>882.1</v>
      </c>
      <c r="Z19" s="4" t="n">
        <f aca="false">Y19</f>
        <v>882.1</v>
      </c>
      <c r="AA19" s="4" t="n">
        <f aca="false">Z19</f>
        <v>882.1</v>
      </c>
      <c r="AB19" s="4" t="n">
        <f aca="false">AA19</f>
        <v>882.1</v>
      </c>
      <c r="AC19" s="4" t="n">
        <f aca="false">AB19</f>
        <v>882.1</v>
      </c>
      <c r="AD19" s="4" t="n">
        <f aca="false">AC19</f>
        <v>882.1</v>
      </c>
      <c r="AE19" s="4" t="n">
        <f aca="false">AD19</f>
        <v>882.1</v>
      </c>
      <c r="AF19" s="4" t="n">
        <f aca="false">AE19</f>
        <v>882.1</v>
      </c>
      <c r="AG19" s="4" t="n">
        <f aca="false">AF19</f>
        <v>882.1</v>
      </c>
      <c r="AH19" s="4" t="n">
        <f aca="false">AG19</f>
        <v>882.1</v>
      </c>
      <c r="AI19" s="4" t="n">
        <f aca="false">AH19</f>
        <v>882.1</v>
      </c>
      <c r="AJ19" s="4" t="n">
        <f aca="false">AI19</f>
        <v>882.1</v>
      </c>
      <c r="AK19" s="4" t="n">
        <f aca="false">AJ19</f>
        <v>882.1</v>
      </c>
      <c r="AL19" s="4" t="n">
        <f aca="false">AK19</f>
        <v>882.1</v>
      </c>
      <c r="AM19" s="4" t="n">
        <f aca="false">AL19</f>
        <v>882.1</v>
      </c>
      <c r="AN19" s="4" t="n">
        <f aca="false">AM19</f>
        <v>882.1</v>
      </c>
      <c r="AO19" s="4" t="n">
        <f aca="false">AN19</f>
        <v>882.1</v>
      </c>
      <c r="AP19" s="4" t="n">
        <f aca="false">AO19</f>
        <v>882.1</v>
      </c>
      <c r="AQ19" s="4" t="n">
        <f aca="false">AP19</f>
        <v>882.1</v>
      </c>
      <c r="AR19" s="4" t="n">
        <f aca="false">AQ19</f>
        <v>882.1</v>
      </c>
      <c r="AS19" s="4" t="n">
        <f aca="false">AR19</f>
        <v>882.1</v>
      </c>
      <c r="AT19" s="4" t="n">
        <f aca="false">AS19</f>
        <v>882.1</v>
      </c>
      <c r="AU19" s="4" t="n">
        <f aca="false">AT19</f>
        <v>882.1</v>
      </c>
      <c r="AV19" s="4" t="n">
        <f aca="false">AU19</f>
        <v>882.1</v>
      </c>
      <c r="AW19" s="4" t="n">
        <f aca="false">AV19</f>
        <v>882.1</v>
      </c>
      <c r="AX19" s="4" t="n">
        <f aca="false">AW19</f>
        <v>882.1</v>
      </c>
      <c r="AY19" s="4" t="n">
        <f aca="false">AX19</f>
        <v>882.1</v>
      </c>
      <c r="AZ19" s="4" t="n">
        <f aca="false">AY19</f>
        <v>882.1</v>
      </c>
      <c r="BA19" s="4" t="n">
        <f aca="false">AZ19</f>
        <v>882.1</v>
      </c>
      <c r="BB19" s="4" t="n">
        <f aca="false">BA19</f>
        <v>882.1</v>
      </c>
      <c r="BC19" s="4" t="n">
        <f aca="false">BB19</f>
        <v>882.1</v>
      </c>
      <c r="BD19" s="4" t="n">
        <f aca="false">BC19</f>
        <v>882.1</v>
      </c>
      <c r="BE19" s="4" t="n">
        <f aca="false">BD19</f>
        <v>882.1</v>
      </c>
      <c r="BF19" s="4" t="n">
        <f aca="false">BE19</f>
        <v>882.1</v>
      </c>
      <c r="BG19" s="4" t="n">
        <f aca="false">BF19</f>
        <v>882.1</v>
      </c>
      <c r="BH19" s="4" t="n">
        <f aca="false">BG19</f>
        <v>882.1</v>
      </c>
      <c r="BI19" s="4" t="n">
        <f aca="false">BH19</f>
        <v>882.1</v>
      </c>
      <c r="BJ19" s="4" t="n">
        <f aca="false">BI19</f>
        <v>882.1</v>
      </c>
      <c r="BK19" s="4" t="n">
        <f aca="false">BJ19</f>
        <v>882.1</v>
      </c>
      <c r="BL19" s="4" t="n">
        <f aca="false">BK19</f>
        <v>882.1</v>
      </c>
      <c r="BM19" s="4" t="n">
        <f aca="false">BL19</f>
        <v>882.1</v>
      </c>
      <c r="BN19" s="4" t="n">
        <f aca="false">BM19</f>
        <v>882.1</v>
      </c>
      <c r="BO19" s="4" t="n">
        <f aca="false">BN19</f>
        <v>882.1</v>
      </c>
      <c r="BP19" s="4" t="n">
        <f aca="false">BO19</f>
        <v>882.1</v>
      </c>
      <c r="BQ19" s="4" t="n">
        <f aca="false">BP19</f>
        <v>882.1</v>
      </c>
      <c r="BR19" s="4" t="n">
        <f aca="false">BQ19</f>
        <v>882.1</v>
      </c>
      <c r="BS19" s="4" t="n">
        <f aca="false">BR19</f>
        <v>882.1</v>
      </c>
      <c r="BT19" s="4" t="n">
        <f aca="false">BS19</f>
        <v>882.1</v>
      </c>
      <c r="BU19" s="4" t="n">
        <f aca="false">BT19</f>
        <v>882.1</v>
      </c>
      <c r="BV19" s="4" t="n">
        <f aca="false">BU19</f>
        <v>882.1</v>
      </c>
      <c r="BW19" s="4" t="n">
        <f aca="false">BV19</f>
        <v>882.1</v>
      </c>
      <c r="BX19" s="4" t="n">
        <f aca="false">BW19</f>
        <v>882.1</v>
      </c>
      <c r="BY19" s="4" t="n">
        <f aca="false">BX19</f>
        <v>882.1</v>
      </c>
      <c r="BZ19" s="4" t="n">
        <f aca="false">BY19</f>
        <v>882.1</v>
      </c>
      <c r="CA19" s="4" t="n">
        <f aca="false">BZ19</f>
        <v>882.1</v>
      </c>
      <c r="CB19" s="4" t="n">
        <f aca="false">CA19</f>
        <v>882.1</v>
      </c>
      <c r="CC19" s="4" t="n">
        <f aca="false">CB19</f>
        <v>882.1</v>
      </c>
      <c r="CD19" s="4" t="n">
        <f aca="false">CC19</f>
        <v>882.1</v>
      </c>
      <c r="CE19" s="4" t="n">
        <f aca="false">CD19</f>
        <v>882.1</v>
      </c>
      <c r="CF19" s="4" t="n">
        <f aca="false">CE19</f>
        <v>882.1</v>
      </c>
      <c r="CG19" s="4" t="n">
        <f aca="false">CF19</f>
        <v>882.1</v>
      </c>
      <c r="CH19" s="4" t="n">
        <f aca="false">CG19</f>
        <v>882.1</v>
      </c>
      <c r="CI19" s="4" t="n">
        <f aca="false">CH19</f>
        <v>882.1</v>
      </c>
      <c r="CJ19" s="4" t="n">
        <f aca="false">CI19</f>
        <v>882.1</v>
      </c>
      <c r="CK19" s="4" t="n">
        <f aca="false">CJ19</f>
        <v>882.1</v>
      </c>
      <c r="CL19" s="4" t="n">
        <f aca="false">CK19</f>
        <v>882.1</v>
      </c>
      <c r="CM19" s="4" t="n">
        <f aca="false">CL19</f>
        <v>882.1</v>
      </c>
    </row>
    <row r="20" customFormat="false" ht="15" hidden="false" customHeight="false" outlineLevel="0" collapsed="false">
      <c r="A20" s="3" t="s">
        <v>12</v>
      </c>
      <c r="B20" s="4" t="n">
        <f aca="false">B7</f>
        <v>900</v>
      </c>
      <c r="C20" s="4" t="n">
        <f aca="false">B20</f>
        <v>900</v>
      </c>
      <c r="D20" s="4" t="n">
        <f aca="false">C20</f>
        <v>900</v>
      </c>
      <c r="E20" s="4" t="n">
        <f aca="false">D20</f>
        <v>900</v>
      </c>
      <c r="F20" s="4" t="n">
        <f aca="false">E20</f>
        <v>900</v>
      </c>
      <c r="G20" s="4" t="n">
        <f aca="false">F20</f>
        <v>900</v>
      </c>
      <c r="H20" s="14" t="n">
        <f aca="false">G20</f>
        <v>900</v>
      </c>
      <c r="I20" s="14" t="n">
        <f aca="false">H20</f>
        <v>900</v>
      </c>
      <c r="J20" s="14" t="n">
        <f aca="false">I20</f>
        <v>900</v>
      </c>
      <c r="K20" s="14" t="n">
        <f aca="false">J20</f>
        <v>900</v>
      </c>
      <c r="L20" s="14" t="n">
        <f aca="false">K20</f>
        <v>900</v>
      </c>
      <c r="M20" s="14" t="n">
        <f aca="false">L20</f>
        <v>900</v>
      </c>
      <c r="N20" s="15" t="n">
        <f aca="false">M20*1.1</f>
        <v>990</v>
      </c>
      <c r="O20" s="14" t="n">
        <f aca="false">N20</f>
        <v>990</v>
      </c>
      <c r="P20" s="14" t="n">
        <f aca="false">O20</f>
        <v>990</v>
      </c>
      <c r="Q20" s="14" t="n">
        <f aca="false">P20</f>
        <v>990</v>
      </c>
      <c r="R20" s="14" t="n">
        <f aca="false">Q20</f>
        <v>990</v>
      </c>
      <c r="S20" s="14" t="n">
        <f aca="false">R20</f>
        <v>990</v>
      </c>
      <c r="T20" s="14" t="n">
        <f aca="false">S20</f>
        <v>990</v>
      </c>
      <c r="U20" s="14" t="n">
        <f aca="false">T20</f>
        <v>990</v>
      </c>
      <c r="V20" s="14" t="n">
        <f aca="false">U20</f>
        <v>990</v>
      </c>
      <c r="W20" s="14" t="n">
        <f aca="false">V20</f>
        <v>990</v>
      </c>
      <c r="X20" s="14" t="n">
        <f aca="false">W20</f>
        <v>990</v>
      </c>
      <c r="Y20" s="14" t="n">
        <f aca="false">X20</f>
        <v>990</v>
      </c>
      <c r="Z20" s="15" t="n">
        <f aca="false">Y20*1.1</f>
        <v>1089</v>
      </c>
      <c r="AA20" s="14" t="n">
        <f aca="false">Z20</f>
        <v>1089</v>
      </c>
      <c r="AB20" s="14" t="n">
        <f aca="false">AA20</f>
        <v>1089</v>
      </c>
      <c r="AC20" s="14" t="n">
        <f aca="false">AB20</f>
        <v>1089</v>
      </c>
      <c r="AD20" s="14" t="n">
        <f aca="false">AC20</f>
        <v>1089</v>
      </c>
      <c r="AE20" s="14" t="n">
        <f aca="false">AD20</f>
        <v>1089</v>
      </c>
      <c r="AF20" s="14" t="n">
        <f aca="false">AE20</f>
        <v>1089</v>
      </c>
      <c r="AG20" s="14" t="n">
        <f aca="false">AF20</f>
        <v>1089</v>
      </c>
      <c r="AH20" s="14" t="n">
        <f aca="false">AG20</f>
        <v>1089</v>
      </c>
      <c r="AI20" s="14" t="n">
        <f aca="false">AH20</f>
        <v>1089</v>
      </c>
      <c r="AJ20" s="14" t="n">
        <f aca="false">AI20</f>
        <v>1089</v>
      </c>
      <c r="AK20" s="14" t="n">
        <f aca="false">AJ20</f>
        <v>1089</v>
      </c>
      <c r="AL20" s="15" t="n">
        <f aca="false">AK20*1.1</f>
        <v>1197.9</v>
      </c>
      <c r="AM20" s="14" t="n">
        <f aca="false">AL20</f>
        <v>1197.9</v>
      </c>
      <c r="AN20" s="14" t="n">
        <f aca="false">AM20</f>
        <v>1197.9</v>
      </c>
      <c r="AO20" s="14" t="n">
        <f aca="false">AN20</f>
        <v>1197.9</v>
      </c>
      <c r="AP20" s="14" t="n">
        <f aca="false">AO20</f>
        <v>1197.9</v>
      </c>
      <c r="AQ20" s="14" t="n">
        <f aca="false">AP20</f>
        <v>1197.9</v>
      </c>
      <c r="AR20" s="14" t="n">
        <f aca="false">AQ20</f>
        <v>1197.9</v>
      </c>
      <c r="AS20" s="14" t="n">
        <f aca="false">AR20</f>
        <v>1197.9</v>
      </c>
      <c r="AT20" s="14" t="n">
        <f aca="false">AS20</f>
        <v>1197.9</v>
      </c>
      <c r="AU20" s="14" t="n">
        <f aca="false">AT20</f>
        <v>1197.9</v>
      </c>
      <c r="AV20" s="14" t="n">
        <f aca="false">AU20</f>
        <v>1197.9</v>
      </c>
      <c r="AW20" s="14" t="n">
        <f aca="false">AV20</f>
        <v>1197.9</v>
      </c>
      <c r="AX20" s="15" t="n">
        <f aca="false">AW20*1.1</f>
        <v>1317.69</v>
      </c>
      <c r="AY20" s="14" t="n">
        <f aca="false">AX20</f>
        <v>1317.69</v>
      </c>
      <c r="AZ20" s="14" t="n">
        <f aca="false">AY20</f>
        <v>1317.69</v>
      </c>
      <c r="BA20" s="14" t="n">
        <f aca="false">AZ20</f>
        <v>1317.69</v>
      </c>
      <c r="BB20" s="14" t="n">
        <f aca="false">BA20</f>
        <v>1317.69</v>
      </c>
      <c r="BC20" s="14" t="n">
        <f aca="false">BB20</f>
        <v>1317.69</v>
      </c>
      <c r="BD20" s="14" t="n">
        <f aca="false">BC20</f>
        <v>1317.69</v>
      </c>
      <c r="BE20" s="14" t="n">
        <f aca="false">BD20</f>
        <v>1317.69</v>
      </c>
      <c r="BF20" s="14" t="n">
        <f aca="false">BE20</f>
        <v>1317.69</v>
      </c>
      <c r="BG20" s="14" t="n">
        <f aca="false">BF20</f>
        <v>1317.69</v>
      </c>
      <c r="BH20" s="14" t="n">
        <f aca="false">BG20</f>
        <v>1317.69</v>
      </c>
      <c r="BI20" s="16" t="n">
        <f aca="false">BH20</f>
        <v>1317.69</v>
      </c>
      <c r="BJ20" s="17" t="n">
        <f aca="false">BI20*1.1</f>
        <v>1449.459</v>
      </c>
      <c r="BK20" s="16" t="n">
        <f aca="false">BJ20</f>
        <v>1449.459</v>
      </c>
      <c r="BL20" s="16" t="n">
        <f aca="false">BK20</f>
        <v>1449.459</v>
      </c>
      <c r="BM20" s="16" t="n">
        <f aca="false">BL20</f>
        <v>1449.459</v>
      </c>
      <c r="BN20" s="16" t="n">
        <f aca="false">BM20</f>
        <v>1449.459</v>
      </c>
      <c r="BO20" s="16" t="n">
        <f aca="false">BN20</f>
        <v>1449.459</v>
      </c>
      <c r="BP20" s="16" t="n">
        <f aca="false">BO20</f>
        <v>1449.459</v>
      </c>
      <c r="BQ20" s="16" t="n">
        <f aca="false">BP20</f>
        <v>1449.459</v>
      </c>
      <c r="BR20" s="16" t="n">
        <f aca="false">BQ20</f>
        <v>1449.459</v>
      </c>
      <c r="BS20" s="16" t="n">
        <f aca="false">BR20</f>
        <v>1449.459</v>
      </c>
      <c r="BT20" s="16" t="n">
        <f aca="false">BS20</f>
        <v>1449.459</v>
      </c>
      <c r="BU20" s="16" t="n">
        <f aca="false">BT20</f>
        <v>1449.459</v>
      </c>
      <c r="BV20" s="17" t="n">
        <f aca="false">BU20*1.1</f>
        <v>1594.4049</v>
      </c>
      <c r="BW20" s="16" t="n">
        <f aca="false">BV20</f>
        <v>1594.4049</v>
      </c>
      <c r="BX20" s="16" t="n">
        <f aca="false">BW20</f>
        <v>1594.4049</v>
      </c>
      <c r="BY20" s="16" t="n">
        <f aca="false">BX20</f>
        <v>1594.4049</v>
      </c>
      <c r="BZ20" s="16" t="n">
        <f aca="false">BY20</f>
        <v>1594.4049</v>
      </c>
      <c r="CA20" s="16" t="n">
        <f aca="false">BZ20</f>
        <v>1594.4049</v>
      </c>
      <c r="CB20" s="16" t="n">
        <f aca="false">CA20</f>
        <v>1594.4049</v>
      </c>
      <c r="CC20" s="16" t="n">
        <f aca="false">CB20</f>
        <v>1594.4049</v>
      </c>
      <c r="CD20" s="16" t="n">
        <f aca="false">CC20</f>
        <v>1594.4049</v>
      </c>
      <c r="CE20" s="16" t="n">
        <f aca="false">CD20</f>
        <v>1594.4049</v>
      </c>
      <c r="CF20" s="16" t="n">
        <f aca="false">CE20</f>
        <v>1594.4049</v>
      </c>
      <c r="CG20" s="16" t="n">
        <f aca="false">CF20</f>
        <v>1594.4049</v>
      </c>
      <c r="CH20" s="17" t="n">
        <f aca="false">CG20*1.1</f>
        <v>1753.84539</v>
      </c>
      <c r="CI20" s="16" t="n">
        <f aca="false">CH20</f>
        <v>1753.84539</v>
      </c>
      <c r="CJ20" s="16" t="n">
        <f aca="false">CI20</f>
        <v>1753.84539</v>
      </c>
      <c r="CK20" s="16" t="n">
        <f aca="false">CJ20</f>
        <v>1753.84539</v>
      </c>
      <c r="CL20" s="16" t="n">
        <f aca="false">CK20</f>
        <v>1753.84539</v>
      </c>
      <c r="CM20" s="16" t="n">
        <f aca="false">CL20</f>
        <v>1753.84539</v>
      </c>
    </row>
    <row r="21" customFormat="false" ht="15" hidden="false" customHeight="false" outlineLevel="0" collapsed="false">
      <c r="A21" s="7" t="s">
        <v>13</v>
      </c>
      <c r="B21" s="4" t="n">
        <f aca="false">B6</f>
        <v>800</v>
      </c>
      <c r="C21" s="4" t="n">
        <f aca="false">B21</f>
        <v>800</v>
      </c>
      <c r="D21" s="4" t="n">
        <f aca="false">C21</f>
        <v>800</v>
      </c>
      <c r="E21" s="4" t="n">
        <f aca="false">D21</f>
        <v>800</v>
      </c>
      <c r="F21" s="4" t="n">
        <f aca="false">E21</f>
        <v>800</v>
      </c>
      <c r="G21" s="4" t="n">
        <f aca="false">F21</f>
        <v>800</v>
      </c>
      <c r="H21" s="14" t="n">
        <f aca="false">G21</f>
        <v>800</v>
      </c>
      <c r="I21" s="14" t="n">
        <f aca="false">H21</f>
        <v>800</v>
      </c>
      <c r="J21" s="14" t="n">
        <f aca="false">I21</f>
        <v>800</v>
      </c>
      <c r="K21" s="14" t="n">
        <f aca="false">J21</f>
        <v>800</v>
      </c>
      <c r="L21" s="14" t="n">
        <f aca="false">K21</f>
        <v>800</v>
      </c>
      <c r="M21" s="14" t="n">
        <f aca="false">L21</f>
        <v>800</v>
      </c>
      <c r="N21" s="15" t="n">
        <f aca="false">M21*1.1</f>
        <v>880</v>
      </c>
      <c r="O21" s="14" t="n">
        <f aca="false">N21</f>
        <v>880</v>
      </c>
      <c r="P21" s="14" t="n">
        <f aca="false">O21</f>
        <v>880</v>
      </c>
      <c r="Q21" s="14" t="n">
        <f aca="false">P21</f>
        <v>880</v>
      </c>
      <c r="R21" s="14" t="n">
        <f aca="false">Q21</f>
        <v>880</v>
      </c>
      <c r="S21" s="14" t="n">
        <f aca="false">R21</f>
        <v>880</v>
      </c>
      <c r="T21" s="14" t="n">
        <f aca="false">S21</f>
        <v>880</v>
      </c>
      <c r="U21" s="14" t="n">
        <f aca="false">T21</f>
        <v>880</v>
      </c>
      <c r="V21" s="14" t="n">
        <f aca="false">U21</f>
        <v>880</v>
      </c>
      <c r="W21" s="14" t="n">
        <f aca="false">V21</f>
        <v>880</v>
      </c>
      <c r="X21" s="14" t="n">
        <f aca="false">W21</f>
        <v>880</v>
      </c>
      <c r="Y21" s="14" t="n">
        <f aca="false">X21</f>
        <v>880</v>
      </c>
      <c r="Z21" s="15" t="n">
        <f aca="false">Y21*1.1</f>
        <v>968</v>
      </c>
      <c r="AA21" s="14" t="n">
        <f aca="false">Z21</f>
        <v>968</v>
      </c>
      <c r="AB21" s="14" t="n">
        <f aca="false">AA21</f>
        <v>968</v>
      </c>
      <c r="AC21" s="14" t="n">
        <f aca="false">AB21</f>
        <v>968</v>
      </c>
      <c r="AD21" s="14" t="n">
        <f aca="false">AC21</f>
        <v>968</v>
      </c>
      <c r="AE21" s="14" t="n">
        <f aca="false">AD21</f>
        <v>968</v>
      </c>
      <c r="AF21" s="14" t="n">
        <f aca="false">AE21</f>
        <v>968</v>
      </c>
      <c r="AG21" s="14" t="n">
        <f aca="false">AF21</f>
        <v>968</v>
      </c>
      <c r="AH21" s="14" t="n">
        <f aca="false">AG21</f>
        <v>968</v>
      </c>
      <c r="AI21" s="14" t="n">
        <f aca="false">AH21</f>
        <v>968</v>
      </c>
      <c r="AJ21" s="14" t="n">
        <f aca="false">AI21</f>
        <v>968</v>
      </c>
      <c r="AK21" s="14" t="n">
        <f aca="false">AJ21</f>
        <v>968</v>
      </c>
      <c r="AL21" s="15" t="n">
        <f aca="false">AK21*1.1</f>
        <v>1064.8</v>
      </c>
      <c r="AM21" s="14" t="n">
        <f aca="false">AL21</f>
        <v>1064.8</v>
      </c>
      <c r="AN21" s="14" t="n">
        <f aca="false">AM21</f>
        <v>1064.8</v>
      </c>
      <c r="AO21" s="14" t="n">
        <f aca="false">AN21</f>
        <v>1064.8</v>
      </c>
      <c r="AP21" s="14" t="n">
        <f aca="false">AO21</f>
        <v>1064.8</v>
      </c>
      <c r="AQ21" s="14" t="n">
        <f aca="false">AP21</f>
        <v>1064.8</v>
      </c>
      <c r="AR21" s="14" t="n">
        <f aca="false">AQ21</f>
        <v>1064.8</v>
      </c>
      <c r="AS21" s="14" t="n">
        <f aca="false">AR21</f>
        <v>1064.8</v>
      </c>
      <c r="AT21" s="14" t="n">
        <f aca="false">AS21</f>
        <v>1064.8</v>
      </c>
      <c r="AU21" s="14" t="n">
        <f aca="false">AT21</f>
        <v>1064.8</v>
      </c>
      <c r="AV21" s="14" t="n">
        <f aca="false">AU21</f>
        <v>1064.8</v>
      </c>
      <c r="AW21" s="14" t="n">
        <f aca="false">AV21</f>
        <v>1064.8</v>
      </c>
      <c r="AX21" s="15" t="n">
        <f aca="false">AW21*1.1</f>
        <v>1171.28</v>
      </c>
      <c r="AY21" s="14" t="n">
        <f aca="false">AX21</f>
        <v>1171.28</v>
      </c>
      <c r="AZ21" s="14" t="n">
        <f aca="false">AY21</f>
        <v>1171.28</v>
      </c>
      <c r="BA21" s="14" t="n">
        <f aca="false">AZ21</f>
        <v>1171.28</v>
      </c>
      <c r="BB21" s="14" t="n">
        <f aca="false">BA21</f>
        <v>1171.28</v>
      </c>
      <c r="BC21" s="14" t="n">
        <f aca="false">BB21</f>
        <v>1171.28</v>
      </c>
      <c r="BD21" s="14" t="n">
        <f aca="false">BC21</f>
        <v>1171.28</v>
      </c>
      <c r="BE21" s="14" t="n">
        <f aca="false">BD21</f>
        <v>1171.28</v>
      </c>
      <c r="BF21" s="14" t="n">
        <f aca="false">BE21</f>
        <v>1171.28</v>
      </c>
      <c r="BG21" s="14" t="n">
        <f aca="false">BF21</f>
        <v>1171.28</v>
      </c>
      <c r="BH21" s="14" t="n">
        <f aca="false">BG21</f>
        <v>1171.28</v>
      </c>
      <c r="BI21" s="16" t="n">
        <f aca="false">BH21</f>
        <v>1171.28</v>
      </c>
      <c r="BJ21" s="17" t="n">
        <f aca="false">BI21*1.1</f>
        <v>1288.408</v>
      </c>
      <c r="BK21" s="16" t="n">
        <f aca="false">BJ21</f>
        <v>1288.408</v>
      </c>
      <c r="BL21" s="16" t="n">
        <f aca="false">BK21</f>
        <v>1288.408</v>
      </c>
      <c r="BM21" s="16" t="n">
        <f aca="false">BL21</f>
        <v>1288.408</v>
      </c>
      <c r="BN21" s="16" t="n">
        <f aca="false">BM21</f>
        <v>1288.408</v>
      </c>
      <c r="BO21" s="16" t="n">
        <f aca="false">BN21</f>
        <v>1288.408</v>
      </c>
      <c r="BP21" s="16" t="n">
        <f aca="false">BO21</f>
        <v>1288.408</v>
      </c>
      <c r="BQ21" s="16" t="n">
        <f aca="false">BP21</f>
        <v>1288.408</v>
      </c>
      <c r="BR21" s="16" t="n">
        <f aca="false">BQ21</f>
        <v>1288.408</v>
      </c>
      <c r="BS21" s="16" t="n">
        <f aca="false">BR21</f>
        <v>1288.408</v>
      </c>
      <c r="BT21" s="16" t="n">
        <f aca="false">BS21</f>
        <v>1288.408</v>
      </c>
      <c r="BU21" s="16" t="n">
        <f aca="false">BT21</f>
        <v>1288.408</v>
      </c>
      <c r="BV21" s="17" t="n">
        <f aca="false">BU21*1.1</f>
        <v>1417.2488</v>
      </c>
      <c r="BW21" s="16" t="n">
        <f aca="false">BV21</f>
        <v>1417.2488</v>
      </c>
      <c r="BX21" s="16" t="n">
        <f aca="false">BW21</f>
        <v>1417.2488</v>
      </c>
      <c r="BY21" s="16" t="n">
        <f aca="false">BX21</f>
        <v>1417.2488</v>
      </c>
      <c r="BZ21" s="16" t="n">
        <f aca="false">BY21</f>
        <v>1417.2488</v>
      </c>
      <c r="CA21" s="16" t="n">
        <f aca="false">BZ21</f>
        <v>1417.2488</v>
      </c>
      <c r="CB21" s="16" t="n">
        <f aca="false">CA21</f>
        <v>1417.2488</v>
      </c>
      <c r="CC21" s="16" t="n">
        <f aca="false">CB21</f>
        <v>1417.2488</v>
      </c>
      <c r="CD21" s="16" t="n">
        <f aca="false">CC21</f>
        <v>1417.2488</v>
      </c>
      <c r="CE21" s="16" t="n">
        <f aca="false">CD21</f>
        <v>1417.2488</v>
      </c>
      <c r="CF21" s="16" t="n">
        <f aca="false">CE21</f>
        <v>1417.2488</v>
      </c>
      <c r="CG21" s="16" t="n">
        <f aca="false">CF21</f>
        <v>1417.2488</v>
      </c>
      <c r="CH21" s="17" t="n">
        <f aca="false">CG21*1.1</f>
        <v>1558.97368</v>
      </c>
      <c r="CI21" s="16" t="n">
        <f aca="false">CH21</f>
        <v>1558.97368</v>
      </c>
      <c r="CJ21" s="16" t="n">
        <f aca="false">CI21</f>
        <v>1558.97368</v>
      </c>
      <c r="CK21" s="16" t="n">
        <f aca="false">CJ21</f>
        <v>1558.97368</v>
      </c>
      <c r="CL21" s="16" t="n">
        <f aca="false">CK21</f>
        <v>1558.97368</v>
      </c>
      <c r="CM21" s="16" t="n">
        <f aca="false">CL21</f>
        <v>1558.97368</v>
      </c>
    </row>
    <row r="22" customFormat="false" ht="15" hidden="false" customHeight="false" outlineLevel="0" collapsed="false">
      <c r="A22" s="3" t="s">
        <v>14</v>
      </c>
      <c r="B22" s="4" t="n">
        <f aca="false">B8</f>
        <v>400</v>
      </c>
      <c r="C22" s="4" t="n">
        <f aca="false">B22</f>
        <v>400</v>
      </c>
      <c r="D22" s="4" t="n">
        <f aca="false">C22</f>
        <v>400</v>
      </c>
      <c r="E22" s="4" t="n">
        <f aca="false">D22</f>
        <v>400</v>
      </c>
      <c r="F22" s="4" t="n">
        <f aca="false">E22</f>
        <v>400</v>
      </c>
      <c r="G22" s="4" t="n">
        <f aca="false">F22</f>
        <v>400</v>
      </c>
      <c r="H22" s="14" t="n">
        <f aca="false">G22</f>
        <v>400</v>
      </c>
      <c r="I22" s="14" t="n">
        <f aca="false">H22</f>
        <v>400</v>
      </c>
      <c r="J22" s="14" t="n">
        <f aca="false">I22</f>
        <v>400</v>
      </c>
      <c r="K22" s="14" t="n">
        <f aca="false">J22</f>
        <v>400</v>
      </c>
      <c r="L22" s="14" t="n">
        <f aca="false">K22</f>
        <v>400</v>
      </c>
      <c r="M22" s="14" t="n">
        <f aca="false">L22</f>
        <v>400</v>
      </c>
      <c r="N22" s="15" t="n">
        <f aca="false">M22*1.1</f>
        <v>440</v>
      </c>
      <c r="O22" s="14" t="n">
        <f aca="false">N22</f>
        <v>440</v>
      </c>
      <c r="P22" s="14" t="n">
        <f aca="false">O22</f>
        <v>440</v>
      </c>
      <c r="Q22" s="14" t="n">
        <f aca="false">P22</f>
        <v>440</v>
      </c>
      <c r="R22" s="14" t="n">
        <f aca="false">Q22</f>
        <v>440</v>
      </c>
      <c r="S22" s="14" t="n">
        <f aca="false">R22</f>
        <v>440</v>
      </c>
      <c r="T22" s="14" t="n">
        <f aca="false">S22</f>
        <v>440</v>
      </c>
      <c r="U22" s="14" t="n">
        <f aca="false">T22</f>
        <v>440</v>
      </c>
      <c r="V22" s="14" t="n">
        <f aca="false">U22</f>
        <v>440</v>
      </c>
      <c r="W22" s="14" t="n">
        <f aca="false">V22</f>
        <v>440</v>
      </c>
      <c r="X22" s="14" t="n">
        <f aca="false">W22</f>
        <v>440</v>
      </c>
      <c r="Y22" s="14" t="n">
        <f aca="false">X22</f>
        <v>440</v>
      </c>
      <c r="Z22" s="15" t="n">
        <f aca="false">Y22*1.1</f>
        <v>484</v>
      </c>
      <c r="AA22" s="14" t="n">
        <f aca="false">Z22</f>
        <v>484</v>
      </c>
      <c r="AB22" s="14" t="n">
        <f aca="false">AA22</f>
        <v>484</v>
      </c>
      <c r="AC22" s="14" t="n">
        <f aca="false">AB22</f>
        <v>484</v>
      </c>
      <c r="AD22" s="14" t="n">
        <f aca="false">AC22</f>
        <v>484</v>
      </c>
      <c r="AE22" s="14" t="n">
        <f aca="false">AD22</f>
        <v>484</v>
      </c>
      <c r="AF22" s="14" t="n">
        <f aca="false">AE22</f>
        <v>484</v>
      </c>
      <c r="AG22" s="14" t="n">
        <f aca="false">AF22</f>
        <v>484</v>
      </c>
      <c r="AH22" s="14" t="n">
        <f aca="false">AG22</f>
        <v>484</v>
      </c>
      <c r="AI22" s="14" t="n">
        <f aca="false">AH22</f>
        <v>484</v>
      </c>
      <c r="AJ22" s="14" t="n">
        <f aca="false">AI22</f>
        <v>484</v>
      </c>
      <c r="AK22" s="14" t="n">
        <f aca="false">AJ22</f>
        <v>484</v>
      </c>
      <c r="AL22" s="15" t="n">
        <f aca="false">AK22*1.1</f>
        <v>532.4</v>
      </c>
      <c r="AM22" s="14" t="n">
        <f aca="false">AL22</f>
        <v>532.4</v>
      </c>
      <c r="AN22" s="14" t="n">
        <f aca="false">AM22</f>
        <v>532.4</v>
      </c>
      <c r="AO22" s="14" t="n">
        <f aca="false">AN22</f>
        <v>532.4</v>
      </c>
      <c r="AP22" s="14" t="n">
        <f aca="false">AO22</f>
        <v>532.4</v>
      </c>
      <c r="AQ22" s="14" t="n">
        <f aca="false">AP22</f>
        <v>532.4</v>
      </c>
      <c r="AR22" s="14" t="n">
        <f aca="false">AQ22</f>
        <v>532.4</v>
      </c>
      <c r="AS22" s="14" t="n">
        <f aca="false">AR22</f>
        <v>532.4</v>
      </c>
      <c r="AT22" s="14" t="n">
        <f aca="false">AS22</f>
        <v>532.4</v>
      </c>
      <c r="AU22" s="14" t="n">
        <f aca="false">AT22</f>
        <v>532.4</v>
      </c>
      <c r="AV22" s="14" t="n">
        <f aca="false">AU22</f>
        <v>532.4</v>
      </c>
      <c r="AW22" s="14" t="n">
        <f aca="false">AV22</f>
        <v>532.4</v>
      </c>
      <c r="AX22" s="15" t="n">
        <f aca="false">AW22*1.1</f>
        <v>585.64</v>
      </c>
      <c r="AY22" s="14" t="n">
        <f aca="false">AX22</f>
        <v>585.64</v>
      </c>
      <c r="AZ22" s="14" t="n">
        <f aca="false">AY22</f>
        <v>585.64</v>
      </c>
      <c r="BA22" s="14" t="n">
        <f aca="false">AZ22</f>
        <v>585.64</v>
      </c>
      <c r="BB22" s="14" t="n">
        <f aca="false">BA22</f>
        <v>585.64</v>
      </c>
      <c r="BC22" s="14" t="n">
        <f aca="false">BB22</f>
        <v>585.64</v>
      </c>
      <c r="BD22" s="14" t="n">
        <f aca="false">BC22</f>
        <v>585.64</v>
      </c>
      <c r="BE22" s="14" t="n">
        <f aca="false">BD22</f>
        <v>585.64</v>
      </c>
      <c r="BF22" s="14" t="n">
        <f aca="false">BE22</f>
        <v>585.64</v>
      </c>
      <c r="BG22" s="14" t="n">
        <f aca="false">BF22</f>
        <v>585.64</v>
      </c>
      <c r="BH22" s="14" t="n">
        <f aca="false">BG22</f>
        <v>585.64</v>
      </c>
      <c r="BI22" s="16" t="n">
        <f aca="false">BH22</f>
        <v>585.64</v>
      </c>
      <c r="BJ22" s="17" t="n">
        <f aca="false">BI22*1.1</f>
        <v>644.204</v>
      </c>
      <c r="BK22" s="16" t="n">
        <f aca="false">BJ22</f>
        <v>644.204</v>
      </c>
      <c r="BL22" s="16" t="n">
        <f aca="false">BK22</f>
        <v>644.204</v>
      </c>
      <c r="BM22" s="16" t="n">
        <f aca="false">BL22</f>
        <v>644.204</v>
      </c>
      <c r="BN22" s="16" t="n">
        <f aca="false">BM22</f>
        <v>644.204</v>
      </c>
      <c r="BO22" s="16" t="n">
        <f aca="false">BN22</f>
        <v>644.204</v>
      </c>
      <c r="BP22" s="16" t="n">
        <f aca="false">BO22</f>
        <v>644.204</v>
      </c>
      <c r="BQ22" s="16" t="n">
        <f aca="false">BP22</f>
        <v>644.204</v>
      </c>
      <c r="BR22" s="16" t="n">
        <f aca="false">BQ22</f>
        <v>644.204</v>
      </c>
      <c r="BS22" s="16" t="n">
        <f aca="false">BR22</f>
        <v>644.204</v>
      </c>
      <c r="BT22" s="16" t="n">
        <f aca="false">BS22</f>
        <v>644.204</v>
      </c>
      <c r="BU22" s="16" t="n">
        <f aca="false">BT22</f>
        <v>644.204</v>
      </c>
      <c r="BV22" s="17" t="n">
        <f aca="false">BU22*1.1</f>
        <v>708.624400000001</v>
      </c>
      <c r="BW22" s="16" t="n">
        <f aca="false">BV22</f>
        <v>708.624400000001</v>
      </c>
      <c r="BX22" s="16" t="n">
        <f aca="false">BW22</f>
        <v>708.624400000001</v>
      </c>
      <c r="BY22" s="16" t="n">
        <f aca="false">BX22</f>
        <v>708.624400000001</v>
      </c>
      <c r="BZ22" s="16" t="n">
        <f aca="false">BY22</f>
        <v>708.624400000001</v>
      </c>
      <c r="CA22" s="16" t="n">
        <f aca="false">BZ22</f>
        <v>708.624400000001</v>
      </c>
      <c r="CB22" s="16" t="n">
        <f aca="false">CA22</f>
        <v>708.624400000001</v>
      </c>
      <c r="CC22" s="16" t="n">
        <f aca="false">CB22</f>
        <v>708.624400000001</v>
      </c>
      <c r="CD22" s="16" t="n">
        <f aca="false">CC22</f>
        <v>708.624400000001</v>
      </c>
      <c r="CE22" s="16" t="n">
        <f aca="false">CD22</f>
        <v>708.624400000001</v>
      </c>
      <c r="CF22" s="16" t="n">
        <f aca="false">CE22</f>
        <v>708.624400000001</v>
      </c>
      <c r="CG22" s="16" t="n">
        <f aca="false">CF22</f>
        <v>708.624400000001</v>
      </c>
      <c r="CH22" s="17" t="n">
        <f aca="false">CG22*1.1</f>
        <v>779.486840000001</v>
      </c>
      <c r="CI22" s="16" t="n">
        <f aca="false">CH22</f>
        <v>779.486840000001</v>
      </c>
      <c r="CJ22" s="16" t="n">
        <f aca="false">CI22</f>
        <v>779.486840000001</v>
      </c>
      <c r="CK22" s="16" t="n">
        <f aca="false">CJ22</f>
        <v>779.486840000001</v>
      </c>
      <c r="CL22" s="16" t="n">
        <f aca="false">CK22</f>
        <v>779.486840000001</v>
      </c>
      <c r="CM22" s="16" t="n">
        <f aca="false">CL22</f>
        <v>779.486840000001</v>
      </c>
    </row>
    <row r="23" customFormat="false" ht="15" hidden="false" customHeight="false" outlineLevel="0" collapsed="false">
      <c r="A23" s="7" t="s">
        <v>15</v>
      </c>
      <c r="B23" s="4" t="n">
        <f aca="false">B16/1.18</f>
        <v>0</v>
      </c>
      <c r="C23" s="4" t="n">
        <f aca="false">C16/1.18</f>
        <v>0</v>
      </c>
      <c r="D23" s="4" t="n">
        <f aca="false">D16/1.18</f>
        <v>0</v>
      </c>
      <c r="E23" s="4" t="n">
        <f aca="false">E16/1.18</f>
        <v>0</v>
      </c>
      <c r="F23" s="4" t="n">
        <f aca="false">F16/1.18</f>
        <v>3526576.27118644</v>
      </c>
      <c r="G23" s="4" t="n">
        <f aca="false">G16/1.18</f>
        <v>3526576.27118644</v>
      </c>
      <c r="H23" s="4" t="n">
        <f aca="false">H16/1.18</f>
        <v>3526576.27118644</v>
      </c>
      <c r="I23" s="4" t="n">
        <f aca="false">I16/1.18</f>
        <v>3526576.27118644</v>
      </c>
      <c r="J23" s="4" t="n">
        <f aca="false">J16/1.18</f>
        <v>3526576.27118644</v>
      </c>
      <c r="K23" s="4" t="n">
        <f aca="false">K16/1.18</f>
        <v>3526576.27118644</v>
      </c>
      <c r="L23" s="4" t="n">
        <f aca="false">L16/1.18</f>
        <v>3526576.27118644</v>
      </c>
      <c r="M23" s="4" t="n">
        <f aca="false">M16/1.18</f>
        <v>3526576.27118644</v>
      </c>
      <c r="N23" s="4" t="n">
        <f aca="false">N16/1.18</f>
        <v>3879233.89830509</v>
      </c>
      <c r="O23" s="4" t="n">
        <f aca="false">O16/1.18</f>
        <v>3879233.89830509</v>
      </c>
      <c r="P23" s="4" t="n">
        <f aca="false">P16/1.18</f>
        <v>3879233.89830509</v>
      </c>
      <c r="Q23" s="4" t="n">
        <f aca="false">Q16/1.18</f>
        <v>3879233.89830509</v>
      </c>
      <c r="R23" s="4" t="n">
        <f aca="false">R16/1.18</f>
        <v>3879233.89830509</v>
      </c>
      <c r="S23" s="4" t="n">
        <f aca="false">S16/1.18</f>
        <v>3879233.89830509</v>
      </c>
      <c r="T23" s="4" t="n">
        <f aca="false">T16/1.18</f>
        <v>3879233.89830509</v>
      </c>
      <c r="U23" s="4" t="n">
        <f aca="false">U16/1.18</f>
        <v>3879233.89830509</v>
      </c>
      <c r="V23" s="4" t="n">
        <f aca="false">V16/1.18</f>
        <v>3879233.89830509</v>
      </c>
      <c r="W23" s="4" t="n">
        <f aca="false">W16/1.18</f>
        <v>3879233.89830509</v>
      </c>
      <c r="X23" s="4" t="n">
        <f aca="false">X16/1.18</f>
        <v>3879233.89830509</v>
      </c>
      <c r="Y23" s="4" t="n">
        <f aca="false">Y16/1.18</f>
        <v>3879233.89830509</v>
      </c>
      <c r="Z23" s="4" t="n">
        <f aca="false">Z16/1.18</f>
        <v>4267157.2881356</v>
      </c>
      <c r="AA23" s="4" t="n">
        <f aca="false">AA16/1.18</f>
        <v>4267157.2881356</v>
      </c>
      <c r="AB23" s="4" t="n">
        <f aca="false">AB16/1.18</f>
        <v>4267157.2881356</v>
      </c>
      <c r="AC23" s="4" t="n">
        <f aca="false">AC16/1.18</f>
        <v>4267157.2881356</v>
      </c>
      <c r="AD23" s="4" t="n">
        <f aca="false">AD16/1.18</f>
        <v>4267157.2881356</v>
      </c>
      <c r="AE23" s="4" t="n">
        <f aca="false">AE16/1.18</f>
        <v>4267157.2881356</v>
      </c>
      <c r="AF23" s="4" t="n">
        <f aca="false">AF16/1.18</f>
        <v>4267157.2881356</v>
      </c>
      <c r="AG23" s="4" t="n">
        <f aca="false">AG16/1.18</f>
        <v>4267157.2881356</v>
      </c>
      <c r="AH23" s="4" t="n">
        <f aca="false">AH16/1.18</f>
        <v>4267157.2881356</v>
      </c>
      <c r="AI23" s="4" t="n">
        <f aca="false">AI16/1.18</f>
        <v>4267157.2881356</v>
      </c>
      <c r="AJ23" s="4" t="n">
        <f aca="false">AJ16/1.18</f>
        <v>4267157.2881356</v>
      </c>
      <c r="AK23" s="4" t="n">
        <f aca="false">AK16/1.18</f>
        <v>4267157.2881356</v>
      </c>
      <c r="AL23" s="4" t="n">
        <f aca="false">AL16/1.18</f>
        <v>4693873.01694915</v>
      </c>
      <c r="AM23" s="4" t="n">
        <f aca="false">AM16/1.18</f>
        <v>4693873.01694915</v>
      </c>
      <c r="AN23" s="4" t="n">
        <f aca="false">AN16/1.18</f>
        <v>4693873.01694915</v>
      </c>
      <c r="AO23" s="4" t="n">
        <f aca="false">AO16/1.18</f>
        <v>4693873.01694915</v>
      </c>
      <c r="AP23" s="4" t="n">
        <f aca="false">AP16/1.18</f>
        <v>4693873.01694915</v>
      </c>
      <c r="AQ23" s="4" t="n">
        <f aca="false">AQ16/1.18</f>
        <v>4693873.01694915</v>
      </c>
      <c r="AR23" s="4" t="n">
        <f aca="false">AR16/1.18</f>
        <v>4693873.01694915</v>
      </c>
      <c r="AS23" s="4" t="n">
        <f aca="false">AS16/1.18</f>
        <v>4693873.01694915</v>
      </c>
      <c r="AT23" s="4" t="n">
        <f aca="false">AT16/1.18</f>
        <v>4693873.01694915</v>
      </c>
      <c r="AU23" s="4" t="n">
        <f aca="false">AU16/1.18</f>
        <v>4693873.01694915</v>
      </c>
      <c r="AV23" s="4" t="n">
        <f aca="false">AV16/1.18</f>
        <v>4693873.01694915</v>
      </c>
      <c r="AW23" s="4" t="n">
        <f aca="false">AW16/1.18</f>
        <v>4693873.01694915</v>
      </c>
      <c r="AX23" s="4" t="n">
        <f aca="false">AX16/1.18</f>
        <v>5163260.31864407</v>
      </c>
      <c r="AY23" s="4" t="n">
        <f aca="false">AY16/1.18</f>
        <v>5163260.31864407</v>
      </c>
      <c r="AZ23" s="4" t="n">
        <f aca="false">AZ16/1.18</f>
        <v>5163260.31864407</v>
      </c>
      <c r="BA23" s="4" t="n">
        <f aca="false">BA16/1.18</f>
        <v>5163260.31864407</v>
      </c>
      <c r="BB23" s="4" t="n">
        <f aca="false">BB16/1.18</f>
        <v>5163260.31864407</v>
      </c>
      <c r="BC23" s="4" t="n">
        <f aca="false">BC16/1.18</f>
        <v>5163260.31864407</v>
      </c>
      <c r="BD23" s="4" t="n">
        <f aca="false">BD16/1.18</f>
        <v>5163260.31864407</v>
      </c>
      <c r="BE23" s="4" t="n">
        <f aca="false">BE16/1.18</f>
        <v>5163260.31864407</v>
      </c>
      <c r="BF23" s="4" t="n">
        <f aca="false">BF16/1.18</f>
        <v>5163260.31864407</v>
      </c>
      <c r="BG23" s="4" t="n">
        <f aca="false">BG16/1.18</f>
        <v>5163260.31864407</v>
      </c>
      <c r="BH23" s="4" t="n">
        <f aca="false">BH16/1.18</f>
        <v>5163260.31864407</v>
      </c>
      <c r="BI23" s="4" t="n">
        <f aca="false">BI16/1.18</f>
        <v>5163260.31864407</v>
      </c>
      <c r="BJ23" s="4" t="n">
        <f aca="false">BJ16/1.18</f>
        <v>5679586.35050848</v>
      </c>
      <c r="BK23" s="4" t="n">
        <f aca="false">BK16/1.18</f>
        <v>5679586.35050848</v>
      </c>
      <c r="BL23" s="4" t="n">
        <f aca="false">BL16/1.18</f>
        <v>5679586.35050848</v>
      </c>
      <c r="BM23" s="4" t="n">
        <f aca="false">BM16/1.18</f>
        <v>5679586.35050848</v>
      </c>
      <c r="BN23" s="4" t="n">
        <f aca="false">BN16/1.18</f>
        <v>5679586.35050848</v>
      </c>
      <c r="BO23" s="4" t="n">
        <f aca="false">BO16/1.18</f>
        <v>5679586.35050848</v>
      </c>
      <c r="BP23" s="4" t="n">
        <f aca="false">BP16/1.18</f>
        <v>5679586.35050848</v>
      </c>
      <c r="BQ23" s="4" t="n">
        <f aca="false">BQ16/1.18</f>
        <v>5679586.35050848</v>
      </c>
      <c r="BR23" s="4" t="n">
        <f aca="false">BR16/1.18</f>
        <v>5679586.35050848</v>
      </c>
      <c r="BS23" s="4" t="n">
        <f aca="false">BS16/1.18</f>
        <v>5679586.35050848</v>
      </c>
      <c r="BT23" s="4" t="n">
        <f aca="false">BT16/1.18</f>
        <v>5679586.35050848</v>
      </c>
      <c r="BU23" s="4" t="n">
        <f aca="false">BU16/1.18</f>
        <v>5679586.35050848</v>
      </c>
      <c r="BV23" s="4" t="n">
        <f aca="false">BV16/1.18</f>
        <v>6247544.98555933</v>
      </c>
      <c r="BW23" s="4" t="n">
        <f aca="false">BW16/1.18</f>
        <v>6247544.98555933</v>
      </c>
      <c r="BX23" s="4" t="n">
        <f aca="false">BX16/1.18</f>
        <v>6247544.98555933</v>
      </c>
      <c r="BY23" s="4" t="n">
        <f aca="false">BY16/1.18</f>
        <v>6247544.98555933</v>
      </c>
      <c r="BZ23" s="4" t="n">
        <f aca="false">BZ16/1.18</f>
        <v>6247544.98555933</v>
      </c>
      <c r="CA23" s="4" t="n">
        <f aca="false">CA16/1.18</f>
        <v>6247544.98555933</v>
      </c>
      <c r="CB23" s="4" t="n">
        <f aca="false">CB16/1.18</f>
        <v>6247544.98555933</v>
      </c>
      <c r="CC23" s="4" t="n">
        <f aca="false">CC16/1.18</f>
        <v>6247544.98555933</v>
      </c>
      <c r="CD23" s="4" t="n">
        <f aca="false">CD16/1.18</f>
        <v>6247544.98555933</v>
      </c>
      <c r="CE23" s="4" t="n">
        <f aca="false">CE16/1.18</f>
        <v>6247544.98555933</v>
      </c>
      <c r="CF23" s="4" t="n">
        <f aca="false">CF16/1.18</f>
        <v>6247544.98555933</v>
      </c>
      <c r="CG23" s="4" t="n">
        <f aca="false">CG16/1.18</f>
        <v>6247544.98555933</v>
      </c>
      <c r="CH23" s="4" t="n">
        <f aca="false">CH16/1.18</f>
        <v>6872299.48411526</v>
      </c>
      <c r="CI23" s="4" t="n">
        <f aca="false">CI16/1.18</f>
        <v>6872299.48411526</v>
      </c>
      <c r="CJ23" s="4" t="n">
        <f aca="false">CJ16/1.18</f>
        <v>6872299.48411526</v>
      </c>
      <c r="CK23" s="4" t="n">
        <f aca="false">CK16/1.18</f>
        <v>6872299.48411526</v>
      </c>
      <c r="CL23" s="4" t="n">
        <f aca="false">CL16/1.18</f>
        <v>6872299.48411526</v>
      </c>
      <c r="CM23" s="4" t="n">
        <f aca="false">CM16/1.18</f>
        <v>6872299.48411526</v>
      </c>
    </row>
    <row r="24" customFormat="false" ht="15" hidden="false" customHeight="false" outlineLevel="0" collapsed="false">
      <c r="A24" s="3"/>
      <c r="B24" s="4"/>
      <c r="C24" s="4"/>
      <c r="D24" s="4"/>
      <c r="E24" s="4"/>
      <c r="F24" s="4"/>
      <c r="G24" s="4"/>
      <c r="H24" s="14"/>
      <c r="I24" s="14"/>
      <c r="J24" s="14"/>
      <c r="K24" s="14"/>
      <c r="L24" s="14"/>
      <c r="M24" s="14"/>
      <c r="N24" s="15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5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5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5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6"/>
      <c r="BJ24" s="17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7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7"/>
      <c r="CI24" s="16"/>
      <c r="CJ24" s="16"/>
      <c r="CK24" s="16"/>
      <c r="CL24" s="16"/>
      <c r="CM24" s="16"/>
    </row>
    <row r="25" customFormat="false" ht="15" hidden="false" customHeight="false" outlineLevel="0" collapsed="false">
      <c r="A25" s="8" t="s">
        <v>16</v>
      </c>
      <c r="B25" s="4" t="n">
        <f aca="false">B27+B28+B30+B31+B32</f>
        <v>323561444.667514</v>
      </c>
      <c r="C25" s="4" t="n">
        <f aca="false">C28+C30+C31+C32</f>
        <v>8596365.65539454</v>
      </c>
      <c r="D25" s="4" t="n">
        <f aca="false">D28+D30+D31+D32</f>
        <v>8594440.88056309</v>
      </c>
      <c r="E25" s="4" t="n">
        <f aca="false">E28+E30+E31+E32</f>
        <v>8592516.10573164</v>
      </c>
      <c r="F25" s="4" t="n">
        <f aca="false">F28+F30+F31+F32</f>
        <v>2068341.33090019</v>
      </c>
      <c r="G25" s="4" t="n">
        <f aca="false">G28+G30+G31+G32</f>
        <v>2066416.55606874</v>
      </c>
      <c r="H25" s="4" t="n">
        <f aca="false">H28+H30+H31+H32</f>
        <v>2064491.78123729</v>
      </c>
      <c r="I25" s="4" t="n">
        <f aca="false">I28+I30+I31+I32</f>
        <v>2062567.00640584</v>
      </c>
      <c r="J25" s="4" t="n">
        <f aca="false">J28+J30+J31+J32</f>
        <v>2060642.23157439</v>
      </c>
      <c r="K25" s="4" t="n">
        <f aca="false">K28+K30+K31+K32</f>
        <v>2058717.45674294</v>
      </c>
      <c r="L25" s="4" t="n">
        <f aca="false">L28+L30+L31+L32</f>
        <v>2056792.68191149</v>
      </c>
      <c r="M25" s="4" t="n">
        <f aca="false">M28+M30+M31+M32</f>
        <v>2054867.90708004</v>
      </c>
      <c r="N25" s="4" t="n">
        <f aca="false">N28+N30+N31+N32</f>
        <v>2097816.21224859</v>
      </c>
      <c r="O25" s="4" t="n">
        <f aca="false">O28+O30+O31+O32</f>
        <v>2095891.43741714</v>
      </c>
      <c r="P25" s="4" t="n">
        <f aca="false">P28+P30+P31+P32</f>
        <v>2093966.66258569</v>
      </c>
      <c r="Q25" s="4" t="n">
        <f aca="false">Q28+Q30+Q31+Q32</f>
        <v>2092041.88775424</v>
      </c>
      <c r="R25" s="4" t="n">
        <f aca="false">R28+R30+R31+R32</f>
        <v>2090117.11292279</v>
      </c>
      <c r="S25" s="4" t="n">
        <f aca="false">S28+S30+S31+S32</f>
        <v>2088192.33809134</v>
      </c>
      <c r="T25" s="4" t="n">
        <f aca="false">T28+T30+T31+T32</f>
        <v>2086267.56325989</v>
      </c>
      <c r="U25" s="4" t="n">
        <f aca="false">U28+U30+U31+U32</f>
        <v>2084342.78842844</v>
      </c>
      <c r="V25" s="4" t="n">
        <f aca="false">V28+V30+V31+V32</f>
        <v>2082418.01359699</v>
      </c>
      <c r="W25" s="4" t="n">
        <f aca="false">W28+W30+W31+W32</f>
        <v>2080493.23876554</v>
      </c>
      <c r="X25" s="4" t="n">
        <f aca="false">X28+X30+X31+X32</f>
        <v>2078568.46393409</v>
      </c>
      <c r="Y25" s="4" t="n">
        <f aca="false">Y28+Y30+Y31+Y32</f>
        <v>2076643.68910264</v>
      </c>
      <c r="Z25" s="4" t="n">
        <f aca="false">Z28+Z30+Z31+Z32</f>
        <v>2074718.91427119</v>
      </c>
      <c r="AA25" s="4" t="n">
        <f aca="false">AA28+AA30+AA31+AA32</f>
        <v>2122154.52743974</v>
      </c>
      <c r="AB25" s="4" t="n">
        <f aca="false">AB28+AB30+AB31+AB32</f>
        <v>2120229.75260829</v>
      </c>
      <c r="AC25" s="4" t="n">
        <f aca="false">AC28+AC30+AC31+AC32</f>
        <v>2118304.97777684</v>
      </c>
      <c r="AD25" s="4" t="n">
        <f aca="false">AD28+AD30+AD31+AD32</f>
        <v>2116380.20294539</v>
      </c>
      <c r="AE25" s="4" t="n">
        <f aca="false">AE28+AE30+AE31+AE32</f>
        <v>2114455.42811394</v>
      </c>
      <c r="AF25" s="4" t="n">
        <f aca="false">AF28+AF30+AF31+AF32</f>
        <v>2112530.65328249</v>
      </c>
      <c r="AG25" s="4" t="n">
        <f aca="false">AG28+AG30+AG31+AG32</f>
        <v>2110605.87845104</v>
      </c>
      <c r="AH25" s="4" t="n">
        <f aca="false">AH28+AH30+AH31+AH32</f>
        <v>2108681.10361959</v>
      </c>
      <c r="AI25" s="4" t="n">
        <f aca="false">AI28+AI30+AI31+AI32</f>
        <v>2106756.32878814</v>
      </c>
      <c r="AJ25" s="4" t="n">
        <f aca="false">AJ28+AJ30+AJ31+AJ32</f>
        <v>2104831.55395669</v>
      </c>
      <c r="AK25" s="4" t="n">
        <f aca="false">AK28+AK30+AK31+AK32</f>
        <v>2102906.77912524</v>
      </c>
      <c r="AL25" s="4" t="n">
        <f aca="false">AL28+AL30+AL31+AL32</f>
        <v>2100982.00429379</v>
      </c>
      <c r="AM25" s="4" t="n">
        <f aca="false">AM28+AM30+AM31+AM32</f>
        <v>2153353.65626234</v>
      </c>
      <c r="AN25" s="4" t="n">
        <f aca="false">AN28+AN30+AN31+AN32</f>
        <v>2151428.88143089</v>
      </c>
      <c r="AO25" s="4" t="n">
        <f aca="false">AO28+AO30+AO31+AO32</f>
        <v>2149504.10659944</v>
      </c>
      <c r="AP25" s="4" t="n">
        <f aca="false">AP28+AP30+AP31+AP32</f>
        <v>2147579.33176799</v>
      </c>
      <c r="AQ25" s="4" t="n">
        <f aca="false">AQ28+AQ30+AQ31+AQ32</f>
        <v>2145654.55693654</v>
      </c>
      <c r="AR25" s="4" t="n">
        <f aca="false">AR28+AR30+AR31+AR32</f>
        <v>2143729.78210509</v>
      </c>
      <c r="AS25" s="4" t="n">
        <f aca="false">AS28+AS30+AS31+AS32</f>
        <v>2141805.00727364</v>
      </c>
      <c r="AT25" s="4" t="n">
        <f aca="false">AT28+AT30+AT31+AT32</f>
        <v>2139880.23244218</v>
      </c>
      <c r="AU25" s="4" t="n">
        <f aca="false">AU28+AU30+AU31+AU32</f>
        <v>2137955.45761073</v>
      </c>
      <c r="AV25" s="4" t="n">
        <f aca="false">AV28+AV30+AV31+AV32</f>
        <v>2136030.68277928</v>
      </c>
      <c r="AW25" s="4" t="n">
        <f aca="false">AW28+AW30+AW31+AW32</f>
        <v>2134105.90794783</v>
      </c>
      <c r="AX25" s="4" t="n">
        <f aca="false">AX28+AX30+AX31+AX32</f>
        <v>2132181.13311638</v>
      </c>
      <c r="AY25" s="4" t="n">
        <f aca="false">AY28+AY30+AY31+AY32</f>
        <v>2189982.42776493</v>
      </c>
      <c r="AZ25" s="4" t="n">
        <f aca="false">AZ28+AZ30+AZ31+AZ32</f>
        <v>2188057.65293348</v>
      </c>
      <c r="BA25" s="4" t="n">
        <f aca="false">BA28+BA30+BA31+BA32</f>
        <v>2186132.87810203</v>
      </c>
      <c r="BB25" s="4" t="n">
        <f aca="false">BB28+BB30+BB31+BB32</f>
        <v>2184208.10327058</v>
      </c>
      <c r="BC25" s="4" t="n">
        <f aca="false">BC28+BC30+BC31+BC32</f>
        <v>2182283.32843913</v>
      </c>
      <c r="BD25" s="4" t="n">
        <f aca="false">BD28+BD30+BD31+BD32</f>
        <v>2180358.55360768</v>
      </c>
      <c r="BE25" s="4" t="n">
        <f aca="false">BE28+BE30+BE31+BE32</f>
        <v>2178433.77877623</v>
      </c>
      <c r="BF25" s="4" t="n">
        <f aca="false">BF28+BF30+BF31+BF32</f>
        <v>2176509.00394478</v>
      </c>
      <c r="BG25" s="4" t="n">
        <f aca="false">BG28+BG30+BG31+BG32</f>
        <v>2174584.22911333</v>
      </c>
      <c r="BH25" s="4" t="n">
        <f aca="false">BH28+BH30+BH31+BH32</f>
        <v>2172659.45428188</v>
      </c>
      <c r="BI25" s="4" t="n">
        <f aca="false">BI28+BI30+BI31+BI32</f>
        <v>2170734.67945043</v>
      </c>
      <c r="BJ25" s="4" t="n">
        <f aca="false">BJ28+BJ30+BJ31+BJ32</f>
        <v>2168809.90461898</v>
      </c>
      <c r="BK25" s="4" t="n">
        <f aca="false">BK28+BK30+BK31+BK32</f>
        <v>2232583.80621553</v>
      </c>
      <c r="BL25" s="4" t="n">
        <f aca="false">BL28+BL30+BL31+BL32</f>
        <v>2230659.03138408</v>
      </c>
      <c r="BM25" s="4" t="n">
        <f aca="false">BM28+BM30+BM31+BM32</f>
        <v>2228734.25655263</v>
      </c>
      <c r="BN25" s="4" t="n">
        <f aca="false">BN28+BN30+BN31+BN32</f>
        <v>2226809.48172118</v>
      </c>
      <c r="BO25" s="4" t="n">
        <f aca="false">BO28+BO30+BO31+BO32</f>
        <v>2224884.70688973</v>
      </c>
      <c r="BP25" s="4" t="n">
        <f aca="false">BP28+BP30+BP31+BP32</f>
        <v>2222959.93205828</v>
      </c>
      <c r="BQ25" s="4" t="n">
        <f aca="false">BQ28+BQ30+BQ31+BQ32</f>
        <v>2221035.15722683</v>
      </c>
      <c r="BR25" s="4" t="n">
        <f aca="false">BR28+BR30+BR31+BR32</f>
        <v>2219110.38239538</v>
      </c>
      <c r="BS25" s="4" t="n">
        <f aca="false">BS28+BS30+BS31+BS32</f>
        <v>2217185.60756393</v>
      </c>
      <c r="BT25" s="4" t="n">
        <f aca="false">BT28+BT30+BT31+BT32</f>
        <v>2215260.83273248</v>
      </c>
      <c r="BU25" s="4" t="n">
        <f aca="false">BU28+BU30+BU31+BU32</f>
        <v>2213336.05790103</v>
      </c>
      <c r="BV25" s="4" t="n">
        <f aca="false">BV28+BV30+BV31+BV32</f>
        <v>2211411.28306958</v>
      </c>
      <c r="BW25" s="4" t="n">
        <f aca="false">BW28+BW30+BW31+BW32</f>
        <v>2281755.05230893</v>
      </c>
      <c r="BX25" s="4" t="n">
        <f aca="false">BX28+BX30+BX31+BX32</f>
        <v>2279830.27747748</v>
      </c>
      <c r="BY25" s="4" t="n">
        <f aca="false">BY28+BY30+BY31+BY32</f>
        <v>2277905.50264603</v>
      </c>
      <c r="BZ25" s="4" t="n">
        <f aca="false">BZ28+BZ30+BZ31+BZ32</f>
        <v>2275980.72781458</v>
      </c>
      <c r="CA25" s="4" t="n">
        <f aca="false">CA28+CA30+CA31+CA32</f>
        <v>2274055.95298313</v>
      </c>
      <c r="CB25" s="4" t="n">
        <f aca="false">CB28+CB30+CB31+CB32</f>
        <v>2272131.17815168</v>
      </c>
      <c r="CC25" s="4" t="n">
        <f aca="false">CC28+CC30+CC31+CC32</f>
        <v>2270206.40332023</v>
      </c>
      <c r="CD25" s="4" t="n">
        <f aca="false">CD28+CD30+CD31+CD32</f>
        <v>2268281.62848878</v>
      </c>
      <c r="CE25" s="4" t="n">
        <f aca="false">CE28+CE30+CE31+CE32</f>
        <v>2266356.85365733</v>
      </c>
      <c r="CF25" s="4" t="n">
        <f aca="false">CF28+CF30+CF31+CF32</f>
        <v>2264432.07882588</v>
      </c>
      <c r="CG25" s="4" t="n">
        <f aca="false">CG28+CG30+CG31+CG32</f>
        <v>2262507.30399443</v>
      </c>
      <c r="CH25" s="4" t="n">
        <f aca="false">CH28+CH30+CH31+CH32</f>
        <v>2260582.52916298</v>
      </c>
      <c r="CI25" s="4" t="n">
        <f aca="false">CI28+CI30+CI31+CI32</f>
        <v>2338153.15280941</v>
      </c>
      <c r="CJ25" s="4" t="n">
        <f aca="false">CJ28+CJ30+CJ31+CJ32</f>
        <v>2336228.37797796</v>
      </c>
      <c r="CK25" s="4" t="n">
        <f aca="false">CK28+CK30+CK31+CK32</f>
        <v>2334303.60314651</v>
      </c>
      <c r="CL25" s="4" t="n">
        <f aca="false">CL28+CL30+CL31+CL32</f>
        <v>2332378.82831506</v>
      </c>
      <c r="CM25" s="4" t="n">
        <f aca="false">CM28+CM30+CM31+CM32</f>
        <v>2330454.05348361</v>
      </c>
    </row>
    <row r="26" customFormat="false" ht="15" hidden="false" customHeight="false" outlineLevel="0" collapsed="false">
      <c r="A26" s="3" t="s">
        <v>17</v>
      </c>
      <c r="B26" s="4" t="n">
        <f aca="false">B3+B4+B5</f>
        <v>5217.8</v>
      </c>
      <c r="C26" s="4" t="n">
        <f aca="false">B26</f>
        <v>5217.8</v>
      </c>
      <c r="D26" s="4" t="n">
        <f aca="false">C26</f>
        <v>5217.8</v>
      </c>
      <c r="E26" s="4" t="n">
        <f aca="false">D26</f>
        <v>5217.8</v>
      </c>
      <c r="F26" s="4" t="n">
        <f aca="false">E26</f>
        <v>5217.8</v>
      </c>
      <c r="G26" s="4" t="n">
        <f aca="false">F26</f>
        <v>5217.8</v>
      </c>
      <c r="H26" s="4" t="n">
        <f aca="false">G26</f>
        <v>5217.8</v>
      </c>
      <c r="I26" s="4" t="n">
        <f aca="false">H26</f>
        <v>5217.8</v>
      </c>
      <c r="J26" s="4" t="n">
        <f aca="false">I26</f>
        <v>5217.8</v>
      </c>
      <c r="K26" s="4" t="n">
        <f aca="false">J26</f>
        <v>5217.8</v>
      </c>
      <c r="L26" s="4" t="n">
        <f aca="false">K26</f>
        <v>5217.8</v>
      </c>
      <c r="M26" s="4" t="n">
        <f aca="false">L26</f>
        <v>5217.8</v>
      </c>
      <c r="N26" s="4" t="n">
        <f aca="false">M26</f>
        <v>5217.8</v>
      </c>
      <c r="O26" s="4" t="n">
        <f aca="false">N26</f>
        <v>5217.8</v>
      </c>
      <c r="P26" s="4" t="n">
        <f aca="false">O26</f>
        <v>5217.8</v>
      </c>
      <c r="Q26" s="4" t="n">
        <f aca="false">P26</f>
        <v>5217.8</v>
      </c>
      <c r="R26" s="4" t="n">
        <f aca="false">Q26</f>
        <v>5217.8</v>
      </c>
      <c r="S26" s="4" t="n">
        <f aca="false">R26</f>
        <v>5217.8</v>
      </c>
      <c r="T26" s="4" t="n">
        <f aca="false">S26</f>
        <v>5217.8</v>
      </c>
      <c r="U26" s="4" t="n">
        <f aca="false">T26</f>
        <v>5217.8</v>
      </c>
      <c r="V26" s="4" t="n">
        <f aca="false">U26</f>
        <v>5217.8</v>
      </c>
      <c r="W26" s="4" t="n">
        <f aca="false">V26</f>
        <v>5217.8</v>
      </c>
      <c r="X26" s="4" t="n">
        <f aca="false">W26</f>
        <v>5217.8</v>
      </c>
      <c r="Y26" s="4" t="n">
        <f aca="false">X26</f>
        <v>5217.8</v>
      </c>
      <c r="Z26" s="4" t="n">
        <f aca="false">Y26</f>
        <v>5217.8</v>
      </c>
      <c r="AA26" s="4" t="n">
        <f aca="false">Z26</f>
        <v>5217.8</v>
      </c>
      <c r="AB26" s="4" t="n">
        <f aca="false">AA26</f>
        <v>5217.8</v>
      </c>
      <c r="AC26" s="4" t="n">
        <f aca="false">AB26</f>
        <v>5217.8</v>
      </c>
      <c r="AD26" s="4" t="n">
        <f aca="false">AC26</f>
        <v>5217.8</v>
      </c>
      <c r="AE26" s="4" t="n">
        <f aca="false">AD26</f>
        <v>5217.8</v>
      </c>
      <c r="AF26" s="4" t="n">
        <f aca="false">AE26</f>
        <v>5217.8</v>
      </c>
      <c r="AG26" s="4" t="n">
        <f aca="false">AF26</f>
        <v>5217.8</v>
      </c>
      <c r="AH26" s="4" t="n">
        <f aca="false">AG26</f>
        <v>5217.8</v>
      </c>
      <c r="AI26" s="4" t="n">
        <f aca="false">AH26</f>
        <v>5217.8</v>
      </c>
      <c r="AJ26" s="4" t="n">
        <f aca="false">AI26</f>
        <v>5217.8</v>
      </c>
      <c r="AK26" s="4" t="n">
        <f aca="false">AJ26</f>
        <v>5217.8</v>
      </c>
      <c r="AL26" s="4" t="n">
        <f aca="false">AK26</f>
        <v>5217.8</v>
      </c>
      <c r="AM26" s="4" t="n">
        <f aca="false">AL26</f>
        <v>5217.8</v>
      </c>
      <c r="AN26" s="4" t="n">
        <f aca="false">AM26</f>
        <v>5217.8</v>
      </c>
      <c r="AO26" s="4" t="n">
        <f aca="false">AN26</f>
        <v>5217.8</v>
      </c>
      <c r="AP26" s="4" t="n">
        <f aca="false">AO26</f>
        <v>5217.8</v>
      </c>
      <c r="AQ26" s="4" t="n">
        <f aca="false">AP26</f>
        <v>5217.8</v>
      </c>
      <c r="AR26" s="4" t="n">
        <f aca="false">AQ26</f>
        <v>5217.8</v>
      </c>
      <c r="AS26" s="4" t="n">
        <f aca="false">AR26</f>
        <v>5217.8</v>
      </c>
      <c r="AT26" s="4" t="n">
        <f aca="false">AS26</f>
        <v>5217.8</v>
      </c>
      <c r="AU26" s="4" t="n">
        <f aca="false">AT26</f>
        <v>5217.8</v>
      </c>
      <c r="AV26" s="4" t="n">
        <f aca="false">AU26</f>
        <v>5217.8</v>
      </c>
      <c r="AW26" s="4" t="n">
        <f aca="false">AV26</f>
        <v>5217.8</v>
      </c>
      <c r="AX26" s="4" t="n">
        <f aca="false">AW26</f>
        <v>5217.8</v>
      </c>
      <c r="AY26" s="4" t="n">
        <f aca="false">AX26</f>
        <v>5217.8</v>
      </c>
      <c r="AZ26" s="4" t="n">
        <f aca="false">AY26</f>
        <v>5217.8</v>
      </c>
      <c r="BA26" s="4" t="n">
        <f aca="false">AZ26</f>
        <v>5217.8</v>
      </c>
      <c r="BB26" s="4" t="n">
        <f aca="false">BA26</f>
        <v>5217.8</v>
      </c>
      <c r="BC26" s="4" t="n">
        <f aca="false">BB26</f>
        <v>5217.8</v>
      </c>
      <c r="BD26" s="4" t="n">
        <f aca="false">BC26</f>
        <v>5217.8</v>
      </c>
      <c r="BE26" s="4" t="n">
        <f aca="false">BD26</f>
        <v>5217.8</v>
      </c>
      <c r="BF26" s="4" t="n">
        <f aca="false">BE26</f>
        <v>5217.8</v>
      </c>
      <c r="BG26" s="4" t="n">
        <f aca="false">BF26</f>
        <v>5217.8</v>
      </c>
      <c r="BH26" s="4" t="n">
        <f aca="false">BG26</f>
        <v>5217.8</v>
      </c>
      <c r="BI26" s="4" t="n">
        <f aca="false">BH26</f>
        <v>5217.8</v>
      </c>
      <c r="BJ26" s="4" t="n">
        <f aca="false">BI26</f>
        <v>5217.8</v>
      </c>
      <c r="BK26" s="4" t="n">
        <f aca="false">BJ26</f>
        <v>5217.8</v>
      </c>
      <c r="BL26" s="4" t="n">
        <f aca="false">BK26</f>
        <v>5217.8</v>
      </c>
      <c r="BM26" s="4" t="n">
        <f aca="false">BL26</f>
        <v>5217.8</v>
      </c>
      <c r="BN26" s="4" t="n">
        <f aca="false">BM26</f>
        <v>5217.8</v>
      </c>
      <c r="BO26" s="4" t="n">
        <f aca="false">BN26</f>
        <v>5217.8</v>
      </c>
      <c r="BP26" s="4" t="n">
        <f aca="false">BO26</f>
        <v>5217.8</v>
      </c>
      <c r="BQ26" s="4" t="n">
        <f aca="false">BP26</f>
        <v>5217.8</v>
      </c>
      <c r="BR26" s="4" t="n">
        <f aca="false">BQ26</f>
        <v>5217.8</v>
      </c>
      <c r="BS26" s="4" t="n">
        <f aca="false">BR26</f>
        <v>5217.8</v>
      </c>
      <c r="BT26" s="4" t="n">
        <f aca="false">BS26</f>
        <v>5217.8</v>
      </c>
      <c r="BU26" s="4" t="n">
        <f aca="false">BT26</f>
        <v>5217.8</v>
      </c>
      <c r="BV26" s="4" t="n">
        <f aca="false">BU26</f>
        <v>5217.8</v>
      </c>
      <c r="BW26" s="4" t="n">
        <f aca="false">BV26</f>
        <v>5217.8</v>
      </c>
      <c r="BX26" s="4" t="n">
        <f aca="false">BW26</f>
        <v>5217.8</v>
      </c>
      <c r="BY26" s="4" t="n">
        <f aca="false">BX26</f>
        <v>5217.8</v>
      </c>
      <c r="BZ26" s="4" t="n">
        <f aca="false">BY26</f>
        <v>5217.8</v>
      </c>
      <c r="CA26" s="4" t="n">
        <f aca="false">BZ26</f>
        <v>5217.8</v>
      </c>
      <c r="CB26" s="4" t="n">
        <f aca="false">CA26</f>
        <v>5217.8</v>
      </c>
      <c r="CC26" s="4" t="n">
        <f aca="false">CB26</f>
        <v>5217.8</v>
      </c>
      <c r="CD26" s="4" t="n">
        <f aca="false">CC26</f>
        <v>5217.8</v>
      </c>
      <c r="CE26" s="4" t="n">
        <f aca="false">CD26</f>
        <v>5217.8</v>
      </c>
      <c r="CF26" s="4" t="n">
        <f aca="false">CE26</f>
        <v>5217.8</v>
      </c>
      <c r="CG26" s="4" t="n">
        <f aca="false">CF26</f>
        <v>5217.8</v>
      </c>
      <c r="CH26" s="4" t="n">
        <f aca="false">CG26</f>
        <v>5217.8</v>
      </c>
      <c r="CI26" s="4" t="n">
        <f aca="false">CH26</f>
        <v>5217.8</v>
      </c>
      <c r="CJ26" s="4" t="n">
        <f aca="false">CI26</f>
        <v>5217.8</v>
      </c>
      <c r="CK26" s="4" t="n">
        <f aca="false">CJ26</f>
        <v>5217.8</v>
      </c>
      <c r="CL26" s="4" t="n">
        <f aca="false">CK26</f>
        <v>5217.8</v>
      </c>
      <c r="CM26" s="4" t="n">
        <f aca="false">CL26</f>
        <v>5217.8</v>
      </c>
    </row>
    <row r="27" customFormat="false" ht="15" hidden="false" customHeight="false" outlineLevel="0" collapsed="false">
      <c r="A27" s="18" t="s">
        <v>18</v>
      </c>
      <c r="B27" s="4" t="n">
        <f aca="false">C3+C4+C5+'[1]Без НГС'!L257*1000</f>
        <v>314963154.237288</v>
      </c>
      <c r="C27" s="4" t="n">
        <f aca="false">B27-B31</f>
        <v>313913277.056497</v>
      </c>
      <c r="D27" s="4" t="n">
        <f aca="false">C27-C31</f>
        <v>312863399.875706</v>
      </c>
      <c r="E27" s="4" t="n">
        <f aca="false">D27-D31</f>
        <v>311813522.694915</v>
      </c>
      <c r="F27" s="4" t="n">
        <f aca="false">E27-E31</f>
        <v>310763645.514124</v>
      </c>
      <c r="G27" s="4" t="n">
        <f aca="false">F27-F31</f>
        <v>309713768.333333</v>
      </c>
      <c r="H27" s="14" t="n">
        <f aca="false">G27-G31</f>
        <v>308663891.152542</v>
      </c>
      <c r="I27" s="14" t="n">
        <f aca="false">H27-H31</f>
        <v>307614013.971751</v>
      </c>
      <c r="J27" s="14" t="n">
        <f aca="false">I27-I31</f>
        <v>306564136.79096</v>
      </c>
      <c r="K27" s="14" t="n">
        <f aca="false">J27-J31</f>
        <v>305514259.61017</v>
      </c>
      <c r="L27" s="14" t="n">
        <f aca="false">K27-K31</f>
        <v>304464382.429379</v>
      </c>
      <c r="M27" s="14" t="n">
        <f aca="false">L27-L31</f>
        <v>303414505.248588</v>
      </c>
      <c r="N27" s="15" t="n">
        <f aca="false">M27-M31</f>
        <v>302364628.067797</v>
      </c>
      <c r="O27" s="14" t="n">
        <f aca="false">N27-N31</f>
        <v>301314750.887006</v>
      </c>
      <c r="P27" s="14" t="n">
        <f aca="false">O27-O31</f>
        <v>300264873.706215</v>
      </c>
      <c r="Q27" s="14" t="n">
        <f aca="false">P27-P31</f>
        <v>299214996.525424</v>
      </c>
      <c r="R27" s="14" t="n">
        <f aca="false">Q27-Q31</f>
        <v>298165119.344633</v>
      </c>
      <c r="S27" s="14" t="n">
        <f aca="false">R27-R31</f>
        <v>297115242.163842</v>
      </c>
      <c r="T27" s="14" t="n">
        <f aca="false">S27-S31</f>
        <v>296065364.983051</v>
      </c>
      <c r="U27" s="14" t="n">
        <f aca="false">T27-T31</f>
        <v>295015487.80226</v>
      </c>
      <c r="V27" s="14" t="n">
        <f aca="false">U27-U31</f>
        <v>293965610.621469</v>
      </c>
      <c r="W27" s="14" t="n">
        <f aca="false">V27-V31</f>
        <v>292915733.440678</v>
      </c>
      <c r="X27" s="14" t="n">
        <f aca="false">W27-W31</f>
        <v>291865856.259887</v>
      </c>
      <c r="Y27" s="14" t="n">
        <f aca="false">X27-X31</f>
        <v>290815979.079096</v>
      </c>
      <c r="Z27" s="15" t="n">
        <f aca="false">Y27-Y31</f>
        <v>289766101.898305</v>
      </c>
      <c r="AA27" s="14" t="n">
        <f aca="false">Z27-Z31</f>
        <v>288716224.717514</v>
      </c>
      <c r="AB27" s="14" t="n">
        <f aca="false">AA27-AA31</f>
        <v>287666347.536723</v>
      </c>
      <c r="AC27" s="14" t="n">
        <f aca="false">AB27-AB31</f>
        <v>286616470.355932</v>
      </c>
      <c r="AD27" s="14" t="n">
        <f aca="false">AC27-AC31</f>
        <v>285566593.175141</v>
      </c>
      <c r="AE27" s="14" t="n">
        <f aca="false">AD27-AD31</f>
        <v>284516715.99435</v>
      </c>
      <c r="AF27" s="14" t="n">
        <f aca="false">AE27-AE31</f>
        <v>283466838.813559</v>
      </c>
      <c r="AG27" s="14" t="n">
        <f aca="false">AF27-AF31</f>
        <v>282416961.632768</v>
      </c>
      <c r="AH27" s="14" t="n">
        <f aca="false">AG27-AG31</f>
        <v>281367084.451977</v>
      </c>
      <c r="AI27" s="14" t="n">
        <f aca="false">AH27-AH31</f>
        <v>280317207.271186</v>
      </c>
      <c r="AJ27" s="14" t="n">
        <f aca="false">AI27-AI31</f>
        <v>279267330.090395</v>
      </c>
      <c r="AK27" s="14" t="n">
        <f aca="false">AJ27-AJ31</f>
        <v>278217452.909605</v>
      </c>
      <c r="AL27" s="15" t="n">
        <f aca="false">AK27-AK31</f>
        <v>277167575.728814</v>
      </c>
      <c r="AM27" s="14" t="n">
        <f aca="false">AL27-AL31</f>
        <v>276117698.548023</v>
      </c>
      <c r="AN27" s="14" t="n">
        <f aca="false">AM27-AM31</f>
        <v>275067821.367232</v>
      </c>
      <c r="AO27" s="14" t="n">
        <f aca="false">AN27-AN31</f>
        <v>274017944.186441</v>
      </c>
      <c r="AP27" s="14" t="n">
        <f aca="false">AO27-AO31</f>
        <v>272968067.00565</v>
      </c>
      <c r="AQ27" s="14" t="n">
        <f aca="false">AP27-AP31</f>
        <v>271918189.824859</v>
      </c>
      <c r="AR27" s="14" t="n">
        <f aca="false">AQ27-AQ31</f>
        <v>270868312.644068</v>
      </c>
      <c r="AS27" s="14" t="n">
        <f aca="false">AR27-AR31</f>
        <v>269818435.463277</v>
      </c>
      <c r="AT27" s="14" t="n">
        <f aca="false">AS27-AS31</f>
        <v>268768558.282486</v>
      </c>
      <c r="AU27" s="14" t="n">
        <f aca="false">AT27-AT31</f>
        <v>267718681.101695</v>
      </c>
      <c r="AV27" s="14" t="n">
        <f aca="false">AU27-AU31</f>
        <v>266668803.920904</v>
      </c>
      <c r="AW27" s="14" t="n">
        <f aca="false">AV27-AV31</f>
        <v>265618926.740113</v>
      </c>
      <c r="AX27" s="15" t="n">
        <f aca="false">AW27-AW31</f>
        <v>264569049.559322</v>
      </c>
      <c r="AY27" s="14" t="n">
        <f aca="false">AX27-AX31</f>
        <v>263519172.378531</v>
      </c>
      <c r="AZ27" s="14" t="n">
        <f aca="false">AY27-AY31</f>
        <v>262469295.19774</v>
      </c>
      <c r="BA27" s="14" t="n">
        <f aca="false">AZ27-AZ31</f>
        <v>261419418.016949</v>
      </c>
      <c r="BB27" s="14" t="n">
        <f aca="false">BA27-BA31</f>
        <v>260369540.836158</v>
      </c>
      <c r="BC27" s="14" t="n">
        <f aca="false">BB27-BB31</f>
        <v>259319663.655367</v>
      </c>
      <c r="BD27" s="14" t="n">
        <f aca="false">BC27-BC31</f>
        <v>258269786.474576</v>
      </c>
      <c r="BE27" s="14" t="n">
        <f aca="false">BD27-BD31</f>
        <v>257219909.293785</v>
      </c>
      <c r="BF27" s="14" t="n">
        <f aca="false">BE27-BE31</f>
        <v>256170032.112994</v>
      </c>
      <c r="BG27" s="14" t="n">
        <f aca="false">BF27-BF31</f>
        <v>255120154.932203</v>
      </c>
      <c r="BH27" s="14" t="n">
        <f aca="false">BG27-BG31</f>
        <v>254070277.751412</v>
      </c>
      <c r="BI27" s="16" t="n">
        <f aca="false">BH27-BH31</f>
        <v>253020400.570621</v>
      </c>
      <c r="BJ27" s="17" t="n">
        <f aca="false">BI27-BI31</f>
        <v>251970523.38983</v>
      </c>
      <c r="BK27" s="16" t="n">
        <f aca="false">BJ27-BJ31</f>
        <v>250920646.20904</v>
      </c>
      <c r="BL27" s="16" t="n">
        <f aca="false">BK27-BK31</f>
        <v>249870769.028249</v>
      </c>
      <c r="BM27" s="16" t="n">
        <f aca="false">BL27-BL31</f>
        <v>248820891.847458</v>
      </c>
      <c r="BN27" s="16" t="n">
        <f aca="false">BM27-BM31</f>
        <v>247771014.666667</v>
      </c>
      <c r="BO27" s="16" t="n">
        <f aca="false">BN27-BN31</f>
        <v>246721137.485876</v>
      </c>
      <c r="BP27" s="16" t="n">
        <f aca="false">BO27-BO31</f>
        <v>245671260.305085</v>
      </c>
      <c r="BQ27" s="16" t="n">
        <f aca="false">BP27-BP31</f>
        <v>244621383.124294</v>
      </c>
      <c r="BR27" s="16" t="n">
        <f aca="false">BQ27-BQ31</f>
        <v>243571505.943503</v>
      </c>
      <c r="BS27" s="16" t="n">
        <f aca="false">BR27-BR31</f>
        <v>242521628.762712</v>
      </c>
      <c r="BT27" s="16" t="n">
        <f aca="false">BS27-BS31</f>
        <v>241471751.581921</v>
      </c>
      <c r="BU27" s="16" t="n">
        <f aca="false">BT27-BT31</f>
        <v>240421874.40113</v>
      </c>
      <c r="BV27" s="17" t="n">
        <f aca="false">BU27-BU31</f>
        <v>239371997.220339</v>
      </c>
      <c r="BW27" s="16" t="n">
        <f aca="false">BV27-BV31</f>
        <v>238322120.039548</v>
      </c>
      <c r="BX27" s="16" t="n">
        <f aca="false">BW27-BW31</f>
        <v>237272242.858757</v>
      </c>
      <c r="BY27" s="16" t="n">
        <f aca="false">BX27-BX31</f>
        <v>236222365.677966</v>
      </c>
      <c r="BZ27" s="16" t="n">
        <f aca="false">BY27-BY31</f>
        <v>235172488.497175</v>
      </c>
      <c r="CA27" s="16" t="n">
        <f aca="false">BZ27-BZ31</f>
        <v>234122611.316384</v>
      </c>
      <c r="CB27" s="16" t="n">
        <f aca="false">CA27-CA31</f>
        <v>233072734.135593</v>
      </c>
      <c r="CC27" s="16" t="n">
        <f aca="false">CB27-CB31</f>
        <v>232022856.954802</v>
      </c>
      <c r="CD27" s="16" t="n">
        <f aca="false">CC27-CC31</f>
        <v>230972979.774011</v>
      </c>
      <c r="CE27" s="16" t="n">
        <f aca="false">CD27-CD31</f>
        <v>229923102.59322</v>
      </c>
      <c r="CF27" s="16" t="n">
        <f aca="false">CE27-CE31</f>
        <v>228873225.412429</v>
      </c>
      <c r="CG27" s="16" t="n">
        <f aca="false">CF27-CF31</f>
        <v>227823348.231638</v>
      </c>
      <c r="CH27" s="17" t="n">
        <f aca="false">CG27-CG31</f>
        <v>226773471.050847</v>
      </c>
      <c r="CI27" s="16" t="n">
        <f aca="false">CH27-CH31</f>
        <v>225723593.870056</v>
      </c>
      <c r="CJ27" s="16" t="n">
        <f aca="false">CI27-CI31</f>
        <v>224673716.689266</v>
      </c>
      <c r="CK27" s="16" t="n">
        <f aca="false">CJ27-CJ31</f>
        <v>223623839.508475</v>
      </c>
      <c r="CL27" s="16" t="n">
        <f aca="false">CK27-CK31</f>
        <v>222573962.327684</v>
      </c>
      <c r="CM27" s="16" t="n">
        <f aca="false">CL27-CL31</f>
        <v>221524085.146893</v>
      </c>
    </row>
    <row r="28" customFormat="false" ht="15" hidden="false" customHeight="false" outlineLevel="0" collapsed="false">
      <c r="A28" s="3" t="s">
        <v>19</v>
      </c>
      <c r="B28" s="4" t="n">
        <f aca="false">86*(B17+B18+B19)</f>
        <v>448730.8</v>
      </c>
      <c r="C28" s="4" t="n">
        <f aca="false">86*(C17+C18+C19)</f>
        <v>448730.8</v>
      </c>
      <c r="D28" s="4" t="n">
        <f aca="false">86*(D17+D18+D19)</f>
        <v>448730.8</v>
      </c>
      <c r="E28" s="4" t="n">
        <f aca="false">86*(E17+E18+E19)</f>
        <v>448730.8</v>
      </c>
      <c r="F28" s="4" t="n">
        <f aca="false">86*(F17+F18+F19)</f>
        <v>448730.8</v>
      </c>
      <c r="G28" s="4" t="n">
        <f aca="false">86*(G17+G18+G19)</f>
        <v>448730.8</v>
      </c>
      <c r="H28" s="4" t="n">
        <f aca="false">86*(H17+H18+H19)</f>
        <v>448730.8</v>
      </c>
      <c r="I28" s="4" t="n">
        <f aca="false">86*(I17+I18+I19)</f>
        <v>448730.8</v>
      </c>
      <c r="J28" s="4" t="n">
        <f aca="false">86*(J17+J18+J19)</f>
        <v>448730.8</v>
      </c>
      <c r="K28" s="4" t="n">
        <f aca="false">86*(K17+K18+K19)</f>
        <v>448730.8</v>
      </c>
      <c r="L28" s="4" t="n">
        <f aca="false">86*(L17+L18+L19)</f>
        <v>448730.8</v>
      </c>
      <c r="M28" s="4" t="n">
        <f aca="false">86*(M17+M18+M19)</f>
        <v>448730.8</v>
      </c>
      <c r="N28" s="4" t="n">
        <f aca="false">86*(N17+N18+N19)*1.1</f>
        <v>493603.88</v>
      </c>
      <c r="O28" s="4" t="n">
        <f aca="false">86*(O17+O18+O19)*1.1</f>
        <v>493603.88</v>
      </c>
      <c r="P28" s="4" t="n">
        <f aca="false">86*(P17+P18+P19)*1.1</f>
        <v>493603.88</v>
      </c>
      <c r="Q28" s="4" t="n">
        <f aca="false">86*(Q17+Q18+Q19)*1.1</f>
        <v>493603.88</v>
      </c>
      <c r="R28" s="4" t="n">
        <f aca="false">86*(R17+R18+R19)*1.1</f>
        <v>493603.88</v>
      </c>
      <c r="S28" s="4" t="n">
        <f aca="false">86*(S17+S18+S19)*1.1</f>
        <v>493603.88</v>
      </c>
      <c r="T28" s="4" t="n">
        <f aca="false">86*(T17+T18+T19)*1.1</f>
        <v>493603.88</v>
      </c>
      <c r="U28" s="4" t="n">
        <f aca="false">86*(U17+U18+U19)*1.1</f>
        <v>493603.88</v>
      </c>
      <c r="V28" s="4" t="n">
        <f aca="false">86*(V17+V18+V19)*1.1</f>
        <v>493603.88</v>
      </c>
      <c r="W28" s="4" t="n">
        <f aca="false">86*(W17+W18+W19)*1.1</f>
        <v>493603.88</v>
      </c>
      <c r="X28" s="4" t="n">
        <f aca="false">86*(X17+X18+X19)*1.1</f>
        <v>493603.88</v>
      </c>
      <c r="Y28" s="4" t="n">
        <f aca="false">86*(Y17+Y18+Y19)*1.1</f>
        <v>493603.88</v>
      </c>
      <c r="Z28" s="4" t="n">
        <f aca="false">86*(Z17+Z18+Z19)*1.1</f>
        <v>493603.88</v>
      </c>
      <c r="AA28" s="4" t="n">
        <f aca="false">Z28*1.1</f>
        <v>542964.268</v>
      </c>
      <c r="AB28" s="4" t="n">
        <f aca="false">AA28</f>
        <v>542964.268</v>
      </c>
      <c r="AC28" s="4" t="n">
        <f aca="false">AB28</f>
        <v>542964.268</v>
      </c>
      <c r="AD28" s="4" t="n">
        <f aca="false">AC28</f>
        <v>542964.268</v>
      </c>
      <c r="AE28" s="4" t="n">
        <f aca="false">AD28</f>
        <v>542964.268</v>
      </c>
      <c r="AF28" s="4" t="n">
        <f aca="false">AE28</f>
        <v>542964.268</v>
      </c>
      <c r="AG28" s="4" t="n">
        <f aca="false">AF28</f>
        <v>542964.268</v>
      </c>
      <c r="AH28" s="4" t="n">
        <f aca="false">AG28</f>
        <v>542964.268</v>
      </c>
      <c r="AI28" s="4" t="n">
        <f aca="false">AH28</f>
        <v>542964.268</v>
      </c>
      <c r="AJ28" s="4" t="n">
        <f aca="false">AI28</f>
        <v>542964.268</v>
      </c>
      <c r="AK28" s="4" t="n">
        <f aca="false">AJ28</f>
        <v>542964.268</v>
      </c>
      <c r="AL28" s="4" t="n">
        <f aca="false">AK28</f>
        <v>542964.268</v>
      </c>
      <c r="AM28" s="4" t="n">
        <f aca="false">AL28*1.1</f>
        <v>597260.6948</v>
      </c>
      <c r="AN28" s="4" t="n">
        <f aca="false">AM28</f>
        <v>597260.6948</v>
      </c>
      <c r="AO28" s="4" t="n">
        <f aca="false">AN28</f>
        <v>597260.6948</v>
      </c>
      <c r="AP28" s="4" t="n">
        <f aca="false">AO28</f>
        <v>597260.6948</v>
      </c>
      <c r="AQ28" s="4" t="n">
        <f aca="false">AP28</f>
        <v>597260.6948</v>
      </c>
      <c r="AR28" s="4" t="n">
        <f aca="false">AQ28</f>
        <v>597260.6948</v>
      </c>
      <c r="AS28" s="4" t="n">
        <f aca="false">AR28</f>
        <v>597260.6948</v>
      </c>
      <c r="AT28" s="4" t="n">
        <f aca="false">AS28</f>
        <v>597260.6948</v>
      </c>
      <c r="AU28" s="4" t="n">
        <f aca="false">AT28</f>
        <v>597260.6948</v>
      </c>
      <c r="AV28" s="4" t="n">
        <f aca="false">AU28</f>
        <v>597260.6948</v>
      </c>
      <c r="AW28" s="4" t="n">
        <f aca="false">AV28</f>
        <v>597260.6948</v>
      </c>
      <c r="AX28" s="4" t="n">
        <f aca="false">AW28</f>
        <v>597260.6948</v>
      </c>
      <c r="AY28" s="4" t="n">
        <f aca="false">AX28*1.1</f>
        <v>656986.76428</v>
      </c>
      <c r="AZ28" s="4" t="n">
        <f aca="false">AY28</f>
        <v>656986.76428</v>
      </c>
      <c r="BA28" s="4" t="n">
        <f aca="false">AZ28</f>
        <v>656986.76428</v>
      </c>
      <c r="BB28" s="4" t="n">
        <f aca="false">BA28</f>
        <v>656986.76428</v>
      </c>
      <c r="BC28" s="4" t="n">
        <f aca="false">BB28</f>
        <v>656986.76428</v>
      </c>
      <c r="BD28" s="4" t="n">
        <f aca="false">BC28</f>
        <v>656986.76428</v>
      </c>
      <c r="BE28" s="4" t="n">
        <f aca="false">BD28</f>
        <v>656986.76428</v>
      </c>
      <c r="BF28" s="4" t="n">
        <f aca="false">BE28</f>
        <v>656986.76428</v>
      </c>
      <c r="BG28" s="4" t="n">
        <f aca="false">BF28</f>
        <v>656986.76428</v>
      </c>
      <c r="BH28" s="4" t="n">
        <f aca="false">BG28</f>
        <v>656986.76428</v>
      </c>
      <c r="BI28" s="4" t="n">
        <f aca="false">BH28</f>
        <v>656986.76428</v>
      </c>
      <c r="BJ28" s="4" t="n">
        <f aca="false">BI28</f>
        <v>656986.76428</v>
      </c>
      <c r="BK28" s="4" t="n">
        <f aca="false">BJ28*1.1</f>
        <v>722685.440708</v>
      </c>
      <c r="BL28" s="4" t="n">
        <f aca="false">BK28</f>
        <v>722685.440708</v>
      </c>
      <c r="BM28" s="4" t="n">
        <f aca="false">BL28</f>
        <v>722685.440708</v>
      </c>
      <c r="BN28" s="4" t="n">
        <f aca="false">BM28</f>
        <v>722685.440708</v>
      </c>
      <c r="BO28" s="4" t="n">
        <f aca="false">BN28</f>
        <v>722685.440708</v>
      </c>
      <c r="BP28" s="4" t="n">
        <f aca="false">BO28</f>
        <v>722685.440708</v>
      </c>
      <c r="BQ28" s="4" t="n">
        <f aca="false">BP28</f>
        <v>722685.440708</v>
      </c>
      <c r="BR28" s="4" t="n">
        <f aca="false">BQ28</f>
        <v>722685.440708</v>
      </c>
      <c r="BS28" s="4" t="n">
        <f aca="false">BR28</f>
        <v>722685.440708</v>
      </c>
      <c r="BT28" s="4" t="n">
        <f aca="false">BS28</f>
        <v>722685.440708</v>
      </c>
      <c r="BU28" s="4" t="n">
        <f aca="false">BT28</f>
        <v>722685.440708</v>
      </c>
      <c r="BV28" s="4" t="n">
        <f aca="false">BU28</f>
        <v>722685.440708</v>
      </c>
      <c r="BW28" s="4" t="n">
        <f aca="false">BV28*1.1</f>
        <v>794953.9847788</v>
      </c>
      <c r="BX28" s="4" t="n">
        <f aca="false">BW28</f>
        <v>794953.9847788</v>
      </c>
      <c r="BY28" s="4" t="n">
        <f aca="false">BX28</f>
        <v>794953.9847788</v>
      </c>
      <c r="BZ28" s="4" t="n">
        <f aca="false">BY28</f>
        <v>794953.9847788</v>
      </c>
      <c r="CA28" s="4" t="n">
        <f aca="false">BZ28</f>
        <v>794953.9847788</v>
      </c>
      <c r="CB28" s="4" t="n">
        <f aca="false">CA28</f>
        <v>794953.9847788</v>
      </c>
      <c r="CC28" s="4" t="n">
        <f aca="false">CB28</f>
        <v>794953.9847788</v>
      </c>
      <c r="CD28" s="4" t="n">
        <f aca="false">CC28</f>
        <v>794953.9847788</v>
      </c>
      <c r="CE28" s="4" t="n">
        <f aca="false">CD28</f>
        <v>794953.9847788</v>
      </c>
      <c r="CF28" s="4" t="n">
        <f aca="false">CE28</f>
        <v>794953.9847788</v>
      </c>
      <c r="CG28" s="4" t="n">
        <f aca="false">CF28</f>
        <v>794953.9847788</v>
      </c>
      <c r="CH28" s="4" t="n">
        <f aca="false">CG28</f>
        <v>794953.9847788</v>
      </c>
      <c r="CI28" s="4" t="n">
        <f aca="false">CH28*1.1</f>
        <v>874449.38325668</v>
      </c>
      <c r="CJ28" s="4" t="n">
        <f aca="false">CI28</f>
        <v>874449.38325668</v>
      </c>
      <c r="CK28" s="4" t="n">
        <f aca="false">CJ28</f>
        <v>874449.38325668</v>
      </c>
      <c r="CL28" s="4" t="n">
        <f aca="false">CK28</f>
        <v>874449.38325668</v>
      </c>
      <c r="CM28" s="4" t="n">
        <f aca="false">CL28</f>
        <v>874449.38325668</v>
      </c>
    </row>
    <row r="29" customFormat="false" ht="15" hidden="false" customHeight="false" outlineLevel="0" collapsed="false">
      <c r="A29" s="3" t="s">
        <v>20</v>
      </c>
      <c r="B29" s="4" t="n">
        <f aca="false">B9</f>
        <v>5000</v>
      </c>
      <c r="C29" s="4" t="n">
        <f aca="false">B29</f>
        <v>5000</v>
      </c>
      <c r="D29" s="4" t="n">
        <f aca="false">C29</f>
        <v>5000</v>
      </c>
      <c r="E29" s="4" t="n">
        <f aca="false">D29</f>
        <v>500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</row>
    <row r="30" customFormat="false" ht="15" hidden="false" customHeight="false" outlineLevel="0" collapsed="false">
      <c r="A30" s="3" t="s">
        <v>21</v>
      </c>
      <c r="B30" s="4" t="n">
        <f aca="false">(B29*B26)/4</f>
        <v>6522250</v>
      </c>
      <c r="C30" s="4" t="n">
        <f aca="false">(C29*C26)/4</f>
        <v>6522250</v>
      </c>
      <c r="D30" s="4" t="n">
        <f aca="false">(D29*D26)/4</f>
        <v>6522250</v>
      </c>
      <c r="E30" s="4" t="n">
        <f aca="false">(E29*E26)/4</f>
        <v>652225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</row>
    <row r="31" customFormat="false" ht="15" hidden="false" customHeight="false" outlineLevel="0" collapsed="false">
      <c r="A31" s="3" t="s">
        <v>22</v>
      </c>
      <c r="B31" s="4" t="n">
        <f aca="false">B27/25/12</f>
        <v>1049877.18079096</v>
      </c>
      <c r="C31" s="4" t="n">
        <f aca="false">B31</f>
        <v>1049877.18079096</v>
      </c>
      <c r="D31" s="4" t="n">
        <f aca="false">C31</f>
        <v>1049877.18079096</v>
      </c>
      <c r="E31" s="4" t="n">
        <f aca="false">D31</f>
        <v>1049877.18079096</v>
      </c>
      <c r="F31" s="4" t="n">
        <f aca="false">E31</f>
        <v>1049877.18079096</v>
      </c>
      <c r="G31" s="4" t="n">
        <f aca="false">F31</f>
        <v>1049877.18079096</v>
      </c>
      <c r="H31" s="14" t="n">
        <f aca="false">G31</f>
        <v>1049877.18079096</v>
      </c>
      <c r="I31" s="14" t="n">
        <f aca="false">H31</f>
        <v>1049877.18079096</v>
      </c>
      <c r="J31" s="14" t="n">
        <f aca="false">I31</f>
        <v>1049877.18079096</v>
      </c>
      <c r="K31" s="14" t="n">
        <f aca="false">J31</f>
        <v>1049877.18079096</v>
      </c>
      <c r="L31" s="14" t="n">
        <f aca="false">K31</f>
        <v>1049877.18079096</v>
      </c>
      <c r="M31" s="14" t="n">
        <f aca="false">L31</f>
        <v>1049877.18079096</v>
      </c>
      <c r="N31" s="15" t="n">
        <f aca="false">M31</f>
        <v>1049877.18079096</v>
      </c>
      <c r="O31" s="14" t="n">
        <f aca="false">N31</f>
        <v>1049877.18079096</v>
      </c>
      <c r="P31" s="14" t="n">
        <f aca="false">O31</f>
        <v>1049877.18079096</v>
      </c>
      <c r="Q31" s="14" t="n">
        <f aca="false">P31</f>
        <v>1049877.18079096</v>
      </c>
      <c r="R31" s="14" t="n">
        <f aca="false">Q31</f>
        <v>1049877.18079096</v>
      </c>
      <c r="S31" s="14" t="n">
        <f aca="false">R31</f>
        <v>1049877.18079096</v>
      </c>
      <c r="T31" s="14" t="n">
        <f aca="false">S31</f>
        <v>1049877.18079096</v>
      </c>
      <c r="U31" s="14" t="n">
        <f aca="false">T31</f>
        <v>1049877.18079096</v>
      </c>
      <c r="V31" s="14" t="n">
        <f aca="false">U31</f>
        <v>1049877.18079096</v>
      </c>
      <c r="W31" s="14" t="n">
        <f aca="false">V31</f>
        <v>1049877.18079096</v>
      </c>
      <c r="X31" s="14" t="n">
        <f aca="false">W31</f>
        <v>1049877.18079096</v>
      </c>
      <c r="Y31" s="14" t="n">
        <f aca="false">X31</f>
        <v>1049877.18079096</v>
      </c>
      <c r="Z31" s="15" t="n">
        <f aca="false">Y31</f>
        <v>1049877.18079096</v>
      </c>
      <c r="AA31" s="14" t="n">
        <f aca="false">Z31</f>
        <v>1049877.18079096</v>
      </c>
      <c r="AB31" s="14" t="n">
        <f aca="false">AA31</f>
        <v>1049877.18079096</v>
      </c>
      <c r="AC31" s="14" t="n">
        <f aca="false">AB31</f>
        <v>1049877.18079096</v>
      </c>
      <c r="AD31" s="14" t="n">
        <f aca="false">AC31</f>
        <v>1049877.18079096</v>
      </c>
      <c r="AE31" s="14" t="n">
        <f aca="false">AD31</f>
        <v>1049877.18079096</v>
      </c>
      <c r="AF31" s="14" t="n">
        <f aca="false">AE31</f>
        <v>1049877.18079096</v>
      </c>
      <c r="AG31" s="14" t="n">
        <f aca="false">AF31</f>
        <v>1049877.18079096</v>
      </c>
      <c r="AH31" s="14" t="n">
        <f aca="false">AG31</f>
        <v>1049877.18079096</v>
      </c>
      <c r="AI31" s="14" t="n">
        <f aca="false">AH31</f>
        <v>1049877.18079096</v>
      </c>
      <c r="AJ31" s="14" t="n">
        <f aca="false">AI31</f>
        <v>1049877.18079096</v>
      </c>
      <c r="AK31" s="14" t="n">
        <f aca="false">AJ31</f>
        <v>1049877.18079096</v>
      </c>
      <c r="AL31" s="15" t="n">
        <f aca="false">AK31</f>
        <v>1049877.18079096</v>
      </c>
      <c r="AM31" s="14" t="n">
        <f aca="false">AL31</f>
        <v>1049877.18079096</v>
      </c>
      <c r="AN31" s="14" t="n">
        <f aca="false">AM31</f>
        <v>1049877.18079096</v>
      </c>
      <c r="AO31" s="14" t="n">
        <f aca="false">AN31</f>
        <v>1049877.18079096</v>
      </c>
      <c r="AP31" s="14" t="n">
        <f aca="false">AO31</f>
        <v>1049877.18079096</v>
      </c>
      <c r="AQ31" s="14" t="n">
        <f aca="false">AP31</f>
        <v>1049877.18079096</v>
      </c>
      <c r="AR31" s="14" t="n">
        <f aca="false">AQ31</f>
        <v>1049877.18079096</v>
      </c>
      <c r="AS31" s="14" t="n">
        <f aca="false">AR31</f>
        <v>1049877.18079096</v>
      </c>
      <c r="AT31" s="14" t="n">
        <f aca="false">AS31</f>
        <v>1049877.18079096</v>
      </c>
      <c r="AU31" s="14" t="n">
        <f aca="false">AT31</f>
        <v>1049877.18079096</v>
      </c>
      <c r="AV31" s="14" t="n">
        <f aca="false">AU31</f>
        <v>1049877.18079096</v>
      </c>
      <c r="AW31" s="14" t="n">
        <f aca="false">AV31</f>
        <v>1049877.18079096</v>
      </c>
      <c r="AX31" s="15" t="n">
        <f aca="false">AW31</f>
        <v>1049877.18079096</v>
      </c>
      <c r="AY31" s="14" t="n">
        <f aca="false">AX31</f>
        <v>1049877.18079096</v>
      </c>
      <c r="AZ31" s="14" t="n">
        <f aca="false">AY31</f>
        <v>1049877.18079096</v>
      </c>
      <c r="BA31" s="14" t="n">
        <f aca="false">AZ31</f>
        <v>1049877.18079096</v>
      </c>
      <c r="BB31" s="14" t="n">
        <f aca="false">BA31</f>
        <v>1049877.18079096</v>
      </c>
      <c r="BC31" s="14" t="n">
        <f aca="false">BB31</f>
        <v>1049877.18079096</v>
      </c>
      <c r="BD31" s="14" t="n">
        <f aca="false">BC31</f>
        <v>1049877.18079096</v>
      </c>
      <c r="BE31" s="14" t="n">
        <f aca="false">BD31</f>
        <v>1049877.18079096</v>
      </c>
      <c r="BF31" s="14" t="n">
        <f aca="false">BE31</f>
        <v>1049877.18079096</v>
      </c>
      <c r="BG31" s="14" t="n">
        <f aca="false">BF31</f>
        <v>1049877.18079096</v>
      </c>
      <c r="BH31" s="14" t="n">
        <f aca="false">BG31</f>
        <v>1049877.18079096</v>
      </c>
      <c r="BI31" s="16" t="n">
        <f aca="false">BH31</f>
        <v>1049877.18079096</v>
      </c>
      <c r="BJ31" s="17" t="n">
        <f aca="false">BI31</f>
        <v>1049877.18079096</v>
      </c>
      <c r="BK31" s="16" t="n">
        <f aca="false">BJ31</f>
        <v>1049877.18079096</v>
      </c>
      <c r="BL31" s="16" t="n">
        <f aca="false">BK31</f>
        <v>1049877.18079096</v>
      </c>
      <c r="BM31" s="16" t="n">
        <f aca="false">BL31</f>
        <v>1049877.18079096</v>
      </c>
      <c r="BN31" s="16" t="n">
        <f aca="false">BM31</f>
        <v>1049877.18079096</v>
      </c>
      <c r="BO31" s="16" t="n">
        <f aca="false">BN31</f>
        <v>1049877.18079096</v>
      </c>
      <c r="BP31" s="16" t="n">
        <f aca="false">BO31</f>
        <v>1049877.18079096</v>
      </c>
      <c r="BQ31" s="16" t="n">
        <f aca="false">BP31</f>
        <v>1049877.18079096</v>
      </c>
      <c r="BR31" s="16" t="n">
        <f aca="false">BQ31</f>
        <v>1049877.18079096</v>
      </c>
      <c r="BS31" s="16" t="n">
        <f aca="false">BR31</f>
        <v>1049877.18079096</v>
      </c>
      <c r="BT31" s="16" t="n">
        <f aca="false">BS31</f>
        <v>1049877.18079096</v>
      </c>
      <c r="BU31" s="16" t="n">
        <f aca="false">BT31</f>
        <v>1049877.18079096</v>
      </c>
      <c r="BV31" s="17" t="n">
        <f aca="false">BU31</f>
        <v>1049877.18079096</v>
      </c>
      <c r="BW31" s="16" t="n">
        <f aca="false">BV31</f>
        <v>1049877.18079096</v>
      </c>
      <c r="BX31" s="16" t="n">
        <f aca="false">BW31</f>
        <v>1049877.18079096</v>
      </c>
      <c r="BY31" s="16" t="n">
        <f aca="false">BX31</f>
        <v>1049877.18079096</v>
      </c>
      <c r="BZ31" s="16" t="n">
        <f aca="false">BY31</f>
        <v>1049877.18079096</v>
      </c>
      <c r="CA31" s="16" t="n">
        <f aca="false">BZ31</f>
        <v>1049877.18079096</v>
      </c>
      <c r="CB31" s="16" t="n">
        <f aca="false">CA31</f>
        <v>1049877.18079096</v>
      </c>
      <c r="CC31" s="16" t="n">
        <f aca="false">CB31</f>
        <v>1049877.18079096</v>
      </c>
      <c r="CD31" s="16" t="n">
        <f aca="false">CC31</f>
        <v>1049877.18079096</v>
      </c>
      <c r="CE31" s="16" t="n">
        <f aca="false">CD31</f>
        <v>1049877.18079096</v>
      </c>
      <c r="CF31" s="16" t="n">
        <f aca="false">CE31</f>
        <v>1049877.18079096</v>
      </c>
      <c r="CG31" s="16" t="n">
        <f aca="false">CF31</f>
        <v>1049877.18079096</v>
      </c>
      <c r="CH31" s="17" t="n">
        <f aca="false">CG31</f>
        <v>1049877.18079096</v>
      </c>
      <c r="CI31" s="16" t="n">
        <f aca="false">CH31</f>
        <v>1049877.18079096</v>
      </c>
      <c r="CJ31" s="16" t="n">
        <f aca="false">CI31</f>
        <v>1049877.18079096</v>
      </c>
      <c r="CK31" s="16" t="n">
        <f aca="false">CJ31</f>
        <v>1049877.18079096</v>
      </c>
      <c r="CL31" s="16" t="n">
        <f aca="false">CK31</f>
        <v>1049877.18079096</v>
      </c>
      <c r="CM31" s="16" t="n">
        <f aca="false">CL31</f>
        <v>1049877.18079096</v>
      </c>
    </row>
    <row r="32" customFormat="false" ht="15" hidden="false" customHeight="false" outlineLevel="0" collapsed="false">
      <c r="A32" s="3" t="s">
        <v>23</v>
      </c>
      <c r="B32" s="4" t="n">
        <f aca="false">B27/100/12*2.2</f>
        <v>577432.449435028</v>
      </c>
      <c r="C32" s="4" t="n">
        <f aca="false">C27/100/12*2.2</f>
        <v>575507.674603578</v>
      </c>
      <c r="D32" s="4" t="n">
        <f aca="false">D27/100/12*2.2</f>
        <v>573582.899772128</v>
      </c>
      <c r="E32" s="4" t="n">
        <f aca="false">E27/100/12*2.2</f>
        <v>571658.124940678</v>
      </c>
      <c r="F32" s="4" t="n">
        <f aca="false">F27/100/12*2.2</f>
        <v>569733.350109228</v>
      </c>
      <c r="G32" s="4" t="n">
        <f aca="false">G27/100/12*2.2</f>
        <v>567808.575277778</v>
      </c>
      <c r="H32" s="14" t="n">
        <f aca="false">H27/100/12*2.2</f>
        <v>565883.800446328</v>
      </c>
      <c r="I32" s="14" t="n">
        <f aca="false">I27/100/12*2.2</f>
        <v>563959.025614878</v>
      </c>
      <c r="J32" s="14" t="n">
        <f aca="false">J27/100/12*2.2</f>
        <v>562034.250783428</v>
      </c>
      <c r="K32" s="14" t="n">
        <f aca="false">K27/100/12*2.2</f>
        <v>560109.475951977</v>
      </c>
      <c r="L32" s="14" t="n">
        <f aca="false">L27/100/12*2.2</f>
        <v>558184.701120527</v>
      </c>
      <c r="M32" s="14" t="n">
        <f aca="false">M27/100/12*2.2</f>
        <v>556259.926289077</v>
      </c>
      <c r="N32" s="15" t="n">
        <f aca="false">N27/100/12*2.2</f>
        <v>554335.151457627</v>
      </c>
      <c r="O32" s="14" t="n">
        <f aca="false">O27/100/12*2.2</f>
        <v>552410.376626177</v>
      </c>
      <c r="P32" s="14" t="n">
        <f aca="false">P27/100/12*2.2</f>
        <v>550485.601794727</v>
      </c>
      <c r="Q32" s="14" t="n">
        <f aca="false">Q27/100/12*2.2</f>
        <v>548560.826963277</v>
      </c>
      <c r="R32" s="14" t="n">
        <f aca="false">R27/100/12*2.2</f>
        <v>546636.052131827</v>
      </c>
      <c r="S32" s="14" t="n">
        <f aca="false">S27/100/12*2.2</f>
        <v>544711.277300377</v>
      </c>
      <c r="T32" s="14" t="n">
        <f aca="false">T27/100/12*2.2</f>
        <v>542786.502468927</v>
      </c>
      <c r="U32" s="14" t="n">
        <f aca="false">U27/100/12*2.2</f>
        <v>540861.727637476</v>
      </c>
      <c r="V32" s="14" t="n">
        <f aca="false">V27/100/12*2.2</f>
        <v>538936.952806026</v>
      </c>
      <c r="W32" s="14" t="n">
        <f aca="false">W27/100/12*2.2</f>
        <v>537012.177974576</v>
      </c>
      <c r="X32" s="14" t="n">
        <f aca="false">X27/100/12*2.2</f>
        <v>535087.403143126</v>
      </c>
      <c r="Y32" s="14" t="n">
        <f aca="false">Y27/100/12*2.2</f>
        <v>533162.628311676</v>
      </c>
      <c r="Z32" s="15" t="n">
        <f aca="false">Z27/100/12*2.2</f>
        <v>531237.853480226</v>
      </c>
      <c r="AA32" s="14" t="n">
        <f aca="false">AA27/100/12*2.2</f>
        <v>529313.078648776</v>
      </c>
      <c r="AB32" s="14" t="n">
        <f aca="false">AB27/100/12*2.2</f>
        <v>527388.303817326</v>
      </c>
      <c r="AC32" s="14" t="n">
        <f aca="false">AC27/100/12*2.2</f>
        <v>525463.528985876</v>
      </c>
      <c r="AD32" s="14" t="n">
        <f aca="false">AD27/100/12*2.2</f>
        <v>523538.754154426</v>
      </c>
      <c r="AE32" s="14" t="n">
        <f aca="false">AE27/100/12*2.2</f>
        <v>521613.979322976</v>
      </c>
      <c r="AF32" s="14" t="n">
        <f aca="false">AF27/100/12*2.2</f>
        <v>519689.204491525</v>
      </c>
      <c r="AG32" s="14" t="n">
        <f aca="false">AG27/100/12*2.2</f>
        <v>517764.429660075</v>
      </c>
      <c r="AH32" s="14" t="n">
        <f aca="false">AH27/100/12*2.2</f>
        <v>515839.654828625</v>
      </c>
      <c r="AI32" s="14" t="n">
        <f aca="false">AI27/100/12*2.2</f>
        <v>513914.879997175</v>
      </c>
      <c r="AJ32" s="14" t="n">
        <f aca="false">AJ27/100/12*2.2</f>
        <v>511990.105165725</v>
      </c>
      <c r="AK32" s="14" t="n">
        <f aca="false">AK27/100/12*2.2</f>
        <v>510065.330334275</v>
      </c>
      <c r="AL32" s="15" t="n">
        <f aca="false">AL27/100/12*2.2</f>
        <v>508140.555502825</v>
      </c>
      <c r="AM32" s="14" t="n">
        <f aca="false">AM27/100/12*2.2</f>
        <v>506215.780671375</v>
      </c>
      <c r="AN32" s="14" t="n">
        <f aca="false">AN27/100/12*2.2</f>
        <v>504291.005839925</v>
      </c>
      <c r="AO32" s="14" t="n">
        <f aca="false">AO27/100/12*2.2</f>
        <v>502366.231008475</v>
      </c>
      <c r="AP32" s="14" t="n">
        <f aca="false">AP27/100/12*2.2</f>
        <v>500441.456177024</v>
      </c>
      <c r="AQ32" s="14" t="n">
        <f aca="false">AQ27/100/12*2.2</f>
        <v>498516.681345574</v>
      </c>
      <c r="AR32" s="14" t="n">
        <f aca="false">AR27/100/12*2.2</f>
        <v>496591.906514124</v>
      </c>
      <c r="AS32" s="14" t="n">
        <f aca="false">AS27/100/12*2.2</f>
        <v>494667.131682674</v>
      </c>
      <c r="AT32" s="14" t="n">
        <f aca="false">AT27/100/12*2.2</f>
        <v>492742.356851224</v>
      </c>
      <c r="AU32" s="14" t="n">
        <f aca="false">AU27/100/12*2.2</f>
        <v>490817.582019774</v>
      </c>
      <c r="AV32" s="14" t="n">
        <f aca="false">AV27/100/12*2.2</f>
        <v>488892.807188324</v>
      </c>
      <c r="AW32" s="14" t="n">
        <f aca="false">AW27/100/12*2.2</f>
        <v>486968.032356874</v>
      </c>
      <c r="AX32" s="15" t="n">
        <f aca="false">AX27/100/12*2.2</f>
        <v>485043.257525424</v>
      </c>
      <c r="AY32" s="14" t="n">
        <f aca="false">AY27/100/12*2.2</f>
        <v>483118.482693974</v>
      </c>
      <c r="AZ32" s="14" t="n">
        <f aca="false">AZ27/100/12*2.2</f>
        <v>481193.707862524</v>
      </c>
      <c r="BA32" s="14" t="n">
        <f aca="false">BA27/100/12*2.2</f>
        <v>479268.933031073</v>
      </c>
      <c r="BB32" s="14" t="n">
        <f aca="false">BB27/100/12*2.2</f>
        <v>477344.158199623</v>
      </c>
      <c r="BC32" s="14" t="n">
        <f aca="false">BC27/100/12*2.2</f>
        <v>475419.383368173</v>
      </c>
      <c r="BD32" s="14" t="n">
        <f aca="false">BD27/100/12*2.2</f>
        <v>473494.608536723</v>
      </c>
      <c r="BE32" s="14" t="n">
        <f aca="false">BE27/100/12*2.2</f>
        <v>471569.833705273</v>
      </c>
      <c r="BF32" s="14" t="n">
        <f aca="false">BF27/100/12*2.2</f>
        <v>469645.058873823</v>
      </c>
      <c r="BG32" s="14" t="n">
        <f aca="false">BG27/100/12*2.2</f>
        <v>467720.284042373</v>
      </c>
      <c r="BH32" s="14" t="n">
        <f aca="false">BH27/100/12*2.2</f>
        <v>465795.509210923</v>
      </c>
      <c r="BI32" s="16" t="n">
        <f aca="false">BI27/100/12*2.2</f>
        <v>463870.734379473</v>
      </c>
      <c r="BJ32" s="17" t="n">
        <f aca="false">BJ27/100/12*2.2</f>
        <v>461945.959548023</v>
      </c>
      <c r="BK32" s="16" t="n">
        <f aca="false">BK27/100/12*2.2</f>
        <v>460021.184716572</v>
      </c>
      <c r="BL32" s="16" t="n">
        <f aca="false">BL27/100/12*2.2</f>
        <v>458096.409885122</v>
      </c>
      <c r="BM32" s="16" t="n">
        <f aca="false">BM27/100/12*2.2</f>
        <v>456171.635053672</v>
      </c>
      <c r="BN32" s="16" t="n">
        <f aca="false">BN27/100/12*2.2</f>
        <v>454246.860222222</v>
      </c>
      <c r="BO32" s="16" t="n">
        <f aca="false">BO27/100/12*2.2</f>
        <v>452322.085390772</v>
      </c>
      <c r="BP32" s="16" t="n">
        <f aca="false">BP27/100/12*2.2</f>
        <v>450397.310559322</v>
      </c>
      <c r="BQ32" s="16" t="n">
        <f aca="false">BQ27/100/12*2.2</f>
        <v>448472.535727872</v>
      </c>
      <c r="BR32" s="16" t="n">
        <f aca="false">BR27/100/12*2.2</f>
        <v>446547.760896422</v>
      </c>
      <c r="BS32" s="16" t="n">
        <f aca="false">BS27/100/12*2.2</f>
        <v>444622.986064972</v>
      </c>
      <c r="BT32" s="16" t="n">
        <f aca="false">BT27/100/12*2.2</f>
        <v>442698.211233522</v>
      </c>
      <c r="BU32" s="16" t="n">
        <f aca="false">BU27/100/12*2.2</f>
        <v>440773.436402072</v>
      </c>
      <c r="BV32" s="17" t="n">
        <f aca="false">BV27/100/12*2.2</f>
        <v>438848.661570621</v>
      </c>
      <c r="BW32" s="16" t="n">
        <f aca="false">BW27/100/12*2.2</f>
        <v>436923.886739171</v>
      </c>
      <c r="BX32" s="16" t="n">
        <f aca="false">BX27/100/12*2.2</f>
        <v>434999.111907721</v>
      </c>
      <c r="BY32" s="16" t="n">
        <f aca="false">BY27/100/12*2.2</f>
        <v>433074.337076271</v>
      </c>
      <c r="BZ32" s="16" t="n">
        <f aca="false">BZ27/100/12*2.2</f>
        <v>431149.562244821</v>
      </c>
      <c r="CA32" s="16" t="n">
        <f aca="false">CA27/100/12*2.2</f>
        <v>429224.787413371</v>
      </c>
      <c r="CB32" s="16" t="n">
        <f aca="false">CB27/100/12*2.2</f>
        <v>427300.012581921</v>
      </c>
      <c r="CC32" s="16" t="n">
        <f aca="false">CC27/100/12*2.2</f>
        <v>425375.237750471</v>
      </c>
      <c r="CD32" s="16" t="n">
        <f aca="false">CD27/100/12*2.2</f>
        <v>423450.462919021</v>
      </c>
      <c r="CE32" s="16" t="n">
        <f aca="false">CE27/100/12*2.2</f>
        <v>421525.688087571</v>
      </c>
      <c r="CF32" s="16" t="n">
        <f aca="false">CF27/100/12*2.2</f>
        <v>419600.91325612</v>
      </c>
      <c r="CG32" s="16" t="n">
        <f aca="false">CG27/100/12*2.2</f>
        <v>417676.13842467</v>
      </c>
      <c r="CH32" s="17" t="n">
        <f aca="false">CH27/100/12*2.2</f>
        <v>415751.36359322</v>
      </c>
      <c r="CI32" s="16" t="n">
        <f aca="false">CI27/100/12*2.2</f>
        <v>413826.58876177</v>
      </c>
      <c r="CJ32" s="16" t="n">
        <f aca="false">CJ27/100/12*2.2</f>
        <v>411901.81393032</v>
      </c>
      <c r="CK32" s="16" t="n">
        <f aca="false">CK27/100/12*2.2</f>
        <v>409977.03909887</v>
      </c>
      <c r="CL32" s="16" t="n">
        <f aca="false">CL27/100/12*2.2</f>
        <v>408052.26426742</v>
      </c>
      <c r="CM32" s="16" t="n">
        <f aca="false">CM27/100/12*2.2</f>
        <v>406127.48943597</v>
      </c>
    </row>
    <row r="33" customFormat="false" ht="15" hidden="false" customHeight="false" outlineLevel="0" collapsed="false">
      <c r="A33" s="3"/>
      <c r="B33" s="4"/>
      <c r="C33" s="3"/>
      <c r="D33" s="3"/>
      <c r="E33" s="3"/>
      <c r="F33" s="3"/>
      <c r="G33" s="3"/>
      <c r="H33" s="19"/>
      <c r="I33" s="19"/>
      <c r="J33" s="19"/>
      <c r="K33" s="19"/>
      <c r="L33" s="19"/>
      <c r="M33" s="19"/>
      <c r="N33" s="20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20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20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20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21"/>
      <c r="BJ33" s="22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2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2"/>
      <c r="CI33" s="21"/>
      <c r="CJ33" s="21"/>
      <c r="CK33" s="21"/>
      <c r="CL33" s="21"/>
      <c r="CM33" s="21"/>
    </row>
    <row r="34" customFormat="false" ht="15" hidden="false" customHeight="false" outlineLevel="0" collapsed="false">
      <c r="A34" s="3" t="s">
        <v>24</v>
      </c>
      <c r="B34" s="4" t="n">
        <f aca="false">B16-B23</f>
        <v>0</v>
      </c>
      <c r="C34" s="4" t="n">
        <f aca="false">C16-C23</f>
        <v>0</v>
      </c>
      <c r="D34" s="4" t="n">
        <f aca="false">D16-D23</f>
        <v>0</v>
      </c>
      <c r="E34" s="4" t="n">
        <f aca="false">E16-E23</f>
        <v>0</v>
      </c>
      <c r="F34" s="4" t="n">
        <f aca="false">F16-F23</f>
        <v>634783.728813559</v>
      </c>
      <c r="G34" s="4" t="n">
        <f aca="false">G16-G23</f>
        <v>634783.728813559</v>
      </c>
      <c r="H34" s="4" t="n">
        <f aca="false">H16-H23</f>
        <v>634783.728813559</v>
      </c>
      <c r="I34" s="4" t="n">
        <f aca="false">I16-I23</f>
        <v>634783.728813559</v>
      </c>
      <c r="J34" s="4" t="n">
        <f aca="false">J16-J23</f>
        <v>634783.728813559</v>
      </c>
      <c r="K34" s="4" t="n">
        <f aca="false">K16-K23</f>
        <v>634783.728813559</v>
      </c>
      <c r="L34" s="4" t="n">
        <f aca="false">L16-L23</f>
        <v>634783.728813559</v>
      </c>
      <c r="M34" s="4" t="n">
        <f aca="false">M16-M23</f>
        <v>634783.728813559</v>
      </c>
      <c r="N34" s="4" t="n">
        <f aca="false">N16-N23</f>
        <v>698262.101694915</v>
      </c>
      <c r="O34" s="4" t="n">
        <f aca="false">O16-O23</f>
        <v>698262.101694915</v>
      </c>
      <c r="P34" s="4" t="n">
        <f aca="false">P16-P23</f>
        <v>698262.101694915</v>
      </c>
      <c r="Q34" s="4" t="n">
        <f aca="false">Q16-Q23</f>
        <v>698262.101694915</v>
      </c>
      <c r="R34" s="4" t="n">
        <f aca="false">R16-R23</f>
        <v>698262.101694915</v>
      </c>
      <c r="S34" s="4" t="n">
        <f aca="false">S16-S23</f>
        <v>698262.101694915</v>
      </c>
      <c r="T34" s="4" t="n">
        <f aca="false">T16-T23</f>
        <v>698262.101694915</v>
      </c>
      <c r="U34" s="4" t="n">
        <f aca="false">U16-U23</f>
        <v>698262.101694915</v>
      </c>
      <c r="V34" s="4" t="n">
        <f aca="false">V16-V23</f>
        <v>698262.101694915</v>
      </c>
      <c r="W34" s="4" t="n">
        <f aca="false">W16-W23</f>
        <v>698262.101694915</v>
      </c>
      <c r="X34" s="4" t="n">
        <f aca="false">X16-X23</f>
        <v>698262.101694915</v>
      </c>
      <c r="Y34" s="4" t="n">
        <f aca="false">Y16-Y23</f>
        <v>698262.101694915</v>
      </c>
      <c r="Z34" s="4" t="n">
        <f aca="false">Z16-Z23</f>
        <v>768088.311864407</v>
      </c>
      <c r="AA34" s="4" t="n">
        <f aca="false">AA16-AA23</f>
        <v>768088.311864407</v>
      </c>
      <c r="AB34" s="4" t="n">
        <f aca="false">AB16-AB23</f>
        <v>768088.311864407</v>
      </c>
      <c r="AC34" s="4" t="n">
        <f aca="false">AC16-AC23</f>
        <v>768088.311864407</v>
      </c>
      <c r="AD34" s="4" t="n">
        <f aca="false">AD16-AD23</f>
        <v>768088.311864407</v>
      </c>
      <c r="AE34" s="4" t="n">
        <f aca="false">AE16-AE23</f>
        <v>768088.311864407</v>
      </c>
      <c r="AF34" s="4" t="n">
        <f aca="false">AF16-AF23</f>
        <v>768088.311864407</v>
      </c>
      <c r="AG34" s="4" t="n">
        <f aca="false">AG16-AG23</f>
        <v>768088.311864407</v>
      </c>
      <c r="AH34" s="4" t="n">
        <f aca="false">AH16-AH23</f>
        <v>768088.311864407</v>
      </c>
      <c r="AI34" s="4" t="n">
        <f aca="false">AI16-AI23</f>
        <v>768088.311864407</v>
      </c>
      <c r="AJ34" s="4" t="n">
        <f aca="false">AJ16-AJ23</f>
        <v>768088.311864407</v>
      </c>
      <c r="AK34" s="4" t="n">
        <f aca="false">AK16-AK23</f>
        <v>768088.311864407</v>
      </c>
      <c r="AL34" s="4" t="n">
        <f aca="false">AL16-AL23</f>
        <v>844897.143050848</v>
      </c>
      <c r="AM34" s="4" t="n">
        <f aca="false">AM16-AM23</f>
        <v>844897.143050848</v>
      </c>
      <c r="AN34" s="4" t="n">
        <f aca="false">AN16-AN23</f>
        <v>844897.143050848</v>
      </c>
      <c r="AO34" s="4" t="n">
        <f aca="false">AO16-AO23</f>
        <v>844897.143050848</v>
      </c>
      <c r="AP34" s="4" t="n">
        <f aca="false">AP16-AP23</f>
        <v>844897.143050848</v>
      </c>
      <c r="AQ34" s="4" t="n">
        <f aca="false">AQ16-AQ23</f>
        <v>844897.143050848</v>
      </c>
      <c r="AR34" s="4" t="n">
        <f aca="false">AR16-AR23</f>
        <v>844897.143050848</v>
      </c>
      <c r="AS34" s="4" t="n">
        <f aca="false">AS16-AS23</f>
        <v>844897.143050848</v>
      </c>
      <c r="AT34" s="4" t="n">
        <f aca="false">AT16-AT23</f>
        <v>844897.143050848</v>
      </c>
      <c r="AU34" s="4" t="n">
        <f aca="false">AU16-AU23</f>
        <v>844897.143050848</v>
      </c>
      <c r="AV34" s="4" t="n">
        <f aca="false">AV16-AV23</f>
        <v>844897.143050848</v>
      </c>
      <c r="AW34" s="4" t="n">
        <f aca="false">AW16-AW23</f>
        <v>844897.143050848</v>
      </c>
      <c r="AX34" s="4" t="n">
        <f aca="false">AX16-AX23</f>
        <v>929386.857355933</v>
      </c>
      <c r="AY34" s="4" t="n">
        <f aca="false">AY16-AY23</f>
        <v>929386.857355933</v>
      </c>
      <c r="AZ34" s="4" t="n">
        <f aca="false">AZ16-AZ23</f>
        <v>929386.857355933</v>
      </c>
      <c r="BA34" s="4" t="n">
        <f aca="false">BA16-BA23</f>
        <v>929386.857355933</v>
      </c>
      <c r="BB34" s="4" t="n">
        <f aca="false">BB16-BB23</f>
        <v>929386.857355933</v>
      </c>
      <c r="BC34" s="4" t="n">
        <f aca="false">BC16-BC23</f>
        <v>929386.857355933</v>
      </c>
      <c r="BD34" s="4" t="n">
        <f aca="false">BD16-BD23</f>
        <v>929386.857355933</v>
      </c>
      <c r="BE34" s="4" t="n">
        <f aca="false">BE16-BE23</f>
        <v>929386.857355933</v>
      </c>
      <c r="BF34" s="4" t="n">
        <f aca="false">BF16-BF23</f>
        <v>929386.857355933</v>
      </c>
      <c r="BG34" s="4" t="n">
        <f aca="false">BG16-BG23</f>
        <v>929386.857355933</v>
      </c>
      <c r="BH34" s="4" t="n">
        <f aca="false">BH16-BH23</f>
        <v>929386.857355933</v>
      </c>
      <c r="BI34" s="4" t="n">
        <f aca="false">BI16-BI23</f>
        <v>929386.857355933</v>
      </c>
      <c r="BJ34" s="4" t="n">
        <f aca="false">BJ16-BJ23</f>
        <v>1022325.54309153</v>
      </c>
      <c r="BK34" s="4" t="n">
        <f aca="false">BK16-BK23</f>
        <v>1022325.54309153</v>
      </c>
      <c r="BL34" s="4" t="n">
        <f aca="false">BL16-BL23</f>
        <v>1022325.54309153</v>
      </c>
      <c r="BM34" s="4" t="n">
        <f aca="false">BM16-BM23</f>
        <v>1022325.54309153</v>
      </c>
      <c r="BN34" s="4" t="n">
        <f aca="false">BN16-BN23</f>
        <v>1022325.54309153</v>
      </c>
      <c r="BO34" s="4" t="n">
        <f aca="false">BO16-BO23</f>
        <v>1022325.54309153</v>
      </c>
      <c r="BP34" s="4" t="n">
        <f aca="false">BP16-BP23</f>
        <v>1022325.54309153</v>
      </c>
      <c r="BQ34" s="4" t="n">
        <f aca="false">BQ16-BQ23</f>
        <v>1022325.54309153</v>
      </c>
      <c r="BR34" s="4" t="n">
        <f aca="false">BR16-BR23</f>
        <v>1022325.54309153</v>
      </c>
      <c r="BS34" s="4" t="n">
        <f aca="false">BS16-BS23</f>
        <v>1022325.54309153</v>
      </c>
      <c r="BT34" s="4" t="n">
        <f aca="false">BT16-BT23</f>
        <v>1022325.54309153</v>
      </c>
      <c r="BU34" s="4" t="n">
        <f aca="false">BU16-BU23</f>
        <v>1022325.54309153</v>
      </c>
      <c r="BV34" s="4" t="n">
        <f aca="false">BV16-BV23</f>
        <v>1124558.09740068</v>
      </c>
      <c r="BW34" s="4" t="n">
        <f aca="false">BW16-BW23</f>
        <v>1124558.09740068</v>
      </c>
      <c r="BX34" s="4" t="n">
        <f aca="false">BX16-BX23</f>
        <v>1124558.09740068</v>
      </c>
      <c r="BY34" s="4" t="n">
        <f aca="false">BY16-BY23</f>
        <v>1124558.09740068</v>
      </c>
      <c r="BZ34" s="4" t="n">
        <f aca="false">BZ16-BZ23</f>
        <v>1124558.09740068</v>
      </c>
      <c r="CA34" s="4" t="n">
        <f aca="false">CA16-CA23</f>
        <v>1124558.09740068</v>
      </c>
      <c r="CB34" s="4" t="n">
        <f aca="false">CB16-CB23</f>
        <v>1124558.09740068</v>
      </c>
      <c r="CC34" s="4" t="n">
        <f aca="false">CC16-CC23</f>
        <v>1124558.09740068</v>
      </c>
      <c r="CD34" s="4" t="n">
        <f aca="false">CD16-CD23</f>
        <v>1124558.09740068</v>
      </c>
      <c r="CE34" s="4" t="n">
        <f aca="false">CE16-CE23</f>
        <v>1124558.09740068</v>
      </c>
      <c r="CF34" s="4" t="n">
        <f aca="false">CF16-CF23</f>
        <v>1124558.09740068</v>
      </c>
      <c r="CG34" s="4" t="n">
        <f aca="false">CG16-CG23</f>
        <v>1124558.09740068</v>
      </c>
      <c r="CH34" s="4" t="n">
        <f aca="false">CH16-CH23</f>
        <v>1237013.90714075</v>
      </c>
      <c r="CI34" s="4" t="n">
        <f aca="false">CI16-CI23</f>
        <v>1237013.90714075</v>
      </c>
      <c r="CJ34" s="4" t="n">
        <f aca="false">CJ16-CJ23</f>
        <v>1237013.90714075</v>
      </c>
      <c r="CK34" s="4" t="n">
        <f aca="false">CK16-CK23</f>
        <v>1237013.90714075</v>
      </c>
      <c r="CL34" s="4" t="n">
        <f aca="false">CL16-CL23</f>
        <v>1237013.90714075</v>
      </c>
      <c r="CM34" s="4" t="n">
        <f aca="false">CM16-CM23</f>
        <v>1237013.90714075</v>
      </c>
    </row>
    <row r="35" customFormat="false" ht="15" hidden="false" customHeight="false" outlineLevel="0" collapsed="false">
      <c r="A35" s="3" t="s">
        <v>25</v>
      </c>
      <c r="B35" s="4" t="n">
        <f aca="false">(B28+B30)/118*18+('[1]Без НГС'!K256*1000)</f>
        <v>47466515.7152542</v>
      </c>
      <c r="C35" s="4" t="n">
        <f aca="false">(C28+C30)/118*18</f>
        <v>1063369.95254237</v>
      </c>
      <c r="D35" s="4" t="n">
        <f aca="false">(D28+D30)/118*18</f>
        <v>1063369.95254237</v>
      </c>
      <c r="E35" s="4" t="n">
        <f aca="false">(E28+E30)/118*18</f>
        <v>1063369.95254237</v>
      </c>
      <c r="F35" s="4" t="n">
        <f aca="false">(F28+F30)/118*18</f>
        <v>68450.4610169492</v>
      </c>
      <c r="G35" s="4" t="n">
        <f aca="false">(G28+G30)/118*18</f>
        <v>68450.4610169492</v>
      </c>
      <c r="H35" s="4" t="n">
        <f aca="false">(H28+H30)/118*18</f>
        <v>68450.4610169492</v>
      </c>
      <c r="I35" s="4" t="n">
        <f aca="false">(I28+I30)/118*18</f>
        <v>68450.4610169492</v>
      </c>
      <c r="J35" s="4" t="n">
        <f aca="false">(J28+J30)/118*18</f>
        <v>68450.4610169492</v>
      </c>
      <c r="K35" s="4" t="n">
        <f aca="false">(K28+K30)/118*18</f>
        <v>68450.4610169492</v>
      </c>
      <c r="L35" s="4" t="n">
        <f aca="false">(L28+L30)/118*18</f>
        <v>68450.4610169492</v>
      </c>
      <c r="M35" s="4" t="n">
        <f aca="false">(M28+M30)/118*18</f>
        <v>68450.4610169492</v>
      </c>
      <c r="N35" s="4" t="n">
        <f aca="false">(N28+N30)/118*18</f>
        <v>75295.5071186441</v>
      </c>
      <c r="O35" s="4" t="n">
        <f aca="false">(O28+O30)/118*18</f>
        <v>75295.5071186441</v>
      </c>
      <c r="P35" s="4" t="n">
        <f aca="false">(P28+P30)/118*18</f>
        <v>75295.5071186441</v>
      </c>
      <c r="Q35" s="4" t="n">
        <f aca="false">(Q28+Q30)/118*18</f>
        <v>75295.5071186441</v>
      </c>
      <c r="R35" s="4" t="n">
        <f aca="false">(R28+R30)/118*18</f>
        <v>75295.5071186441</v>
      </c>
      <c r="S35" s="4" t="n">
        <f aca="false">(S28+S30)/118*18</f>
        <v>75295.5071186441</v>
      </c>
      <c r="T35" s="4" t="n">
        <f aca="false">(T28+T30)/118*18</f>
        <v>75295.5071186441</v>
      </c>
      <c r="U35" s="4" t="n">
        <f aca="false">(U28+U30)/118*18</f>
        <v>75295.5071186441</v>
      </c>
      <c r="V35" s="4" t="n">
        <f aca="false">(V28+V30)/118*18</f>
        <v>75295.5071186441</v>
      </c>
      <c r="W35" s="4" t="n">
        <f aca="false">(W28+W30)/118*18</f>
        <v>75295.5071186441</v>
      </c>
      <c r="X35" s="4" t="n">
        <f aca="false">(X28+X30)/118*18</f>
        <v>75295.5071186441</v>
      </c>
      <c r="Y35" s="4" t="n">
        <f aca="false">(Y28+Y30)/118*18</f>
        <v>75295.5071186441</v>
      </c>
      <c r="Z35" s="4" t="n">
        <f aca="false">(Z28+Z30)/118*18</f>
        <v>75295.5071186441</v>
      </c>
      <c r="AA35" s="4" t="n">
        <f aca="false">(AA28+AA30)/118*18</f>
        <v>82825.0578305085</v>
      </c>
      <c r="AB35" s="4" t="n">
        <f aca="false">(AB28+AB30)/118*18</f>
        <v>82825.0578305085</v>
      </c>
      <c r="AC35" s="4" t="n">
        <f aca="false">(AC28+AC30)/118*18</f>
        <v>82825.0578305085</v>
      </c>
      <c r="AD35" s="4" t="n">
        <f aca="false">(AD28+AD30)/118*18</f>
        <v>82825.0578305085</v>
      </c>
      <c r="AE35" s="4" t="n">
        <f aca="false">(AE28+AE30)/118*18</f>
        <v>82825.0578305085</v>
      </c>
      <c r="AF35" s="4" t="n">
        <f aca="false">(AF28+AF30)/118*18</f>
        <v>82825.0578305085</v>
      </c>
      <c r="AG35" s="4" t="n">
        <f aca="false">(AG28+AG30)/118*18</f>
        <v>82825.0578305085</v>
      </c>
      <c r="AH35" s="4" t="n">
        <f aca="false">(AH28+AH30)/118*18</f>
        <v>82825.0578305085</v>
      </c>
      <c r="AI35" s="4" t="n">
        <f aca="false">(AI28+AI30)/118*18</f>
        <v>82825.0578305085</v>
      </c>
      <c r="AJ35" s="4" t="n">
        <f aca="false">(AJ28+AJ30)/118*18</f>
        <v>82825.0578305085</v>
      </c>
      <c r="AK35" s="4" t="n">
        <f aca="false">(AK28+AK30)/118*18</f>
        <v>82825.0578305085</v>
      </c>
      <c r="AL35" s="4" t="n">
        <f aca="false">(AL28+AL30)/118*18</f>
        <v>82825.0578305085</v>
      </c>
      <c r="AM35" s="4" t="n">
        <f aca="false">(AM28+AM30)/118*18</f>
        <v>91107.5636135593</v>
      </c>
      <c r="AN35" s="4" t="n">
        <f aca="false">(AN28+AN30)/118*18</f>
        <v>91107.5636135593</v>
      </c>
      <c r="AO35" s="4" t="n">
        <f aca="false">(AO28+AO30)/118*18</f>
        <v>91107.5636135593</v>
      </c>
      <c r="AP35" s="4" t="n">
        <f aca="false">(AP28+AP30)/118*18</f>
        <v>91107.5636135593</v>
      </c>
      <c r="AQ35" s="4" t="n">
        <f aca="false">(AQ28+AQ30)/118*18</f>
        <v>91107.5636135593</v>
      </c>
      <c r="AR35" s="4" t="n">
        <f aca="false">(AR28+AR30)/118*18</f>
        <v>91107.5636135593</v>
      </c>
      <c r="AS35" s="4" t="n">
        <f aca="false">(AS28+AS30)/118*18</f>
        <v>91107.5636135593</v>
      </c>
      <c r="AT35" s="4" t="n">
        <f aca="false">(AT28+AT30)/118*18</f>
        <v>91107.5636135593</v>
      </c>
      <c r="AU35" s="4" t="n">
        <f aca="false">(AU28+AU30)/118*18</f>
        <v>91107.5636135593</v>
      </c>
      <c r="AV35" s="4" t="n">
        <f aca="false">(AV28+AV30)/118*18</f>
        <v>91107.5636135593</v>
      </c>
      <c r="AW35" s="4" t="n">
        <f aca="false">(AW28+AW30)/118*18</f>
        <v>91107.5636135593</v>
      </c>
      <c r="AX35" s="4" t="n">
        <f aca="false">(AX28+AX30)/118*18</f>
        <v>91107.5636135593</v>
      </c>
      <c r="AY35" s="4" t="n">
        <f aca="false">(AY28+AY30)/118*18</f>
        <v>100218.319974915</v>
      </c>
      <c r="AZ35" s="4" t="n">
        <f aca="false">(AZ28+AZ30)/118*18</f>
        <v>100218.319974915</v>
      </c>
      <c r="BA35" s="4" t="n">
        <f aca="false">(BA28+BA30)/118*18</f>
        <v>100218.319974915</v>
      </c>
      <c r="BB35" s="4" t="n">
        <f aca="false">(BB28+BB30)/118*18</f>
        <v>100218.319974915</v>
      </c>
      <c r="BC35" s="4" t="n">
        <f aca="false">(BC28+BC30)/118*18</f>
        <v>100218.319974915</v>
      </c>
      <c r="BD35" s="4" t="n">
        <f aca="false">(BD28+BD30)/118*18</f>
        <v>100218.319974915</v>
      </c>
      <c r="BE35" s="4" t="n">
        <f aca="false">(BE28+BE30)/118*18</f>
        <v>100218.319974915</v>
      </c>
      <c r="BF35" s="4" t="n">
        <f aca="false">(BF28+BF30)/118*18</f>
        <v>100218.319974915</v>
      </c>
      <c r="BG35" s="4" t="n">
        <f aca="false">(BG28+BG30)/118*18</f>
        <v>100218.319974915</v>
      </c>
      <c r="BH35" s="4" t="n">
        <f aca="false">(BH28+BH30)/118*18</f>
        <v>100218.319974915</v>
      </c>
      <c r="BI35" s="4" t="n">
        <f aca="false">(BI28+BI30)/118*18</f>
        <v>100218.319974915</v>
      </c>
      <c r="BJ35" s="4" t="n">
        <f aca="false">(BJ28+BJ30)/118*18</f>
        <v>100218.319974915</v>
      </c>
      <c r="BK35" s="4" t="n">
        <f aca="false">(BK28+BK30)/118*18</f>
        <v>110240.151972407</v>
      </c>
      <c r="BL35" s="4" t="n">
        <f aca="false">(BL28+BL30)/118*18</f>
        <v>110240.151972407</v>
      </c>
      <c r="BM35" s="4" t="n">
        <f aca="false">(BM28+BM30)/118*18</f>
        <v>110240.151972407</v>
      </c>
      <c r="BN35" s="4" t="n">
        <f aca="false">(BN28+BN30)/118*18</f>
        <v>110240.151972407</v>
      </c>
      <c r="BO35" s="4" t="n">
        <f aca="false">(BO28+BO30)/118*18</f>
        <v>110240.151972407</v>
      </c>
      <c r="BP35" s="4" t="n">
        <f aca="false">(BP28+BP30)/118*18</f>
        <v>110240.151972407</v>
      </c>
      <c r="BQ35" s="4" t="n">
        <f aca="false">(BQ28+BQ30)/118*18</f>
        <v>110240.151972407</v>
      </c>
      <c r="BR35" s="4" t="n">
        <f aca="false">(BR28+BR30)/118*18</f>
        <v>110240.151972407</v>
      </c>
      <c r="BS35" s="4" t="n">
        <f aca="false">(BS28+BS30)/118*18</f>
        <v>110240.151972407</v>
      </c>
      <c r="BT35" s="4" t="n">
        <f aca="false">(BT28+BT30)/118*18</f>
        <v>110240.151972407</v>
      </c>
      <c r="BU35" s="4" t="n">
        <f aca="false">(BU28+BU30)/118*18</f>
        <v>110240.151972407</v>
      </c>
      <c r="BV35" s="4" t="n">
        <f aca="false">(BV28+BV30)/118*18</f>
        <v>110240.151972407</v>
      </c>
      <c r="BW35" s="4" t="n">
        <f aca="false">(BW28+BW30)/118*18</f>
        <v>121264.167169648</v>
      </c>
      <c r="BX35" s="4" t="n">
        <f aca="false">(BX28+BX30)/118*18</f>
        <v>121264.167169648</v>
      </c>
      <c r="BY35" s="4" t="n">
        <f aca="false">(BY28+BY30)/118*18</f>
        <v>121264.167169648</v>
      </c>
      <c r="BZ35" s="4" t="n">
        <f aca="false">(BZ28+BZ30)/118*18</f>
        <v>121264.167169648</v>
      </c>
      <c r="CA35" s="4" t="n">
        <f aca="false">(CA28+CA30)/118*18</f>
        <v>121264.167169648</v>
      </c>
      <c r="CB35" s="4" t="n">
        <f aca="false">(CB28+CB30)/118*18</f>
        <v>121264.167169648</v>
      </c>
      <c r="CC35" s="4" t="n">
        <f aca="false">(CC28+CC30)/118*18</f>
        <v>121264.167169648</v>
      </c>
      <c r="CD35" s="4" t="n">
        <f aca="false">(CD28+CD30)/118*18</f>
        <v>121264.167169648</v>
      </c>
      <c r="CE35" s="4" t="n">
        <f aca="false">(CE28+CE30)/118*18</f>
        <v>121264.167169648</v>
      </c>
      <c r="CF35" s="4" t="n">
        <f aca="false">(CF28+CF30)/118*18</f>
        <v>121264.167169648</v>
      </c>
      <c r="CG35" s="4" t="n">
        <f aca="false">(CG28+CG30)/118*18</f>
        <v>121264.167169648</v>
      </c>
      <c r="CH35" s="4" t="n">
        <f aca="false">(CH28+CH30)/118*18</f>
        <v>121264.167169648</v>
      </c>
      <c r="CI35" s="4" t="n">
        <f aca="false">(CI28+CI30)/118*18</f>
        <v>133390.583886612</v>
      </c>
      <c r="CJ35" s="4" t="n">
        <f aca="false">(CJ28+CJ30)/118*18</f>
        <v>133390.583886612</v>
      </c>
      <c r="CK35" s="4" t="n">
        <f aca="false">(CK28+CK30)/118*18</f>
        <v>133390.583886612</v>
      </c>
      <c r="CL35" s="4" t="n">
        <f aca="false">(CL28+CL30)/118*18</f>
        <v>133390.583886612</v>
      </c>
      <c r="CM35" s="4" t="n">
        <f aca="false">(CM28+CM30)/118*18</f>
        <v>133390.583886612</v>
      </c>
    </row>
    <row r="36" customFormat="false" ht="15" hidden="false" customHeight="false" outlineLevel="0" collapsed="false">
      <c r="A36" s="3" t="s">
        <v>26</v>
      </c>
      <c r="B36" s="4" t="n">
        <f aca="false">B34-B35</f>
        <v>-47466515.7152542</v>
      </c>
      <c r="C36" s="4" t="n">
        <f aca="false">C34-C35</f>
        <v>-1063369.95254237</v>
      </c>
      <c r="D36" s="4" t="n">
        <f aca="false">D34-D35</f>
        <v>-1063369.95254237</v>
      </c>
      <c r="E36" s="4" t="n">
        <f aca="false">E34-E35</f>
        <v>-1063369.95254237</v>
      </c>
      <c r="F36" s="4" t="n">
        <f aca="false">F34-F35</f>
        <v>566333.26779661</v>
      </c>
      <c r="G36" s="4" t="n">
        <f aca="false">G34-G35</f>
        <v>566333.26779661</v>
      </c>
      <c r="H36" s="4" t="n">
        <f aca="false">H34-H35</f>
        <v>566333.26779661</v>
      </c>
      <c r="I36" s="4" t="n">
        <f aca="false">I34-I35</f>
        <v>566333.26779661</v>
      </c>
      <c r="J36" s="4" t="n">
        <f aca="false">J34-J35</f>
        <v>566333.26779661</v>
      </c>
      <c r="K36" s="4" t="n">
        <f aca="false">K34-K35</f>
        <v>566333.26779661</v>
      </c>
      <c r="L36" s="4" t="n">
        <f aca="false">L34-L35</f>
        <v>566333.26779661</v>
      </c>
      <c r="M36" s="4" t="n">
        <f aca="false">M34-M35</f>
        <v>566333.26779661</v>
      </c>
      <c r="N36" s="4" t="n">
        <f aca="false">N34-N35</f>
        <v>622966.594576271</v>
      </c>
      <c r="O36" s="4" t="n">
        <f aca="false">O34-O35</f>
        <v>622966.594576271</v>
      </c>
      <c r="P36" s="4" t="n">
        <f aca="false">P34-P35</f>
        <v>622966.594576271</v>
      </c>
      <c r="Q36" s="4" t="n">
        <f aca="false">Q34-Q35</f>
        <v>622966.594576271</v>
      </c>
      <c r="R36" s="4" t="n">
        <f aca="false">R34-R35</f>
        <v>622966.594576271</v>
      </c>
      <c r="S36" s="4" t="n">
        <f aca="false">S34-S35</f>
        <v>622966.594576271</v>
      </c>
      <c r="T36" s="4" t="n">
        <f aca="false">T34-T35</f>
        <v>622966.594576271</v>
      </c>
      <c r="U36" s="4" t="n">
        <f aca="false">U34-U35</f>
        <v>622966.594576271</v>
      </c>
      <c r="V36" s="4" t="n">
        <f aca="false">V34-V35</f>
        <v>622966.594576271</v>
      </c>
      <c r="W36" s="4" t="n">
        <f aca="false">W34-W35</f>
        <v>622966.594576271</v>
      </c>
      <c r="X36" s="4" t="n">
        <f aca="false">X34-X35</f>
        <v>622966.594576271</v>
      </c>
      <c r="Y36" s="4" t="n">
        <f aca="false">Y34-Y35</f>
        <v>622966.594576271</v>
      </c>
      <c r="Z36" s="4" t="n">
        <f aca="false">Z34-Z35</f>
        <v>692792.804745763</v>
      </c>
      <c r="AA36" s="4" t="n">
        <f aca="false">AA34-AA35</f>
        <v>685263.254033898</v>
      </c>
      <c r="AB36" s="4" t="n">
        <f aca="false">AB34-AB35</f>
        <v>685263.254033898</v>
      </c>
      <c r="AC36" s="4" t="n">
        <f aca="false">AC34-AC35</f>
        <v>685263.254033898</v>
      </c>
      <c r="AD36" s="4" t="n">
        <f aca="false">AD34-AD35</f>
        <v>685263.254033898</v>
      </c>
      <c r="AE36" s="4" t="n">
        <f aca="false">AE34-AE35</f>
        <v>685263.254033898</v>
      </c>
      <c r="AF36" s="4" t="n">
        <f aca="false">AF34-AF35</f>
        <v>685263.254033898</v>
      </c>
      <c r="AG36" s="4" t="n">
        <f aca="false">AG34-AG35</f>
        <v>685263.254033898</v>
      </c>
      <c r="AH36" s="4" t="n">
        <f aca="false">AH34-AH35</f>
        <v>685263.254033898</v>
      </c>
      <c r="AI36" s="4" t="n">
        <f aca="false">AI34-AI35</f>
        <v>685263.254033898</v>
      </c>
      <c r="AJ36" s="4" t="n">
        <f aca="false">AJ34-AJ35</f>
        <v>685263.254033898</v>
      </c>
      <c r="AK36" s="4" t="n">
        <f aca="false">AK34-AK35</f>
        <v>685263.254033898</v>
      </c>
      <c r="AL36" s="4" t="n">
        <f aca="false">AL34-AL35</f>
        <v>762072.085220339</v>
      </c>
      <c r="AM36" s="4" t="n">
        <f aca="false">AM34-AM35</f>
        <v>753789.579437288</v>
      </c>
      <c r="AN36" s="4" t="n">
        <f aca="false">AN34-AN35</f>
        <v>753789.579437288</v>
      </c>
      <c r="AO36" s="4" t="n">
        <f aca="false">AO34-AO35</f>
        <v>753789.579437288</v>
      </c>
      <c r="AP36" s="4" t="n">
        <f aca="false">AP34-AP35</f>
        <v>753789.579437288</v>
      </c>
      <c r="AQ36" s="4" t="n">
        <f aca="false">AQ34-AQ35</f>
        <v>753789.579437288</v>
      </c>
      <c r="AR36" s="4" t="n">
        <f aca="false">AR34-AR35</f>
        <v>753789.579437288</v>
      </c>
      <c r="AS36" s="4" t="n">
        <f aca="false">AS34-AS35</f>
        <v>753789.579437288</v>
      </c>
      <c r="AT36" s="4" t="n">
        <f aca="false">AT34-AT35</f>
        <v>753789.579437288</v>
      </c>
      <c r="AU36" s="4" t="n">
        <f aca="false">AU34-AU35</f>
        <v>753789.579437288</v>
      </c>
      <c r="AV36" s="4" t="n">
        <f aca="false">AV34-AV35</f>
        <v>753789.579437288</v>
      </c>
      <c r="AW36" s="4" t="n">
        <f aca="false">AW34-AW35</f>
        <v>753789.579437288</v>
      </c>
      <c r="AX36" s="4" t="n">
        <f aca="false">AX34-AX35</f>
        <v>838279.293742373</v>
      </c>
      <c r="AY36" s="4" t="n">
        <f aca="false">AY34-AY35</f>
        <v>829168.537381018</v>
      </c>
      <c r="AZ36" s="4" t="n">
        <f aca="false">AZ34-AZ35</f>
        <v>829168.537381018</v>
      </c>
      <c r="BA36" s="4" t="n">
        <f aca="false">BA34-BA35</f>
        <v>829168.537381018</v>
      </c>
      <c r="BB36" s="4" t="n">
        <f aca="false">BB34-BB35</f>
        <v>829168.537381018</v>
      </c>
      <c r="BC36" s="4" t="n">
        <f aca="false">BC34-BC35</f>
        <v>829168.537381018</v>
      </c>
      <c r="BD36" s="4" t="n">
        <f aca="false">BD34-BD35</f>
        <v>829168.537381018</v>
      </c>
      <c r="BE36" s="4" t="n">
        <f aca="false">BE34-BE35</f>
        <v>829168.537381018</v>
      </c>
      <c r="BF36" s="4" t="n">
        <f aca="false">BF34-BF35</f>
        <v>829168.537381018</v>
      </c>
      <c r="BG36" s="4" t="n">
        <f aca="false">BG34-BG35</f>
        <v>829168.537381018</v>
      </c>
      <c r="BH36" s="4" t="n">
        <f aca="false">BH34-BH35</f>
        <v>829168.537381018</v>
      </c>
      <c r="BI36" s="4" t="n">
        <f aca="false">BI34-BI35</f>
        <v>829168.537381018</v>
      </c>
      <c r="BJ36" s="4" t="n">
        <f aca="false">BJ34-BJ35</f>
        <v>922107.22311661</v>
      </c>
      <c r="BK36" s="4" t="n">
        <f aca="false">BK34-BK35</f>
        <v>912085.391119119</v>
      </c>
      <c r="BL36" s="4" t="n">
        <f aca="false">BL34-BL35</f>
        <v>912085.391119119</v>
      </c>
      <c r="BM36" s="4" t="n">
        <f aca="false">BM34-BM35</f>
        <v>912085.391119119</v>
      </c>
      <c r="BN36" s="4" t="n">
        <f aca="false">BN34-BN35</f>
        <v>912085.391119119</v>
      </c>
      <c r="BO36" s="4" t="n">
        <f aca="false">BO34-BO35</f>
        <v>912085.391119119</v>
      </c>
      <c r="BP36" s="4" t="n">
        <f aca="false">BP34-BP35</f>
        <v>912085.391119119</v>
      </c>
      <c r="BQ36" s="4" t="n">
        <f aca="false">BQ34-BQ35</f>
        <v>912085.391119119</v>
      </c>
      <c r="BR36" s="4" t="n">
        <f aca="false">BR34-BR35</f>
        <v>912085.391119119</v>
      </c>
      <c r="BS36" s="4" t="n">
        <f aca="false">BS34-BS35</f>
        <v>912085.391119119</v>
      </c>
      <c r="BT36" s="4" t="n">
        <f aca="false">BT34-BT35</f>
        <v>912085.391119119</v>
      </c>
      <c r="BU36" s="4" t="n">
        <f aca="false">BU34-BU35</f>
        <v>912085.391119119</v>
      </c>
      <c r="BV36" s="4" t="n">
        <f aca="false">BV34-BV35</f>
        <v>1014317.94542827</v>
      </c>
      <c r="BW36" s="4" t="n">
        <f aca="false">BW34-BW35</f>
        <v>1003293.93023103</v>
      </c>
      <c r="BX36" s="4" t="n">
        <f aca="false">BX34-BX35</f>
        <v>1003293.93023103</v>
      </c>
      <c r="BY36" s="4" t="n">
        <f aca="false">BY34-BY35</f>
        <v>1003293.93023103</v>
      </c>
      <c r="BZ36" s="4" t="n">
        <f aca="false">BZ34-BZ35</f>
        <v>1003293.93023103</v>
      </c>
      <c r="CA36" s="4" t="n">
        <f aca="false">CA34-CA35</f>
        <v>1003293.93023103</v>
      </c>
      <c r="CB36" s="4" t="n">
        <f aca="false">CB34-CB35</f>
        <v>1003293.93023103</v>
      </c>
      <c r="CC36" s="4" t="n">
        <f aca="false">CC34-CC35</f>
        <v>1003293.93023103</v>
      </c>
      <c r="CD36" s="4" t="n">
        <f aca="false">CD34-CD35</f>
        <v>1003293.93023103</v>
      </c>
      <c r="CE36" s="4" t="n">
        <f aca="false">CE34-CE35</f>
        <v>1003293.93023103</v>
      </c>
      <c r="CF36" s="4" t="n">
        <f aca="false">CF34-CF35</f>
        <v>1003293.93023103</v>
      </c>
      <c r="CG36" s="4" t="n">
        <f aca="false">CG34-CG35</f>
        <v>1003293.93023103</v>
      </c>
      <c r="CH36" s="4" t="n">
        <f aca="false">CH34-CH35</f>
        <v>1115749.7399711</v>
      </c>
      <c r="CI36" s="4" t="n">
        <f aca="false">CI34-CI35</f>
        <v>1103623.32325413</v>
      </c>
      <c r="CJ36" s="4" t="n">
        <f aca="false">CJ34-CJ35</f>
        <v>1103623.32325413</v>
      </c>
      <c r="CK36" s="4" t="n">
        <f aca="false">CK34-CK35</f>
        <v>1103623.32325413</v>
      </c>
      <c r="CL36" s="4" t="n">
        <f aca="false">CL34-CL35</f>
        <v>1103623.32325413</v>
      </c>
      <c r="CM36" s="4" t="n">
        <f aca="false">CM34-CM35</f>
        <v>1103623.32325413</v>
      </c>
    </row>
    <row r="37" customFormat="false" ht="15" hidden="false" customHeight="false" outlineLevel="0" collapsed="false">
      <c r="A37" s="3"/>
      <c r="B37" s="4"/>
      <c r="C37" s="3"/>
      <c r="D37" s="3"/>
      <c r="E37" s="3"/>
      <c r="F37" s="3"/>
      <c r="G37" s="3"/>
      <c r="H37" s="19"/>
      <c r="I37" s="19"/>
      <c r="J37" s="19"/>
      <c r="K37" s="19"/>
      <c r="L37" s="19"/>
      <c r="M37" s="19"/>
      <c r="N37" s="20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20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20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21"/>
      <c r="BJ37" s="22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2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2"/>
      <c r="CI37" s="21"/>
      <c r="CJ37" s="21"/>
      <c r="CK37" s="21"/>
      <c r="CL37" s="21"/>
      <c r="CM37" s="21"/>
    </row>
    <row r="38" customFormat="false" ht="15" hidden="false" customHeight="false" outlineLevel="0" collapsed="false">
      <c r="A38" s="3" t="s">
        <v>27</v>
      </c>
      <c r="B38" s="4" t="n">
        <f aca="false">B16-B25+B35</f>
        <v>-276094928.95226</v>
      </c>
      <c r="C38" s="4" t="n">
        <f aca="false">C16-C25+C35</f>
        <v>-7532995.70285216</v>
      </c>
      <c r="D38" s="4" t="n">
        <f aca="false">D16-D25+D35</f>
        <v>-7531070.92802072</v>
      </c>
      <c r="E38" s="4" t="n">
        <f aca="false">E16-E25+E35</f>
        <v>-7529146.15318927</v>
      </c>
      <c r="F38" s="4" t="n">
        <f aca="false">F16-F25+F35</f>
        <v>2161469.13011676</v>
      </c>
      <c r="G38" s="4" t="n">
        <f aca="false">G16-G25+G35</f>
        <v>2163393.90494821</v>
      </c>
      <c r="H38" s="14" t="n">
        <f aca="false">H16-H25+H35</f>
        <v>2165318.67977966</v>
      </c>
      <c r="I38" s="14" t="n">
        <f aca="false">I16-I25+I35</f>
        <v>2167243.45461111</v>
      </c>
      <c r="J38" s="14" t="n">
        <f aca="false">J16-J25+J35</f>
        <v>2169168.22944256</v>
      </c>
      <c r="K38" s="14" t="n">
        <f aca="false">K16-K25+K35</f>
        <v>2171093.00427401</v>
      </c>
      <c r="L38" s="14" t="n">
        <f aca="false">L16-L25+L35</f>
        <v>2173017.77910546</v>
      </c>
      <c r="M38" s="14" t="n">
        <f aca="false">M16-M25+M35</f>
        <v>2174942.55393691</v>
      </c>
      <c r="N38" s="15" t="n">
        <f aca="false">N16-N25+N35</f>
        <v>2554975.29487006</v>
      </c>
      <c r="O38" s="14" t="n">
        <f aca="false">O16-O25+O35</f>
        <v>2556900.06970151</v>
      </c>
      <c r="P38" s="14" t="n">
        <f aca="false">P16-P25+P35</f>
        <v>2558824.84453296</v>
      </c>
      <c r="Q38" s="14" t="n">
        <f aca="false">Q16-Q25+Q35</f>
        <v>2560749.61936441</v>
      </c>
      <c r="R38" s="14" t="n">
        <f aca="false">R16-R25+R35</f>
        <v>2562674.39419586</v>
      </c>
      <c r="S38" s="14" t="n">
        <f aca="false">S16-S25+S35</f>
        <v>2564599.16902731</v>
      </c>
      <c r="T38" s="14" t="n">
        <f aca="false">T16-T25+T35</f>
        <v>2566523.94385876</v>
      </c>
      <c r="U38" s="14" t="n">
        <f aca="false">U16-U25+U35</f>
        <v>2568448.71869021</v>
      </c>
      <c r="V38" s="14" t="n">
        <f aca="false">V16-V25+V35</f>
        <v>2570373.49352166</v>
      </c>
      <c r="W38" s="14" t="n">
        <f aca="false">W16-W25+W35</f>
        <v>2572298.26835311</v>
      </c>
      <c r="X38" s="14" t="n">
        <f aca="false">X16-X25+X35</f>
        <v>2574223.04318456</v>
      </c>
      <c r="Y38" s="14" t="n">
        <f aca="false">Y16-Y25+Y35</f>
        <v>2576147.81801601</v>
      </c>
      <c r="Z38" s="15" t="n">
        <f aca="false">Z16-Z25+Z35</f>
        <v>3035822.19284746</v>
      </c>
      <c r="AA38" s="14" t="n">
        <f aca="false">AA16-AA25+AA35</f>
        <v>2995916.13039077</v>
      </c>
      <c r="AB38" s="14" t="n">
        <f aca="false">AB16-AB25+AB35</f>
        <v>2997840.90522222</v>
      </c>
      <c r="AC38" s="14" t="n">
        <f aca="false">AC16-AC25+AC35</f>
        <v>2999765.68005367</v>
      </c>
      <c r="AD38" s="14" t="n">
        <f aca="false">AD16-AD25+AD35</f>
        <v>3001690.45488512</v>
      </c>
      <c r="AE38" s="14" t="n">
        <f aca="false">AE16-AE25+AE35</f>
        <v>3003615.22971657</v>
      </c>
      <c r="AF38" s="14" t="n">
        <f aca="false">AF16-AF25+AF35</f>
        <v>3005540.00454802</v>
      </c>
      <c r="AG38" s="14" t="n">
        <f aca="false">AG16-AG25+AG35</f>
        <v>3007464.77937947</v>
      </c>
      <c r="AH38" s="14" t="n">
        <f aca="false">AH16-AH25+AH35</f>
        <v>3009389.55421092</v>
      </c>
      <c r="AI38" s="14" t="n">
        <f aca="false">AI16-AI25+AI35</f>
        <v>3011314.32904237</v>
      </c>
      <c r="AJ38" s="14" t="n">
        <f aca="false">AJ16-AJ25+AJ35</f>
        <v>3013239.10387382</v>
      </c>
      <c r="AK38" s="14" t="n">
        <f aca="false">AK16-AK25+AK35</f>
        <v>3015163.87870527</v>
      </c>
      <c r="AL38" s="15" t="n">
        <f aca="false">AL16-AL25+AL35</f>
        <v>3520613.21353672</v>
      </c>
      <c r="AM38" s="14" t="n">
        <f aca="false">AM16-AM25+AM35</f>
        <v>3476524.06735123</v>
      </c>
      <c r="AN38" s="14" t="n">
        <f aca="false">AN16-AN25+AN35</f>
        <v>3478448.84218268</v>
      </c>
      <c r="AO38" s="14" t="n">
        <f aca="false">AO16-AO25+AO35</f>
        <v>3480373.61701413</v>
      </c>
      <c r="AP38" s="14" t="n">
        <f aca="false">AP16-AP25+AP35</f>
        <v>3482298.39184558</v>
      </c>
      <c r="AQ38" s="14" t="n">
        <f aca="false">AQ16-AQ25+AQ35</f>
        <v>3484223.16667703</v>
      </c>
      <c r="AR38" s="14" t="n">
        <f aca="false">AR16-AR25+AR35</f>
        <v>3486147.94150848</v>
      </c>
      <c r="AS38" s="14" t="n">
        <f aca="false">AS16-AS25+AS35</f>
        <v>3488072.71633993</v>
      </c>
      <c r="AT38" s="14" t="n">
        <f aca="false">AT16-AT25+AT35</f>
        <v>3489997.49117138</v>
      </c>
      <c r="AU38" s="14" t="n">
        <f aca="false">AU16-AU25+AU35</f>
        <v>3491922.26600283</v>
      </c>
      <c r="AV38" s="14" t="n">
        <f aca="false">AV16-AV25+AV35</f>
        <v>3493847.04083428</v>
      </c>
      <c r="AW38" s="14" t="n">
        <f aca="false">AW16-AW25+AW35</f>
        <v>3495771.81566573</v>
      </c>
      <c r="AX38" s="15" t="n">
        <f aca="false">AX16-AX25+AX35</f>
        <v>4051573.60649718</v>
      </c>
      <c r="AY38" s="14" t="n">
        <f aca="false">AY16-AY25+AY35</f>
        <v>4002883.06820998</v>
      </c>
      <c r="AZ38" s="14" t="n">
        <f aca="false">AZ16-AZ25+AZ35</f>
        <v>4004807.84304143</v>
      </c>
      <c r="BA38" s="14" t="n">
        <f aca="false">BA16-BA25+BA35</f>
        <v>4006732.61787288</v>
      </c>
      <c r="BB38" s="14" t="n">
        <f aca="false">BB16-BB25+BB35</f>
        <v>4008657.39270433</v>
      </c>
      <c r="BC38" s="14" t="n">
        <f aca="false">BC16-BC25+BC35</f>
        <v>4010582.16753578</v>
      </c>
      <c r="BD38" s="14" t="n">
        <f aca="false">BD16-BD25+BD35</f>
        <v>4012506.94236723</v>
      </c>
      <c r="BE38" s="14" t="n">
        <f aca="false">BE16-BE25+BE35</f>
        <v>4014431.71719868</v>
      </c>
      <c r="BF38" s="14" t="n">
        <f aca="false">BF16-BF25+BF35</f>
        <v>4016356.49203013</v>
      </c>
      <c r="BG38" s="14" t="n">
        <f aca="false">BG16-BG25+BG35</f>
        <v>4018281.26686158</v>
      </c>
      <c r="BH38" s="14" t="n">
        <f aca="false">BH16-BH25+BH35</f>
        <v>4020206.04169303</v>
      </c>
      <c r="BI38" s="16" t="n">
        <f aca="false">BI16-BI25+BI35</f>
        <v>4022130.81652448</v>
      </c>
      <c r="BJ38" s="17" t="n">
        <f aca="false">BJ16-BJ25+BJ35</f>
        <v>4633320.30895594</v>
      </c>
      <c r="BK38" s="16" t="n">
        <f aca="false">BK16-BK25+BK35</f>
        <v>4579568.23935688</v>
      </c>
      <c r="BL38" s="16" t="n">
        <f aca="false">BL16-BL25+BL35</f>
        <v>4581493.01418833</v>
      </c>
      <c r="BM38" s="16" t="n">
        <f aca="false">BM16-BM25+BM35</f>
        <v>4583417.78901978</v>
      </c>
      <c r="BN38" s="16" t="n">
        <f aca="false">BN16-BN25+BN35</f>
        <v>4585342.56385123</v>
      </c>
      <c r="BO38" s="16" t="n">
        <f aca="false">BO16-BO25+BO35</f>
        <v>4587267.33868268</v>
      </c>
      <c r="BP38" s="16" t="n">
        <f aca="false">BP16-BP25+BP35</f>
        <v>4589192.11351413</v>
      </c>
      <c r="BQ38" s="16" t="n">
        <f aca="false">BQ16-BQ25+BQ35</f>
        <v>4591116.88834558</v>
      </c>
      <c r="BR38" s="16" t="n">
        <f aca="false">BR16-BR25+BR35</f>
        <v>4593041.66317703</v>
      </c>
      <c r="BS38" s="16" t="n">
        <f aca="false">BS16-BS25+BS35</f>
        <v>4594966.43800848</v>
      </c>
      <c r="BT38" s="16" t="n">
        <f aca="false">BT16-BT25+BT35</f>
        <v>4596891.21283993</v>
      </c>
      <c r="BU38" s="16" t="n">
        <f aca="false">BU16-BU25+BU35</f>
        <v>4598815.98767138</v>
      </c>
      <c r="BV38" s="17" t="n">
        <f aca="false">BV16-BV25+BV35</f>
        <v>5270931.95186283</v>
      </c>
      <c r="BW38" s="16" t="n">
        <f aca="false">BW16-BW25+BW35</f>
        <v>5211612.19782072</v>
      </c>
      <c r="BX38" s="16" t="n">
        <f aca="false">BX16-BX25+BX35</f>
        <v>5213536.97265217</v>
      </c>
      <c r="BY38" s="16" t="n">
        <f aca="false">BY16-BY25+BY35</f>
        <v>5215461.74748362</v>
      </c>
      <c r="BZ38" s="16" t="n">
        <f aca="false">BZ16-BZ25+BZ35</f>
        <v>5217386.52231507</v>
      </c>
      <c r="CA38" s="16" t="n">
        <f aca="false">CA16-CA25+CA35</f>
        <v>5219311.29714652</v>
      </c>
      <c r="CB38" s="16" t="n">
        <f aca="false">CB16-CB25+CB35</f>
        <v>5221236.07197797</v>
      </c>
      <c r="CC38" s="16" t="n">
        <f aca="false">CC16-CC25+CC35</f>
        <v>5223160.84680942</v>
      </c>
      <c r="CD38" s="16" t="n">
        <f aca="false">CD16-CD25+CD35</f>
        <v>5225085.62164087</v>
      </c>
      <c r="CE38" s="16" t="n">
        <f aca="false">CE16-CE25+CE35</f>
        <v>5227010.39647232</v>
      </c>
      <c r="CF38" s="16" t="n">
        <f aca="false">CF16-CF25+CF35</f>
        <v>5228935.17130377</v>
      </c>
      <c r="CG38" s="16" t="n">
        <f aca="false">CG16-CG25+CG35</f>
        <v>5230859.94613522</v>
      </c>
      <c r="CH38" s="17" t="n">
        <f aca="false">CH16-CH25+CH35</f>
        <v>5969995.02926267</v>
      </c>
      <c r="CI38" s="16" t="n">
        <f aca="false">CI16-CI25+CI35</f>
        <v>5904550.82233321</v>
      </c>
      <c r="CJ38" s="16" t="n">
        <f aca="false">CJ16-CJ25+CJ35</f>
        <v>5906475.59716466</v>
      </c>
      <c r="CK38" s="16" t="n">
        <f aca="false">CK16-CK25+CK35</f>
        <v>5908400.37199611</v>
      </c>
      <c r="CL38" s="16" t="n">
        <f aca="false">CL16-CL25+CL35</f>
        <v>5910325.14682756</v>
      </c>
      <c r="CM38" s="16" t="n">
        <f aca="false">CM16-CM25+CM35</f>
        <v>5912249.92165901</v>
      </c>
    </row>
    <row r="39" s="28" customFormat="true" ht="12.75" hidden="false" customHeight="false" outlineLevel="0" collapsed="false">
      <c r="A39" s="23"/>
      <c r="B39" s="24"/>
      <c r="C39" s="24" t="n">
        <f aca="false">B38+C38</f>
        <v>-283627924.655112</v>
      </c>
      <c r="D39" s="24" t="n">
        <f aca="false">C39+C38</f>
        <v>-291160920.357964</v>
      </c>
      <c r="E39" s="24" t="n">
        <f aca="false">D39+D38</f>
        <v>-298691991.285985</v>
      </c>
      <c r="F39" s="24" t="n">
        <f aca="false">E39+E38</f>
        <v>-306221137.439174</v>
      </c>
      <c r="G39" s="24" t="n">
        <f aca="false">F39+F38</f>
        <v>-304059668.309058</v>
      </c>
      <c r="H39" s="24" t="n">
        <f aca="false">G39+G38</f>
        <v>-301896274.404109</v>
      </c>
      <c r="I39" s="24" t="n">
        <f aca="false">H39+H38</f>
        <v>-299730955.72433</v>
      </c>
      <c r="J39" s="24" t="n">
        <f aca="false">I39+I38</f>
        <v>-297563712.269718</v>
      </c>
      <c r="K39" s="24" t="n">
        <f aca="false">J39+J38</f>
        <v>-295394544.040276</v>
      </c>
      <c r="L39" s="24" t="n">
        <f aca="false">K39+K38</f>
        <v>-293223451.036002</v>
      </c>
      <c r="M39" s="24" t="n">
        <f aca="false">L39+L38</f>
        <v>-291050433.256896</v>
      </c>
      <c r="N39" s="25" t="n">
        <f aca="false">M39+M38</f>
        <v>-288875490.70296</v>
      </c>
      <c r="O39" s="24" t="n">
        <f aca="false">N39+N38</f>
        <v>-286320515.408089</v>
      </c>
      <c r="P39" s="24" t="n">
        <f aca="false">O39+O38</f>
        <v>-283763615.338388</v>
      </c>
      <c r="Q39" s="24" t="n">
        <f aca="false">P39+P38</f>
        <v>-281204790.493855</v>
      </c>
      <c r="R39" s="24" t="n">
        <f aca="false">Q39+Q38</f>
        <v>-278644040.874491</v>
      </c>
      <c r="S39" s="24" t="n">
        <f aca="false">R39+R38</f>
        <v>-276081366.480295</v>
      </c>
      <c r="T39" s="24" t="n">
        <f aca="false">S39+S38</f>
        <v>-273516767.311267</v>
      </c>
      <c r="U39" s="24" t="n">
        <f aca="false">T39+T38</f>
        <v>-270950243.367409</v>
      </c>
      <c r="V39" s="24" t="n">
        <f aca="false">U39+U38</f>
        <v>-268381794.648718</v>
      </c>
      <c r="W39" s="24" t="n">
        <f aca="false">V39+V38</f>
        <v>-265811421.155197</v>
      </c>
      <c r="X39" s="24" t="n">
        <f aca="false">W39+W38</f>
        <v>-263239122.886844</v>
      </c>
      <c r="Y39" s="24" t="n">
        <f aca="false">X39+X38</f>
        <v>-260664899.843659</v>
      </c>
      <c r="Z39" s="25" t="n">
        <f aca="false">Y39+Y38</f>
        <v>-258088752.025643</v>
      </c>
      <c r="AA39" s="24" t="n">
        <f aca="false">Z39+Z38</f>
        <v>-255052929.832796</v>
      </c>
      <c r="AB39" s="24" t="n">
        <f aca="false">AA39+AA38</f>
        <v>-252057013.702405</v>
      </c>
      <c r="AC39" s="24" t="n">
        <f aca="false">AB39+AB38</f>
        <v>-249059172.797183</v>
      </c>
      <c r="AD39" s="24" t="n">
        <f aca="false">AC39+AC38</f>
        <v>-246059407.117129</v>
      </c>
      <c r="AE39" s="24" t="n">
        <f aca="false">AD39+AD38</f>
        <v>-243057716.662244</v>
      </c>
      <c r="AF39" s="24" t="n">
        <f aca="false">AE39+AE38</f>
        <v>-240054101.432527</v>
      </c>
      <c r="AG39" s="24" t="n">
        <f aca="false">AF39+AF38</f>
        <v>-237048561.427979</v>
      </c>
      <c r="AH39" s="24" t="n">
        <f aca="false">AG39+AG38</f>
        <v>-234041096.6486</v>
      </c>
      <c r="AI39" s="24" t="n">
        <f aca="false">AH39+AH38</f>
        <v>-231031707.094389</v>
      </c>
      <c r="AJ39" s="24" t="n">
        <f aca="false">AI39+AI38</f>
        <v>-228020392.765347</v>
      </c>
      <c r="AK39" s="24" t="n">
        <f aca="false">AJ39+AJ38</f>
        <v>-225007153.661473</v>
      </c>
      <c r="AL39" s="25" t="n">
        <f aca="false">AK39+AK38</f>
        <v>-221991989.782767</v>
      </c>
      <c r="AM39" s="24" t="n">
        <f aca="false">AL39+AL38</f>
        <v>-218471376.569231</v>
      </c>
      <c r="AN39" s="24" t="n">
        <f aca="false">AM39+AM38</f>
        <v>-214994852.501879</v>
      </c>
      <c r="AO39" s="24" t="n">
        <f aca="false">AN39+AN38</f>
        <v>-211516403.659697</v>
      </c>
      <c r="AP39" s="24" t="n">
        <f aca="false">AO39+AO38</f>
        <v>-208036030.042683</v>
      </c>
      <c r="AQ39" s="24" t="n">
        <f aca="false">AP39+AP38</f>
        <v>-204553731.650837</v>
      </c>
      <c r="AR39" s="24" t="n">
        <f aca="false">AQ39+AQ38</f>
        <v>-201069508.48416</v>
      </c>
      <c r="AS39" s="24" t="n">
        <f aca="false">AR39+AR38</f>
        <v>-197583360.542652</v>
      </c>
      <c r="AT39" s="24" t="n">
        <f aca="false">AS39+AS38</f>
        <v>-194095287.826312</v>
      </c>
      <c r="AU39" s="24" t="n">
        <f aca="false">AT39+AT38</f>
        <v>-190605290.33514</v>
      </c>
      <c r="AV39" s="24" t="n">
        <f aca="false">AU39+AU38</f>
        <v>-187113368.069137</v>
      </c>
      <c r="AW39" s="24" t="n">
        <f aca="false">AV39+AV38</f>
        <v>-183619521.028303</v>
      </c>
      <c r="AX39" s="25" t="n">
        <f aca="false">AW39+AW38</f>
        <v>-180123749.212637</v>
      </c>
      <c r="AY39" s="24" t="n">
        <f aca="false">AX39+AX38</f>
        <v>-176072175.60614</v>
      </c>
      <c r="AZ39" s="24" t="n">
        <f aca="false">AY39+AY38</f>
        <v>-172069292.53793</v>
      </c>
      <c r="BA39" s="24" t="n">
        <f aca="false">AZ39+AZ38</f>
        <v>-168064484.694889</v>
      </c>
      <c r="BB39" s="24" t="n">
        <f aca="false">BA39+BA38</f>
        <v>-164057752.077016</v>
      </c>
      <c r="BC39" s="24" t="n">
        <f aca="false">BB39+BB38</f>
        <v>-160049094.684312</v>
      </c>
      <c r="BD39" s="24" t="n">
        <f aca="false">BC39+BC38</f>
        <v>-156038512.516776</v>
      </c>
      <c r="BE39" s="24" t="n">
        <f aca="false">BD39+BD38</f>
        <v>-152026005.574409</v>
      </c>
      <c r="BF39" s="24" t="n">
        <f aca="false">BE39+BE38</f>
        <v>-148011573.85721</v>
      </c>
      <c r="BG39" s="24" t="n">
        <f aca="false">BF39+BF38</f>
        <v>-143995217.36518</v>
      </c>
      <c r="BH39" s="24" t="n">
        <f aca="false">BG39+BG38</f>
        <v>-139976936.098318</v>
      </c>
      <c r="BI39" s="26" t="n">
        <f aca="false">BH39+BH38</f>
        <v>-135956730.056625</v>
      </c>
      <c r="BJ39" s="27" t="n">
        <f aca="false">BI39+BI38</f>
        <v>-131934599.240101</v>
      </c>
      <c r="BK39" s="26" t="n">
        <f aca="false">BJ39+BJ38</f>
        <v>-127301278.931145</v>
      </c>
      <c r="BL39" s="26" t="n">
        <f aca="false">BK39+BK38</f>
        <v>-122721710.691788</v>
      </c>
      <c r="BM39" s="26" t="n">
        <f aca="false">BL39+BL38</f>
        <v>-118140217.6776</v>
      </c>
      <c r="BN39" s="26" t="n">
        <f aca="false">BM39+BM38</f>
        <v>-113556799.88858</v>
      </c>
      <c r="BO39" s="26" t="n">
        <f aca="false">BN39+BN38</f>
        <v>-108971457.324729</v>
      </c>
      <c r="BP39" s="26" t="n">
        <f aca="false">BO39+BO38</f>
        <v>-104384189.986046</v>
      </c>
      <c r="BQ39" s="26" t="n">
        <f aca="false">BP39+BP38</f>
        <v>-99794997.8725318</v>
      </c>
      <c r="BR39" s="26" t="n">
        <f aca="false">BQ39+BQ38</f>
        <v>-95203880.9841862</v>
      </c>
      <c r="BS39" s="26" t="n">
        <f aca="false">BR39+BR38</f>
        <v>-90610839.3210092</v>
      </c>
      <c r="BT39" s="26" t="n">
        <f aca="false">BS39+BS38</f>
        <v>-86015872.8830007</v>
      </c>
      <c r="BU39" s="26" t="n">
        <f aca="false">BT39+BT38</f>
        <v>-81418981.6701608</v>
      </c>
      <c r="BV39" s="27" t="n">
        <f aca="false">BU39+BU38</f>
        <v>-76820165.6824894</v>
      </c>
      <c r="BW39" s="26" t="n">
        <f aca="false">BV39+BV38</f>
        <v>-71549233.7306266</v>
      </c>
      <c r="BX39" s="26" t="n">
        <f aca="false">BW39+BW38</f>
        <v>-66337621.5328059</v>
      </c>
      <c r="BY39" s="26" t="n">
        <f aca="false">BX39+BX38</f>
        <v>-61124084.5601537</v>
      </c>
      <c r="BZ39" s="26" t="n">
        <f aca="false">BY39+BY38</f>
        <v>-55908622.8126701</v>
      </c>
      <c r="CA39" s="26" t="n">
        <f aca="false">BZ39+BZ38</f>
        <v>-50691236.290355</v>
      </c>
      <c r="CB39" s="26" t="n">
        <f aca="false">CA39+CA38</f>
        <v>-45471924.9932085</v>
      </c>
      <c r="CC39" s="26" t="n">
        <f aca="false">CB39+CB38</f>
        <v>-40250688.9212305</v>
      </c>
      <c r="CD39" s="26" t="n">
        <f aca="false">CC39+CC38</f>
        <v>-35027528.0744211</v>
      </c>
      <c r="CE39" s="26" t="n">
        <f aca="false">CD39+CD38</f>
        <v>-29802442.4527802</v>
      </c>
      <c r="CF39" s="26" t="n">
        <f aca="false">CE39+CE38</f>
        <v>-24575432.0563079</v>
      </c>
      <c r="CG39" s="26" t="n">
        <f aca="false">CF39+CF38</f>
        <v>-19346496.8850041</v>
      </c>
      <c r="CH39" s="27" t="n">
        <f aca="false">CG39+CG38</f>
        <v>-14115636.9388689</v>
      </c>
      <c r="CI39" s="26" t="n">
        <f aca="false">CH39+CH38</f>
        <v>-8145641.90960624</v>
      </c>
      <c r="CJ39" s="26" t="n">
        <f aca="false">CI39+CI38</f>
        <v>-2241091.08727304</v>
      </c>
      <c r="CK39" s="26" t="n">
        <f aca="false">CJ39+CJ38</f>
        <v>3665384.50989162</v>
      </c>
      <c r="CL39" s="26" t="n">
        <f aca="false">CK39+CK38</f>
        <v>9573784.88188773</v>
      </c>
      <c r="CM39" s="26" t="n">
        <f aca="false">CL39+CL38</f>
        <v>15484110.0287153</v>
      </c>
    </row>
    <row r="42" s="29" customFormat="true" ht="23.25" hidden="false" customHeight="true" outlineLevel="0" collapsed="false">
      <c r="A42" s="29" t="s">
        <v>28</v>
      </c>
      <c r="B42" s="30" t="n">
        <f aca="false">INDEX(B15:CM15,MIN(IF((B39:CM39&gt;=0),COLUMN(C39:CG39)))+1)</f>
        <v>4</v>
      </c>
      <c r="J42" s="31"/>
      <c r="V42" s="31"/>
      <c r="AH42" s="31"/>
      <c r="AT42" s="31"/>
      <c r="BF42" s="31"/>
      <c r="BR42" s="31"/>
      <c r="CD42" s="31"/>
    </row>
    <row r="43" customFormat="false" ht="15" hidden="false" customHeight="true" outlineLevel="0" collapsed="false">
      <c r="B43" s="0"/>
      <c r="J43" s="2"/>
      <c r="N43" s="0"/>
      <c r="V43" s="2"/>
      <c r="Z43" s="0"/>
      <c r="AH43" s="2"/>
      <c r="AL43" s="0"/>
      <c r="AT43" s="2"/>
      <c r="AX43" s="0"/>
      <c r="BF43" s="2"/>
      <c r="BJ43" s="0"/>
      <c r="BR43" s="2"/>
      <c r="BV43" s="0"/>
      <c r="CD43" s="2"/>
      <c r="CH43" s="0"/>
    </row>
    <row r="44" customFormat="false" ht="15" hidden="false" customHeight="true" outlineLevel="0" collapsed="false">
      <c r="B44" s="0"/>
      <c r="J44" s="2"/>
      <c r="N44" s="0"/>
      <c r="V44" s="2"/>
      <c r="Z44" s="0"/>
      <c r="AH44" s="2"/>
      <c r="AL44" s="0"/>
      <c r="AT44" s="2"/>
      <c r="AX44" s="0"/>
      <c r="BF44" s="2"/>
      <c r="BJ44" s="0"/>
      <c r="BR44" s="2"/>
      <c r="BV44" s="0"/>
      <c r="CD44" s="2"/>
      <c r="CH44" s="0"/>
    </row>
    <row r="45" customFormat="false" ht="15" hidden="false" customHeight="true" outlineLevel="0" collapsed="false">
      <c r="B45" s="0"/>
      <c r="J45" s="2"/>
      <c r="N45" s="0"/>
      <c r="V45" s="2"/>
      <c r="Z45" s="0"/>
      <c r="AH45" s="2"/>
      <c r="AL45" s="0"/>
      <c r="AT45" s="2"/>
      <c r="AX45" s="0"/>
      <c r="BF45" s="2"/>
      <c r="BJ45" s="0"/>
      <c r="BR45" s="2"/>
      <c r="BV45" s="0"/>
      <c r="CD45" s="2"/>
      <c r="CH45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3:03:15Z</dcterms:created>
  <dc:creator>User</dc:creator>
  <dc:description/>
  <dc:language>en-US</dc:language>
  <cp:lastModifiedBy>User</cp:lastModifiedBy>
  <dcterms:modified xsi:type="dcterms:W3CDTF">2014-07-28T03:04:12Z</dcterms:modified>
  <cp:revision>0</cp:revision>
  <dc:subject/>
  <dc:title/>
</cp:coreProperties>
</file>