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3"/>
  </bookViews>
  <sheets>
    <sheet name="Закуп" sheetId="1" state="visible" r:id="rId2"/>
    <sheet name="Продажи" sheetId="2" state="visible" r:id="rId3"/>
    <sheet name="РсП0" sheetId="3" state="visible" r:id="rId4"/>
    <sheet name="Расчеты с поставщиками" sheetId="4" state="visible" r:id="rId5"/>
    <sheet name="Поступление от покупателей" sheetId="5" state="visible" r:id="rId6"/>
    <sheet name="Сальдо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9">
  <si>
    <t xml:space="preserve">Число дней отсрочки по оплате поставщику</t>
  </si>
  <si>
    <t xml:space="preserve">Общий итог</t>
  </si>
  <si>
    <t xml:space="preserve">Стиральный порошок</t>
  </si>
  <si>
    <t xml:space="preserve">Кондиционер для белья</t>
  </si>
  <si>
    <t xml:space="preserve">Число дней отсрочки для покупателей</t>
  </si>
  <si>
    <t xml:space="preserve">01.04.2014</t>
  </si>
  <si>
    <t xml:space="preserve">02.04.2014</t>
  </si>
  <si>
    <t xml:space="preserve">03.04.2014</t>
  </si>
  <si>
    <t xml:space="preserve">04.04.2014</t>
  </si>
  <si>
    <t xml:space="preserve">07.04.2014</t>
  </si>
  <si>
    <t xml:space="preserve">08.04.2014</t>
  </si>
  <si>
    <t xml:space="preserve">09.04.2014</t>
  </si>
  <si>
    <t xml:space="preserve">10.04.2014</t>
  </si>
  <si>
    <t xml:space="preserve">11.04.2014</t>
  </si>
  <si>
    <t xml:space="preserve">14.04.2014</t>
  </si>
  <si>
    <t xml:space="preserve">15.04.2014</t>
  </si>
  <si>
    <t xml:space="preserve">16.04.2014</t>
  </si>
  <si>
    <t xml:space="preserve">17.04.2014</t>
  </si>
  <si>
    <t xml:space="preserve">18.04.2014</t>
  </si>
  <si>
    <t xml:space="preserve">19.04.2014</t>
  </si>
  <si>
    <t xml:space="preserve">21.04.2014</t>
  </si>
  <si>
    <t xml:space="preserve">22.04.2014</t>
  </si>
  <si>
    <t xml:space="preserve">23.04.2014</t>
  </si>
  <si>
    <t xml:space="preserve">24.04.2014</t>
  </si>
  <si>
    <t xml:space="preserve">25.04.2014</t>
  </si>
  <si>
    <t xml:space="preserve">28.04.2014</t>
  </si>
  <si>
    <t xml:space="preserve">29.04.2014</t>
  </si>
  <si>
    <t xml:space="preserve">30.04.2014</t>
  </si>
  <si>
    <t xml:space="preserve">05.05.2014</t>
  </si>
  <si>
    <t xml:space="preserve">06.05.2014</t>
  </si>
  <si>
    <t xml:space="preserve">07.05.2014</t>
  </si>
  <si>
    <t xml:space="preserve">08.05.2014</t>
  </si>
  <si>
    <t xml:space="preserve">12.05.2014</t>
  </si>
  <si>
    <t xml:space="preserve">13.05.2014</t>
  </si>
  <si>
    <t xml:space="preserve">14.05.2014</t>
  </si>
  <si>
    <t xml:space="preserve">15.05.2014</t>
  </si>
  <si>
    <t xml:space="preserve">16.05.2014</t>
  </si>
  <si>
    <t xml:space="preserve">19.05.2014</t>
  </si>
  <si>
    <t xml:space="preserve">20.05.2014</t>
  </si>
  <si>
    <t xml:space="preserve">21.05.2014</t>
  </si>
  <si>
    <t xml:space="preserve">22.05.2014</t>
  </si>
  <si>
    <t xml:space="preserve">23.05.2014</t>
  </si>
  <si>
    <t xml:space="preserve">26.05.2014</t>
  </si>
  <si>
    <t xml:space="preserve">27.05.2014</t>
  </si>
  <si>
    <t xml:space="preserve">28.05.2014</t>
  </si>
  <si>
    <t xml:space="preserve">29.05.2014</t>
  </si>
  <si>
    <t xml:space="preserve">30.05.2014</t>
  </si>
  <si>
    <t xml:space="preserve">01.06.2014</t>
  </si>
  <si>
    <t xml:space="preserve">02.06.2014</t>
  </si>
  <si>
    <t xml:space="preserve">03.06.2014</t>
  </si>
  <si>
    <t xml:space="preserve">04.06.2014</t>
  </si>
  <si>
    <t xml:space="preserve">05.06.2014</t>
  </si>
  <si>
    <t xml:space="preserve">06.06.2014</t>
  </si>
  <si>
    <t xml:space="preserve">09.06.2014</t>
  </si>
  <si>
    <t xml:space="preserve">10.06.2014</t>
  </si>
  <si>
    <t xml:space="preserve">11.06.2014</t>
  </si>
  <si>
    <t xml:space="preserve">16.06.2014</t>
  </si>
  <si>
    <t xml:space="preserve">17.06.2014</t>
  </si>
  <si>
    <t xml:space="preserve">18.06.2014</t>
  </si>
  <si>
    <t xml:space="preserve">19.06.2014</t>
  </si>
  <si>
    <t xml:space="preserve">20.06.2014</t>
  </si>
  <si>
    <t xml:space="preserve">23.06.2014</t>
  </si>
  <si>
    <t xml:space="preserve">24.06.2014</t>
  </si>
  <si>
    <t xml:space="preserve">25.06.2014</t>
  </si>
  <si>
    <t xml:space="preserve">26.06.2014</t>
  </si>
  <si>
    <t xml:space="preserve">27.06.2014</t>
  </si>
  <si>
    <t xml:space="preserve">30.06.2014</t>
  </si>
  <si>
    <t xml:space="preserve">ТГ</t>
  </si>
  <si>
    <t xml:space="preserve">07.06.2014</t>
  </si>
  <si>
    <t xml:space="preserve">08.06.2014</t>
  </si>
  <si>
    <t xml:space="preserve">12.06.2014</t>
  </si>
  <si>
    <t xml:space="preserve">13.06.2014</t>
  </si>
  <si>
    <t xml:space="preserve">14.06.2014</t>
  </si>
  <si>
    <t xml:space="preserve">15.06.2014</t>
  </si>
  <si>
    <t xml:space="preserve">21.06.2014</t>
  </si>
  <si>
    <t xml:space="preserve">22.06.2014</t>
  </si>
  <si>
    <t xml:space="preserve">28.06.2014</t>
  </si>
  <si>
    <t xml:space="preserve">29.06.2014</t>
  </si>
  <si>
    <t xml:space="preserve">Средне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#,##0.00"/>
    <numFmt numFmtId="168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1" ySplit="1" topLeftCell="AI2" activePane="bottomRight" state="frozen"/>
      <selection pane="topLeft" activeCell="A1" activeCellId="0" sqref="A1"/>
      <selection pane="topRight" activeCell="AI1" activeCellId="0" sqref="AI1"/>
      <selection pane="bottomLeft" activeCell="A2" activeCellId="0" sqref="A2"/>
      <selection pane="bottomRight" activeCell="AM7" activeCellId="0" sqref="AM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25.5" hidden="false" customHeight="false" outlineLevel="0" collapsed="false">
      <c r="A1" s="1" t="s">
        <v>0</v>
      </c>
      <c r="B1" s="2" t="n">
        <v>41730</v>
      </c>
      <c r="C1" s="2" t="n">
        <v>41731</v>
      </c>
      <c r="D1" s="2" t="n">
        <v>41732</v>
      </c>
      <c r="E1" s="2" t="n">
        <v>41733</v>
      </c>
      <c r="F1" s="2" t="n">
        <v>41736</v>
      </c>
      <c r="G1" s="2" t="n">
        <v>41737</v>
      </c>
      <c r="H1" s="2" t="n">
        <v>41738</v>
      </c>
      <c r="I1" s="2" t="n">
        <v>41739</v>
      </c>
      <c r="J1" s="2" t="n">
        <v>41740</v>
      </c>
      <c r="K1" s="2" t="n">
        <v>41743</v>
      </c>
      <c r="L1" s="2" t="n">
        <v>41744</v>
      </c>
      <c r="M1" s="2" t="n">
        <v>41745</v>
      </c>
      <c r="N1" s="2" t="n">
        <v>41746</v>
      </c>
      <c r="O1" s="2" t="n">
        <v>41747</v>
      </c>
      <c r="P1" s="2" t="n">
        <v>41750</v>
      </c>
      <c r="Q1" s="2" t="n">
        <v>41751</v>
      </c>
      <c r="R1" s="2" t="n">
        <v>41752</v>
      </c>
      <c r="S1" s="2" t="n">
        <v>41753</v>
      </c>
      <c r="T1" s="2" t="n">
        <v>41754</v>
      </c>
      <c r="U1" s="2" t="n">
        <v>41757</v>
      </c>
      <c r="V1" s="2" t="n">
        <v>41758</v>
      </c>
      <c r="W1" s="2" t="n">
        <v>41759</v>
      </c>
      <c r="X1" s="2" t="n">
        <v>41762</v>
      </c>
      <c r="Y1" s="2" t="n">
        <v>41764</v>
      </c>
      <c r="Z1" s="2" t="n">
        <v>41765</v>
      </c>
      <c r="AA1" s="2" t="n">
        <v>41766</v>
      </c>
      <c r="AB1" s="2" t="n">
        <v>41767</v>
      </c>
      <c r="AC1" s="2" t="n">
        <v>41771</v>
      </c>
      <c r="AD1" s="2" t="n">
        <v>41772</v>
      </c>
      <c r="AE1" s="2" t="n">
        <v>41773</v>
      </c>
      <c r="AF1" s="2" t="n">
        <v>41774</v>
      </c>
      <c r="AG1" s="2" t="n">
        <v>41775</v>
      </c>
      <c r="AH1" s="2" t="n">
        <v>41778</v>
      </c>
      <c r="AI1" s="2" t="n">
        <v>41779</v>
      </c>
      <c r="AJ1" s="2" t="n">
        <v>41780</v>
      </c>
      <c r="AK1" s="2" t="n">
        <v>41781</v>
      </c>
      <c r="AL1" s="2" t="n">
        <v>41782</v>
      </c>
      <c r="AM1" s="2" t="n">
        <v>41785</v>
      </c>
      <c r="AN1" s="2" t="n">
        <v>41786</v>
      </c>
      <c r="AO1" s="2" t="n">
        <v>41787</v>
      </c>
      <c r="AP1" s="2" t="n">
        <v>41788</v>
      </c>
      <c r="AQ1" s="2" t="n">
        <v>41789</v>
      </c>
      <c r="AR1" s="2" t="n">
        <v>41792</v>
      </c>
      <c r="AS1" s="2" t="n">
        <v>41793</v>
      </c>
      <c r="AT1" s="2" t="n">
        <v>41794</v>
      </c>
      <c r="AU1" s="2" t="n">
        <v>41795</v>
      </c>
      <c r="AV1" s="2" t="n">
        <v>41796</v>
      </c>
      <c r="AW1" s="2" t="n">
        <v>41799</v>
      </c>
      <c r="AX1" s="2" t="n">
        <v>41800</v>
      </c>
      <c r="AY1" s="2" t="n">
        <v>41801</v>
      </c>
      <c r="AZ1" s="2" t="n">
        <v>41802</v>
      </c>
      <c r="BA1" s="2" t="n">
        <v>41804</v>
      </c>
      <c r="BB1" s="2" t="n">
        <v>41805</v>
      </c>
      <c r="BC1" s="2" t="n">
        <v>41806</v>
      </c>
      <c r="BD1" s="2" t="n">
        <v>41807</v>
      </c>
      <c r="BE1" s="2" t="n">
        <v>41808</v>
      </c>
      <c r="BF1" s="2" t="n">
        <v>41809</v>
      </c>
      <c r="BG1" s="2" t="n">
        <v>41810</v>
      </c>
      <c r="BH1" s="2" t="n">
        <v>41813</v>
      </c>
      <c r="BI1" s="2" t="n">
        <v>41814</v>
      </c>
      <c r="BJ1" s="2" t="n">
        <v>41815</v>
      </c>
      <c r="BK1" s="2" t="n">
        <v>41816</v>
      </c>
      <c r="BL1" s="2" t="n">
        <v>41817</v>
      </c>
      <c r="BM1" s="2" t="n">
        <v>41818</v>
      </c>
      <c r="BN1" s="2" t="n">
        <v>41820</v>
      </c>
      <c r="BO1" s="1" t="s">
        <v>1</v>
      </c>
      <c r="BP1" s="3"/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4" t="n">
        <v>10378.24</v>
      </c>
      <c r="F2" s="4" t="n">
        <v>67864.13</v>
      </c>
      <c r="G2" s="5"/>
      <c r="H2" s="5"/>
      <c r="I2" s="4" t="n">
        <v>4601.47</v>
      </c>
      <c r="J2" s="4" t="n">
        <v>14539.65</v>
      </c>
      <c r="K2" s="5"/>
      <c r="L2" s="5"/>
      <c r="M2" s="4" t="n">
        <v>599967.26</v>
      </c>
      <c r="N2" s="4" t="n">
        <v>44626.49</v>
      </c>
      <c r="O2" s="5"/>
      <c r="P2" s="5"/>
      <c r="Q2" s="4" t="n">
        <v>19213.1</v>
      </c>
      <c r="R2" s="5"/>
      <c r="S2" s="5"/>
      <c r="T2" s="5"/>
      <c r="U2" s="4" t="n">
        <v>361763.21</v>
      </c>
      <c r="V2" s="5"/>
      <c r="W2" s="5"/>
      <c r="X2" s="5" t="n">
        <v>9634.25</v>
      </c>
      <c r="Y2" s="5"/>
      <c r="Z2" s="5"/>
      <c r="AA2" s="5"/>
      <c r="AB2" s="5"/>
      <c r="AC2" s="5"/>
      <c r="AD2" s="5"/>
      <c r="AE2" s="4" t="n">
        <v>13393.19</v>
      </c>
      <c r="AF2" s="5"/>
      <c r="AG2" s="5"/>
      <c r="AH2" s="5"/>
      <c r="AI2" s="4" t="n">
        <v>33741.05</v>
      </c>
      <c r="AJ2" s="5"/>
      <c r="AK2" s="5"/>
      <c r="AL2" s="5"/>
      <c r="AM2" s="4" t="n">
        <v>77836.37</v>
      </c>
      <c r="AN2" s="5"/>
      <c r="AO2" s="4" t="n">
        <v>97582.51</v>
      </c>
      <c r="AP2" s="4" t="n">
        <v>69554.88</v>
      </c>
      <c r="AQ2" s="4" t="n">
        <v>171043.01</v>
      </c>
      <c r="AR2" s="5" t="n">
        <v>5046.85</v>
      </c>
      <c r="AS2" s="5"/>
      <c r="AT2" s="5"/>
      <c r="AU2" s="4" t="n">
        <v>9951.9</v>
      </c>
      <c r="AV2" s="4" t="n">
        <v>537408.83</v>
      </c>
      <c r="AW2" s="5"/>
      <c r="AX2" s="4" t="n">
        <v>29346.4</v>
      </c>
      <c r="AY2" s="4" t="n">
        <v>4613.68</v>
      </c>
      <c r="AZ2" s="5"/>
      <c r="BA2" s="5"/>
      <c r="BB2" s="5"/>
      <c r="BC2" s="5"/>
      <c r="BD2" s="4" t="n">
        <v>87949.86</v>
      </c>
      <c r="BE2" s="5"/>
      <c r="BF2" s="5"/>
      <c r="BG2" s="4" t="n">
        <v>13182.33</v>
      </c>
      <c r="BH2" s="5"/>
      <c r="BI2" s="5"/>
      <c r="BJ2" s="4" t="n">
        <v>44765.53</v>
      </c>
      <c r="BK2" s="4" t="n">
        <v>13298.85</v>
      </c>
      <c r="BL2" s="5"/>
      <c r="BM2" s="5"/>
      <c r="BN2" s="4" t="n">
        <v>168452.36</v>
      </c>
      <c r="BO2" s="4" t="n">
        <v>2495074.3</v>
      </c>
      <c r="BP2" s="3"/>
    </row>
    <row r="3" customFormat="false" ht="12.75" hidden="false" customHeight="false" outlineLevel="0" collapsed="false">
      <c r="A3" s="4" t="n">
        <v>0</v>
      </c>
      <c r="B3" s="5"/>
      <c r="C3" s="5"/>
      <c r="D3" s="5"/>
      <c r="E3" s="4"/>
      <c r="F3" s="4"/>
      <c r="G3" s="5"/>
      <c r="H3" s="5"/>
      <c r="I3" s="4"/>
      <c r="J3" s="4"/>
      <c r="K3" s="5"/>
      <c r="L3" s="5"/>
      <c r="M3" s="4"/>
      <c r="N3" s="4"/>
      <c r="O3" s="5"/>
      <c r="P3" s="5"/>
      <c r="Q3" s="4"/>
      <c r="R3" s="5"/>
      <c r="S3" s="5"/>
      <c r="T3" s="5"/>
      <c r="U3" s="4"/>
      <c r="V3" s="5"/>
      <c r="W3" s="5"/>
      <c r="X3" s="5"/>
      <c r="Y3" s="5"/>
      <c r="Z3" s="5"/>
      <c r="AA3" s="5"/>
      <c r="AB3" s="5"/>
      <c r="AC3" s="5"/>
      <c r="AD3" s="5"/>
      <c r="AE3" s="4"/>
      <c r="AF3" s="5"/>
      <c r="AG3" s="5"/>
      <c r="AH3" s="5"/>
      <c r="AI3" s="4"/>
      <c r="AJ3" s="5"/>
      <c r="AK3" s="5"/>
      <c r="AL3" s="5"/>
      <c r="AM3" s="4"/>
      <c r="AN3" s="5"/>
      <c r="AO3" s="4"/>
      <c r="AP3" s="4"/>
      <c r="AQ3" s="4"/>
      <c r="AR3" s="6" t="n">
        <v>5046.85</v>
      </c>
      <c r="AS3" s="5"/>
      <c r="AT3" s="5"/>
      <c r="AU3" s="4"/>
      <c r="AV3" s="4"/>
      <c r="AW3" s="5"/>
      <c r="AX3" s="4"/>
      <c r="AY3" s="4"/>
      <c r="AZ3" s="5"/>
      <c r="BA3" s="5"/>
      <c r="BB3" s="5"/>
      <c r="BC3" s="5"/>
      <c r="BD3" s="4"/>
      <c r="BE3" s="5"/>
      <c r="BF3" s="5"/>
      <c r="BG3" s="4"/>
      <c r="BH3" s="5"/>
      <c r="BI3" s="5"/>
      <c r="BJ3" s="4"/>
      <c r="BK3" s="4"/>
      <c r="BL3" s="5"/>
      <c r="BM3" s="5"/>
      <c r="BN3" s="4"/>
      <c r="BO3" s="4"/>
      <c r="BP3" s="3"/>
    </row>
    <row r="4" customFormat="false" ht="12.75" hidden="false" customHeight="false" outlineLevel="0" collapsed="false">
      <c r="A4" s="4" t="n">
        <v>30</v>
      </c>
      <c r="B4" s="5"/>
      <c r="C4" s="5"/>
      <c r="D4" s="5"/>
      <c r="E4" s="4" t="n">
        <v>10378.24</v>
      </c>
      <c r="F4" s="4" t="n">
        <v>67864.13</v>
      </c>
      <c r="G4" s="5"/>
      <c r="H4" s="5"/>
      <c r="I4" s="4" t="n">
        <v>4601.47</v>
      </c>
      <c r="J4" s="4" t="n">
        <v>14539.65</v>
      </c>
      <c r="K4" s="5"/>
      <c r="L4" s="5"/>
      <c r="M4" s="4" t="n">
        <v>599967.26</v>
      </c>
      <c r="N4" s="4" t="n">
        <v>44626.49</v>
      </c>
      <c r="O4" s="5"/>
      <c r="P4" s="5"/>
      <c r="Q4" s="4" t="n">
        <v>19213.1</v>
      </c>
      <c r="R4" s="5"/>
      <c r="S4" s="5"/>
      <c r="T4" s="5"/>
      <c r="U4" s="4" t="n">
        <v>361763.21</v>
      </c>
      <c r="V4" s="5"/>
      <c r="W4" s="5"/>
      <c r="X4" s="6" t="n">
        <v>9634.25</v>
      </c>
      <c r="Y4" s="5"/>
      <c r="Z4" s="5"/>
      <c r="AA4" s="5"/>
      <c r="AB4" s="5"/>
      <c r="AC4" s="5"/>
      <c r="AD4" s="5"/>
      <c r="AE4" s="4" t="n">
        <v>13393.19</v>
      </c>
      <c r="AF4" s="5"/>
      <c r="AG4" s="5"/>
      <c r="AH4" s="5"/>
      <c r="AI4" s="4" t="n">
        <v>33741.05</v>
      </c>
      <c r="AJ4" s="5"/>
      <c r="AK4" s="5"/>
      <c r="AL4" s="5"/>
      <c r="AM4" s="4" t="n">
        <v>77836.37</v>
      </c>
      <c r="AN4" s="5"/>
      <c r="AO4" s="4" t="n">
        <v>97582.51</v>
      </c>
      <c r="AP4" s="4" t="n">
        <v>69554.88</v>
      </c>
      <c r="AQ4" s="4" t="n">
        <v>171043.01</v>
      </c>
      <c r="AR4" s="5"/>
      <c r="AS4" s="5"/>
      <c r="AT4" s="5"/>
      <c r="AU4" s="4" t="n">
        <v>9951.9</v>
      </c>
      <c r="AV4" s="4" t="n">
        <v>537408.83</v>
      </c>
      <c r="AW4" s="5"/>
      <c r="AX4" s="4" t="n">
        <v>29346.4</v>
      </c>
      <c r="AY4" s="4" t="n">
        <v>4613.68</v>
      </c>
      <c r="AZ4" s="5"/>
      <c r="BA4" s="5"/>
      <c r="BB4" s="5"/>
      <c r="BC4" s="5"/>
      <c r="BD4" s="4" t="n">
        <v>87949.86</v>
      </c>
      <c r="BE4" s="5"/>
      <c r="BF4" s="5"/>
      <c r="BG4" s="4" t="n">
        <v>13182.33</v>
      </c>
      <c r="BH4" s="5"/>
      <c r="BI4" s="5"/>
      <c r="BJ4" s="4" t="n">
        <v>44765.53</v>
      </c>
      <c r="BK4" s="4" t="n">
        <v>13298.85</v>
      </c>
      <c r="BL4" s="5"/>
      <c r="BM4" s="5"/>
      <c r="BN4" s="4" t="n">
        <v>168452.36</v>
      </c>
      <c r="BO4" s="4" t="n">
        <v>2495074.3</v>
      </c>
      <c r="BP4" s="3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4" t="n">
        <v>7528</v>
      </c>
      <c r="F5" s="5"/>
      <c r="G5" s="4" t="n">
        <v>7965.66</v>
      </c>
      <c r="H5" s="5"/>
      <c r="I5" s="5"/>
      <c r="J5" s="5"/>
      <c r="K5" s="5"/>
      <c r="L5" s="4" t="n">
        <v>3278.49</v>
      </c>
      <c r="M5" s="5"/>
      <c r="N5" s="5"/>
      <c r="O5" s="5"/>
      <c r="P5" s="5"/>
      <c r="Q5" s="5"/>
      <c r="R5" s="4" t="n">
        <v>2809.48</v>
      </c>
      <c r="S5" s="5"/>
      <c r="T5" s="4" t="n">
        <v>11960.73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4" t="n">
        <v>12772.43</v>
      </c>
      <c r="AF5" s="5"/>
      <c r="AG5" s="5"/>
      <c r="AH5" s="4" t="n">
        <v>18007.3</v>
      </c>
      <c r="AI5" s="5"/>
      <c r="AJ5" s="5"/>
      <c r="AK5" s="5"/>
      <c r="AL5" s="5"/>
      <c r="AM5" s="4" t="n">
        <v>8266.18</v>
      </c>
      <c r="AN5" s="5"/>
      <c r="AO5" s="5"/>
      <c r="AP5" s="5"/>
      <c r="AQ5" s="4" t="n">
        <v>3310.75</v>
      </c>
      <c r="AR5" s="4" t="n">
        <v>38582.88</v>
      </c>
      <c r="AS5" s="5"/>
      <c r="AT5" s="5"/>
      <c r="AU5" s="4" t="n">
        <v>18952.88</v>
      </c>
      <c r="AV5" s="5"/>
      <c r="AW5" s="5"/>
      <c r="AX5" s="4" t="n">
        <v>11035.63</v>
      </c>
      <c r="AY5" s="5"/>
      <c r="AZ5" s="5"/>
      <c r="BA5" s="5"/>
      <c r="BB5" s="5"/>
      <c r="BC5" s="4" t="n">
        <v>13353.06</v>
      </c>
      <c r="BD5" s="5"/>
      <c r="BE5" s="5"/>
      <c r="BF5" s="5"/>
      <c r="BG5" s="5"/>
      <c r="BH5" s="4" t="n">
        <v>7045.85</v>
      </c>
      <c r="BI5" s="5"/>
      <c r="BJ5" s="5"/>
      <c r="BK5" s="5"/>
      <c r="BL5" s="5"/>
      <c r="BM5" s="5"/>
      <c r="BN5" s="4" t="n">
        <v>5282.69</v>
      </c>
      <c r="BO5" s="4" t="n">
        <v>170152.01</v>
      </c>
      <c r="BP5" s="3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4" t="n">
        <v>7528</v>
      </c>
      <c r="F6" s="5"/>
      <c r="G6" s="4" t="n">
        <v>7965.66</v>
      </c>
      <c r="H6" s="5"/>
      <c r="I6" s="5"/>
      <c r="J6" s="5"/>
      <c r="K6" s="5"/>
      <c r="L6" s="4" t="n">
        <v>3278.49</v>
      </c>
      <c r="M6" s="5"/>
      <c r="N6" s="5"/>
      <c r="O6" s="5"/>
      <c r="P6" s="5"/>
      <c r="Q6" s="5"/>
      <c r="R6" s="4" t="n">
        <v>2809.48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4" t="n">
        <v>168.92</v>
      </c>
      <c r="AI6" s="5"/>
      <c r="AJ6" s="5"/>
      <c r="AK6" s="5"/>
      <c r="AL6" s="5"/>
      <c r="AM6" s="4" t="n">
        <v>4478.53</v>
      </c>
      <c r="AN6" s="5"/>
      <c r="AO6" s="5"/>
      <c r="AP6" s="5"/>
      <c r="AQ6" s="4" t="n">
        <v>3310.75</v>
      </c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4" t="n">
        <v>29539.83</v>
      </c>
      <c r="BP6" s="3"/>
    </row>
    <row r="7" customFormat="false" ht="12.75" hidden="false" customHeight="false" outlineLevel="0" collapsed="false">
      <c r="A7" s="4" t="n">
        <v>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4" t="n">
        <v>11960.73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4" t="n">
        <v>12772.43</v>
      </c>
      <c r="AF7" s="5"/>
      <c r="AG7" s="5"/>
      <c r="AH7" s="4" t="n">
        <v>17838.38</v>
      </c>
      <c r="AI7" s="5"/>
      <c r="AJ7" s="5"/>
      <c r="AK7" s="5"/>
      <c r="AL7" s="5"/>
      <c r="AM7" s="4" t="n">
        <v>3787.65</v>
      </c>
      <c r="AN7" s="5"/>
      <c r="AO7" s="5"/>
      <c r="AP7" s="5"/>
      <c r="AQ7" s="5"/>
      <c r="AR7" s="4" t="n">
        <v>38582.88</v>
      </c>
      <c r="AS7" s="5"/>
      <c r="AT7" s="5"/>
      <c r="AU7" s="4" t="n">
        <v>18952.88</v>
      </c>
      <c r="AV7" s="5"/>
      <c r="AW7" s="5"/>
      <c r="AX7" s="4" t="n">
        <v>11035.63</v>
      </c>
      <c r="AY7" s="5"/>
      <c r="AZ7" s="5"/>
      <c r="BA7" s="5"/>
      <c r="BB7" s="5"/>
      <c r="BC7" s="4" t="n">
        <v>13353.06</v>
      </c>
      <c r="BD7" s="5"/>
      <c r="BE7" s="5"/>
      <c r="BF7" s="5"/>
      <c r="BG7" s="5"/>
      <c r="BH7" s="4" t="n">
        <v>7045.85</v>
      </c>
      <c r="BI7" s="5"/>
      <c r="BJ7" s="5"/>
      <c r="BK7" s="5"/>
      <c r="BL7" s="5"/>
      <c r="BM7" s="5"/>
      <c r="BN7" s="4" t="n">
        <v>5282.69</v>
      </c>
      <c r="BO7" s="4" t="n">
        <v>140612.18</v>
      </c>
      <c r="BP7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1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12.75" hidden="false" customHeight="false" outlineLevel="0" collapsed="false">
      <c r="A1" s="1" t="s">
        <v>4</v>
      </c>
      <c r="B1" s="7" t="s">
        <v>5</v>
      </c>
      <c r="C1" s="7" t="s">
        <v>6</v>
      </c>
      <c r="D1" s="7" t="s">
        <v>7</v>
      </c>
      <c r="E1" s="7" t="s">
        <v>8</v>
      </c>
      <c r="F1" s="7" t="s">
        <v>9</v>
      </c>
      <c r="G1" s="7" t="s">
        <v>10</v>
      </c>
      <c r="H1" s="7" t="s">
        <v>11</v>
      </c>
      <c r="I1" s="7" t="s">
        <v>12</v>
      </c>
      <c r="J1" s="7" t="s">
        <v>13</v>
      </c>
      <c r="K1" s="7" t="s">
        <v>14</v>
      </c>
      <c r="L1" s="7" t="s">
        <v>15</v>
      </c>
      <c r="M1" s="7" t="s">
        <v>16</v>
      </c>
      <c r="N1" s="7" t="s">
        <v>17</v>
      </c>
      <c r="O1" s="7" t="s">
        <v>18</v>
      </c>
      <c r="P1" s="7" t="s">
        <v>19</v>
      </c>
      <c r="Q1" s="7" t="s">
        <v>20</v>
      </c>
      <c r="R1" s="7" t="s">
        <v>21</v>
      </c>
      <c r="S1" s="7" t="s">
        <v>22</v>
      </c>
      <c r="T1" s="7" t="s">
        <v>23</v>
      </c>
      <c r="U1" s="7" t="s">
        <v>24</v>
      </c>
      <c r="V1" s="7" t="s">
        <v>25</v>
      </c>
      <c r="W1" s="7" t="s">
        <v>26</v>
      </c>
      <c r="X1" s="7" t="s">
        <v>27</v>
      </c>
      <c r="Y1" s="7" t="s">
        <v>28</v>
      </c>
      <c r="Z1" s="7" t="s">
        <v>29</v>
      </c>
      <c r="AA1" s="7" t="s">
        <v>30</v>
      </c>
      <c r="AB1" s="7" t="s">
        <v>31</v>
      </c>
      <c r="AC1" s="7" t="s">
        <v>32</v>
      </c>
      <c r="AD1" s="7" t="s">
        <v>33</v>
      </c>
      <c r="AE1" s="7" t="s">
        <v>34</v>
      </c>
      <c r="AF1" s="7" t="s">
        <v>35</v>
      </c>
      <c r="AG1" s="7" t="s">
        <v>36</v>
      </c>
      <c r="AH1" s="7" t="s">
        <v>37</v>
      </c>
      <c r="AI1" s="7" t="s">
        <v>38</v>
      </c>
      <c r="AJ1" s="7" t="s">
        <v>39</v>
      </c>
      <c r="AK1" s="7" t="s">
        <v>40</v>
      </c>
      <c r="AL1" s="7" t="s">
        <v>41</v>
      </c>
      <c r="AM1" s="7" t="s">
        <v>42</v>
      </c>
      <c r="AN1" s="7" t="s">
        <v>43</v>
      </c>
      <c r="AO1" s="7" t="s">
        <v>44</v>
      </c>
      <c r="AP1" s="7" t="s">
        <v>45</v>
      </c>
      <c r="AQ1" s="7" t="s">
        <v>46</v>
      </c>
      <c r="AR1" s="7" t="s">
        <v>47</v>
      </c>
      <c r="AS1" s="7" t="s">
        <v>48</v>
      </c>
      <c r="AT1" s="7" t="s">
        <v>49</v>
      </c>
      <c r="AU1" s="7" t="s">
        <v>50</v>
      </c>
      <c r="AV1" s="7" t="s">
        <v>51</v>
      </c>
      <c r="AW1" s="7" t="s">
        <v>52</v>
      </c>
      <c r="AX1" s="7" t="s">
        <v>53</v>
      </c>
      <c r="AY1" s="7" t="s">
        <v>54</v>
      </c>
      <c r="AZ1" s="7" t="s">
        <v>55</v>
      </c>
      <c r="BA1" s="7" t="s">
        <v>56</v>
      </c>
      <c r="BB1" s="7" t="s">
        <v>57</v>
      </c>
      <c r="BC1" s="7" t="s">
        <v>58</v>
      </c>
      <c r="BD1" s="7" t="s">
        <v>59</v>
      </c>
      <c r="BE1" s="7" t="s">
        <v>60</v>
      </c>
      <c r="BF1" s="7" t="s">
        <v>61</v>
      </c>
      <c r="BG1" s="7" t="s">
        <v>62</v>
      </c>
      <c r="BH1" s="7" t="s">
        <v>63</v>
      </c>
      <c r="BI1" s="7" t="s">
        <v>64</v>
      </c>
      <c r="BJ1" s="7" t="s">
        <v>65</v>
      </c>
      <c r="BK1" s="7" t="s">
        <v>66</v>
      </c>
      <c r="BL1" s="1" t="s">
        <v>1</v>
      </c>
      <c r="BM1" s="3"/>
    </row>
    <row r="2" customFormat="false" ht="12.75" hidden="false" customHeight="false" outlineLevel="0" collapsed="false">
      <c r="A2" s="4" t="s">
        <v>2</v>
      </c>
      <c r="B2" s="4" t="n">
        <v>57730.66</v>
      </c>
      <c r="C2" s="4" t="n">
        <v>6109.2</v>
      </c>
      <c r="D2" s="4" t="n">
        <v>12731.48</v>
      </c>
      <c r="E2" s="4" t="n">
        <v>5574.04</v>
      </c>
      <c r="F2" s="4" t="n">
        <v>71206.98</v>
      </c>
      <c r="G2" s="5"/>
      <c r="H2" s="4" t="n">
        <v>3062.21</v>
      </c>
      <c r="I2" s="4" t="n">
        <v>7732.04</v>
      </c>
      <c r="J2" s="4" t="n">
        <v>17968</v>
      </c>
      <c r="K2" s="5"/>
      <c r="L2" s="4" t="n">
        <v>5122.75</v>
      </c>
      <c r="M2" s="4" t="n">
        <v>667144.76</v>
      </c>
      <c r="N2" s="4" t="n">
        <v>44191.39</v>
      </c>
      <c r="O2" s="5"/>
      <c r="P2" s="5"/>
      <c r="Q2" s="4" t="n">
        <v>5694.07</v>
      </c>
      <c r="R2" s="5"/>
      <c r="S2" s="4" t="n">
        <v>9354.61</v>
      </c>
      <c r="T2" s="5"/>
      <c r="U2" s="5"/>
      <c r="V2" s="4" t="n">
        <v>372503.4</v>
      </c>
      <c r="W2" s="4" t="n">
        <v>9785</v>
      </c>
      <c r="X2" s="4" t="n">
        <v>2099.38</v>
      </c>
      <c r="Y2" s="4" t="n">
        <v>10426.01</v>
      </c>
      <c r="Z2" s="5"/>
      <c r="AA2" s="5"/>
      <c r="AB2" s="5"/>
      <c r="AC2" s="4" t="n">
        <v>1937.07</v>
      </c>
      <c r="AD2" s="5"/>
      <c r="AE2" s="4" t="n">
        <v>15557.96</v>
      </c>
      <c r="AF2" s="5"/>
      <c r="AG2" s="5"/>
      <c r="AH2" s="4" t="n">
        <v>7833.74</v>
      </c>
      <c r="AI2" s="4" t="n">
        <v>26954.21</v>
      </c>
      <c r="AJ2" s="4" t="n">
        <v>11683.82</v>
      </c>
      <c r="AK2" s="5"/>
      <c r="AL2" s="5"/>
      <c r="AM2" s="4" t="n">
        <v>88561.65</v>
      </c>
      <c r="AN2" s="4" t="n">
        <v>2099.38</v>
      </c>
      <c r="AO2" s="4" t="n">
        <v>106487.43</v>
      </c>
      <c r="AP2" s="4" t="n">
        <v>68407.22</v>
      </c>
      <c r="AQ2" s="4" t="n">
        <v>20694.1</v>
      </c>
      <c r="AR2" s="5"/>
      <c r="AS2" s="4" t="n">
        <v>168289.3</v>
      </c>
      <c r="AT2" s="5"/>
      <c r="AU2" s="5"/>
      <c r="AV2" s="4" t="n">
        <v>12078.16</v>
      </c>
      <c r="AW2" s="4" t="n">
        <v>597638.4</v>
      </c>
      <c r="AX2" s="5"/>
      <c r="AY2" s="4" t="n">
        <v>32871.89</v>
      </c>
      <c r="AZ2" s="4" t="n">
        <v>5639.2</v>
      </c>
      <c r="BA2" s="4" t="n">
        <v>15667.48</v>
      </c>
      <c r="BB2" s="5"/>
      <c r="BC2" s="5"/>
      <c r="BD2" s="5"/>
      <c r="BE2" s="4" t="n">
        <v>111686.67</v>
      </c>
      <c r="BF2" s="4" t="n">
        <v>519.9</v>
      </c>
      <c r="BG2" s="5"/>
      <c r="BH2" s="4" t="n">
        <v>15933.42</v>
      </c>
      <c r="BI2" s="5"/>
      <c r="BJ2" s="4" t="n">
        <v>51665.91</v>
      </c>
      <c r="BK2" s="5"/>
      <c r="BL2" s="4" t="n">
        <v>2670642.89</v>
      </c>
      <c r="BM2" s="3"/>
    </row>
    <row r="3" customFormat="false" ht="12.75" hidden="false" customHeight="false" outlineLevel="0" collapsed="false">
      <c r="A3" s="5" t="n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 t="n">
        <v>7833.74</v>
      </c>
      <c r="AI3" s="5"/>
      <c r="AJ3" s="5"/>
      <c r="AK3" s="5"/>
      <c r="AL3" s="5"/>
      <c r="AM3" s="5"/>
      <c r="AN3" s="5"/>
      <c r="AO3" s="5"/>
      <c r="AP3" s="4" t="n">
        <v>9782.41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4" t="n">
        <v>15667.48</v>
      </c>
      <c r="BB3" s="5"/>
      <c r="BC3" s="5"/>
      <c r="BD3" s="5"/>
      <c r="BE3" s="5"/>
      <c r="BF3" s="5"/>
      <c r="BG3" s="5"/>
      <c r="BH3" s="5"/>
      <c r="BI3" s="5"/>
      <c r="BJ3" s="4" t="n">
        <v>1107.17</v>
      </c>
      <c r="BK3" s="5"/>
      <c r="BL3" s="4" t="n">
        <v>34390.8</v>
      </c>
      <c r="BM3" s="3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n">
        <v>345546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 t="n">
        <v>11683.82</v>
      </c>
      <c r="AK4" s="5"/>
      <c r="AL4" s="5"/>
      <c r="AM4" s="5"/>
      <c r="AN4" s="5"/>
      <c r="AO4" s="4" t="n">
        <v>15230.36</v>
      </c>
      <c r="AP4" s="5"/>
      <c r="AQ4" s="4" t="n">
        <v>16322.1</v>
      </c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4" t="n">
        <v>95924.85</v>
      </c>
      <c r="BF4" s="4" t="n">
        <v>519.9</v>
      </c>
      <c r="BG4" s="5"/>
      <c r="BH4" s="5"/>
      <c r="BI4" s="5"/>
      <c r="BJ4" s="4" t="n">
        <v>35987.44</v>
      </c>
      <c r="BK4" s="5"/>
      <c r="BL4" s="4" t="n">
        <v>521214.47</v>
      </c>
      <c r="BM4" s="3"/>
    </row>
    <row r="5" customFormat="false" ht="12.75" hidden="false" customHeight="false" outlineLevel="0" collapsed="false">
      <c r="A5" s="4" t="n">
        <v>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" t="n">
        <v>5694.07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4" t="n">
        <v>5694.07</v>
      </c>
      <c r="BM5" s="3"/>
    </row>
    <row r="6" customFormat="false" ht="12.75" hidden="false" customHeight="false" outlineLevel="0" collapsed="false">
      <c r="A6" s="4" t="n">
        <v>1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4" t="n">
        <v>10426.01</v>
      </c>
      <c r="Z6" s="5"/>
      <c r="AA6" s="5"/>
      <c r="AB6" s="5"/>
      <c r="AC6" s="4" t="n">
        <v>1937.07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4" t="n">
        <v>12363.08</v>
      </c>
      <c r="BM6" s="3"/>
    </row>
    <row r="7" customFormat="false" ht="12.75" hidden="false" customHeight="false" outlineLevel="0" collapsed="false">
      <c r="A7" s="4" t="n">
        <v>17</v>
      </c>
      <c r="B7" s="4" t="n">
        <v>413.46</v>
      </c>
      <c r="C7" s="4" t="n">
        <v>6109.2</v>
      </c>
      <c r="D7" s="5"/>
      <c r="E7" s="4" t="n">
        <v>5574.04</v>
      </c>
      <c r="F7" s="5"/>
      <c r="G7" s="5"/>
      <c r="H7" s="4" t="n">
        <v>587.43</v>
      </c>
      <c r="I7" s="4" t="n">
        <v>7732.04</v>
      </c>
      <c r="J7" s="5"/>
      <c r="K7" s="5"/>
      <c r="L7" s="5"/>
      <c r="M7" s="4" t="n">
        <v>9557.23</v>
      </c>
      <c r="N7" s="4" t="n">
        <v>44191.39</v>
      </c>
      <c r="O7" s="5"/>
      <c r="P7" s="5"/>
      <c r="Q7" s="5"/>
      <c r="R7" s="5"/>
      <c r="S7" s="4" t="n">
        <v>9354.61</v>
      </c>
      <c r="T7" s="5"/>
      <c r="U7" s="5"/>
      <c r="V7" s="4" t="n">
        <v>4724.46</v>
      </c>
      <c r="W7" s="4" t="n">
        <v>9785</v>
      </c>
      <c r="X7" s="4" t="n">
        <v>2099.38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4" t="n">
        <v>26954.21</v>
      </c>
      <c r="AJ7" s="5"/>
      <c r="AK7" s="5"/>
      <c r="AL7" s="5"/>
      <c r="AM7" s="4" t="n">
        <v>83225</v>
      </c>
      <c r="AN7" s="4" t="n">
        <v>2099.38</v>
      </c>
      <c r="AO7" s="4" t="n">
        <v>75495.25</v>
      </c>
      <c r="AP7" s="4" t="n">
        <v>1994.41</v>
      </c>
      <c r="AQ7" s="5"/>
      <c r="AR7" s="5"/>
      <c r="AS7" s="4" t="n">
        <v>168289.3</v>
      </c>
      <c r="AT7" s="5"/>
      <c r="AU7" s="5"/>
      <c r="AV7" s="4" t="n">
        <v>10267.02</v>
      </c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4" t="n">
        <v>14571.3</v>
      </c>
      <c r="BK7" s="5"/>
      <c r="BL7" s="4" t="n">
        <v>483024.11</v>
      </c>
      <c r="BM7" s="3"/>
    </row>
    <row r="8" customFormat="false" ht="12.75" hidden="false" customHeight="false" outlineLevel="0" collapsed="false">
      <c r="A8" s="4" t="n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4" t="n">
        <v>4372</v>
      </c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4" t="n">
        <v>4372</v>
      </c>
      <c r="BM8" s="3"/>
    </row>
    <row r="9" customFormat="false" ht="12.75" hidden="false" customHeight="false" outlineLevel="0" collapsed="false">
      <c r="A9" s="4" t="n">
        <v>30</v>
      </c>
      <c r="B9" s="5"/>
      <c r="C9" s="5"/>
      <c r="D9" s="5"/>
      <c r="E9" s="5"/>
      <c r="F9" s="5"/>
      <c r="G9" s="5"/>
      <c r="H9" s="5"/>
      <c r="I9" s="5"/>
      <c r="J9" s="4" t="n">
        <v>17968</v>
      </c>
      <c r="K9" s="5"/>
      <c r="L9" s="4" t="n">
        <v>2539.35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4" t="n">
        <v>15557.96</v>
      </c>
      <c r="AF9" s="5"/>
      <c r="AG9" s="5"/>
      <c r="AH9" s="5"/>
      <c r="AI9" s="5"/>
      <c r="AJ9" s="5"/>
      <c r="AK9" s="5"/>
      <c r="AL9" s="5"/>
      <c r="AM9" s="4" t="n">
        <v>5336.65</v>
      </c>
      <c r="AN9" s="5"/>
      <c r="AO9" s="4" t="n">
        <v>15761.82</v>
      </c>
      <c r="AP9" s="5"/>
      <c r="AQ9" s="5"/>
      <c r="AR9" s="5"/>
      <c r="AS9" s="5"/>
      <c r="AT9" s="5"/>
      <c r="AU9" s="5"/>
      <c r="AV9" s="4" t="n">
        <v>1811.14</v>
      </c>
      <c r="AW9" s="5"/>
      <c r="AX9" s="5"/>
      <c r="AY9" s="4" t="n">
        <v>32871.89</v>
      </c>
      <c r="AZ9" s="4" t="n">
        <v>5639.2</v>
      </c>
      <c r="BA9" s="5"/>
      <c r="BB9" s="5"/>
      <c r="BC9" s="5"/>
      <c r="BD9" s="5"/>
      <c r="BE9" s="4" t="n">
        <v>15761.82</v>
      </c>
      <c r="BF9" s="5"/>
      <c r="BG9" s="5"/>
      <c r="BH9" s="4" t="n">
        <v>15933.42</v>
      </c>
      <c r="BI9" s="5"/>
      <c r="BJ9" s="5"/>
      <c r="BK9" s="5"/>
      <c r="BL9" s="4" t="n">
        <v>129181.25</v>
      </c>
      <c r="BM9" s="3"/>
    </row>
    <row r="10" customFormat="false" ht="12.75" hidden="false" customHeight="false" outlineLevel="0" collapsed="false">
      <c r="A10" s="4" t="n">
        <v>35</v>
      </c>
      <c r="B10" s="4" t="n">
        <v>57317.2</v>
      </c>
      <c r="C10" s="5"/>
      <c r="D10" s="4" t="n">
        <v>12731.48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4" t="n">
        <v>70048.68</v>
      </c>
      <c r="BM10" s="3"/>
    </row>
    <row r="11" customFormat="false" ht="12.75" hidden="false" customHeight="false" outlineLevel="0" collapsed="false">
      <c r="A11" s="4" t="n">
        <v>40</v>
      </c>
      <c r="B11" s="5"/>
      <c r="C11" s="5"/>
      <c r="D11" s="5"/>
      <c r="E11" s="5"/>
      <c r="F11" s="4" t="n">
        <v>71206.98</v>
      </c>
      <c r="G11" s="5"/>
      <c r="H11" s="4" t="n">
        <v>2474.78</v>
      </c>
      <c r="I11" s="5"/>
      <c r="J11" s="5"/>
      <c r="K11" s="5"/>
      <c r="L11" s="5"/>
      <c r="M11" s="4" t="n">
        <v>207606.13</v>
      </c>
      <c r="N11" s="5"/>
      <c r="O11" s="5"/>
      <c r="P11" s="5"/>
      <c r="Q11" s="5"/>
      <c r="R11" s="5"/>
      <c r="S11" s="5"/>
      <c r="T11" s="5"/>
      <c r="U11" s="5"/>
      <c r="V11" s="4" t="n">
        <v>22232.94</v>
      </c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4" t="n">
        <v>174677.6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4" t="n">
        <v>478198.43</v>
      </c>
      <c r="BM11" s="3"/>
    </row>
    <row r="12" customFormat="false" ht="12.75" hidden="false" customHeight="false" outlineLevel="0" collapsed="false">
      <c r="A12" s="4" t="n">
        <v>4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4" t="n">
        <v>2583.4</v>
      </c>
      <c r="M12" s="4" t="n">
        <v>449981.4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4" t="n">
        <v>56630.4</v>
      </c>
      <c r="AQ12" s="5"/>
      <c r="AR12" s="5"/>
      <c r="AS12" s="5"/>
      <c r="AT12" s="5"/>
      <c r="AU12" s="5"/>
      <c r="AV12" s="5"/>
      <c r="AW12" s="4" t="n">
        <v>422960.8</v>
      </c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4" t="n">
        <v>932156</v>
      </c>
      <c r="BM12" s="3"/>
    </row>
    <row r="13" customFormat="false" ht="12.75" hidden="false" customHeight="false" outlineLevel="0" collapsed="false">
      <c r="A13" s="4" t="s">
        <v>3</v>
      </c>
      <c r="B13" s="4" t="n">
        <v>706.19</v>
      </c>
      <c r="C13" s="4" t="n">
        <v>7930</v>
      </c>
      <c r="D13" s="4" t="n">
        <v>923.08</v>
      </c>
      <c r="E13" s="4" t="n">
        <v>1490.23</v>
      </c>
      <c r="F13" s="5"/>
      <c r="G13" s="4" t="n">
        <v>895</v>
      </c>
      <c r="H13" s="4" t="n">
        <v>14490.1</v>
      </c>
      <c r="I13" s="4" t="n">
        <v>2180</v>
      </c>
      <c r="J13" s="4" t="n">
        <v>923.08</v>
      </c>
      <c r="K13" s="5"/>
      <c r="L13" s="5"/>
      <c r="M13" s="5"/>
      <c r="N13" s="4" t="n">
        <v>5171.34</v>
      </c>
      <c r="O13" s="4" t="n">
        <v>2232.34</v>
      </c>
      <c r="P13" s="5"/>
      <c r="Q13" s="4" t="n">
        <v>5596.72</v>
      </c>
      <c r="R13" s="5"/>
      <c r="S13" s="4" t="n">
        <v>2150</v>
      </c>
      <c r="T13" s="5"/>
      <c r="U13" s="4" t="n">
        <v>4020</v>
      </c>
      <c r="V13" s="4" t="n">
        <v>2232.34</v>
      </c>
      <c r="W13" s="4" t="n">
        <v>7503.19</v>
      </c>
      <c r="X13" s="4" t="n">
        <v>790.74</v>
      </c>
      <c r="Y13" s="4" t="n">
        <v>2216.02</v>
      </c>
      <c r="Z13" s="5"/>
      <c r="AA13" s="4" t="n">
        <v>4371.48</v>
      </c>
      <c r="AB13" s="4" t="n">
        <v>881.34</v>
      </c>
      <c r="AC13" s="5"/>
      <c r="AD13" s="4" t="n">
        <v>4302.48</v>
      </c>
      <c r="AE13" s="4" t="n">
        <v>1518.22</v>
      </c>
      <c r="AF13" s="4" t="n">
        <v>699.49</v>
      </c>
      <c r="AG13" s="4" t="n">
        <v>923.08</v>
      </c>
      <c r="AH13" s="4" t="n">
        <v>2925</v>
      </c>
      <c r="AI13" s="4" t="n">
        <v>5478.66</v>
      </c>
      <c r="AJ13" s="5"/>
      <c r="AK13" s="4" t="n">
        <v>3521.35</v>
      </c>
      <c r="AL13" s="4" t="n">
        <v>12268.32</v>
      </c>
      <c r="AM13" s="4" t="n">
        <v>2293.77</v>
      </c>
      <c r="AN13" s="4" t="n">
        <v>1619.41</v>
      </c>
      <c r="AO13" s="4" t="n">
        <v>6140</v>
      </c>
      <c r="AP13" s="4" t="n">
        <v>1581.48</v>
      </c>
      <c r="AQ13" s="5"/>
      <c r="AR13" s="5"/>
      <c r="AS13" s="4" t="n">
        <v>2446.02</v>
      </c>
      <c r="AT13" s="4" t="n">
        <v>54436.93</v>
      </c>
      <c r="AU13" s="4" t="n">
        <v>2083.77</v>
      </c>
      <c r="AV13" s="4" t="n">
        <v>7111.31</v>
      </c>
      <c r="AW13" s="4" t="n">
        <v>2831.06</v>
      </c>
      <c r="AX13" s="5"/>
      <c r="AY13" s="5"/>
      <c r="AZ13" s="4" t="n">
        <v>4846.92</v>
      </c>
      <c r="BA13" s="5"/>
      <c r="BB13" s="4" t="n">
        <v>715</v>
      </c>
      <c r="BC13" s="4" t="n">
        <v>6805.44</v>
      </c>
      <c r="BD13" s="5"/>
      <c r="BE13" s="4" t="n">
        <v>6375.98</v>
      </c>
      <c r="BF13" s="4" t="n">
        <v>790.74</v>
      </c>
      <c r="BG13" s="5"/>
      <c r="BH13" s="4" t="n">
        <v>845</v>
      </c>
      <c r="BI13" s="5"/>
      <c r="BJ13" s="4" t="n">
        <v>1541.11</v>
      </c>
      <c r="BK13" s="4" t="n">
        <v>6237.89</v>
      </c>
      <c r="BL13" s="4" t="n">
        <v>207041.62</v>
      </c>
      <c r="BM13" s="3"/>
    </row>
    <row r="14" customFormat="false" ht="12.75" hidden="false" customHeight="false" outlineLevel="0" collapsed="false">
      <c r="A14" s="5" t="n">
        <v>0</v>
      </c>
      <c r="B14" s="5"/>
      <c r="C14" s="5"/>
      <c r="D14" s="4" t="n">
        <v>923.08</v>
      </c>
      <c r="E14" s="4" t="n">
        <v>1490.23</v>
      </c>
      <c r="F14" s="5"/>
      <c r="G14" s="5"/>
      <c r="H14" s="4" t="n">
        <v>1451.02</v>
      </c>
      <c r="I14" s="5"/>
      <c r="J14" s="4" t="n">
        <v>923.08</v>
      </c>
      <c r="K14" s="5"/>
      <c r="L14" s="5"/>
      <c r="M14" s="5"/>
      <c r="N14" s="5"/>
      <c r="O14" s="4" t="n">
        <v>2232.34</v>
      </c>
      <c r="P14" s="5"/>
      <c r="Q14" s="4" t="n">
        <v>4031.72</v>
      </c>
      <c r="R14" s="5"/>
      <c r="S14" s="5"/>
      <c r="T14" s="5"/>
      <c r="U14" s="5"/>
      <c r="V14" s="5"/>
      <c r="W14" s="5"/>
      <c r="X14" s="5"/>
      <c r="Y14" s="4" t="n">
        <v>1451.02</v>
      </c>
      <c r="Z14" s="5"/>
      <c r="AA14" s="4" t="n">
        <v>1581.48</v>
      </c>
      <c r="AB14" s="4" t="n">
        <v>881.34</v>
      </c>
      <c r="AC14" s="5"/>
      <c r="AD14" s="5"/>
      <c r="AE14" s="5"/>
      <c r="AF14" s="5"/>
      <c r="AG14" s="5"/>
      <c r="AH14" s="5"/>
      <c r="AI14" s="5"/>
      <c r="AJ14" s="5"/>
      <c r="AK14" s="5"/>
      <c r="AL14" s="4" t="n">
        <v>1618.45</v>
      </c>
      <c r="AM14" s="4" t="n">
        <v>843.77</v>
      </c>
      <c r="AN14" s="5"/>
      <c r="AO14" s="5"/>
      <c r="AP14" s="5"/>
      <c r="AQ14" s="5"/>
      <c r="AR14" s="5"/>
      <c r="AS14" s="4" t="n">
        <v>1451.02</v>
      </c>
      <c r="AT14" s="5"/>
      <c r="AU14" s="4" t="n">
        <v>843.77</v>
      </c>
      <c r="AV14" s="5"/>
      <c r="AW14" s="4" t="n">
        <v>2166.06</v>
      </c>
      <c r="AX14" s="5"/>
      <c r="AY14" s="5"/>
      <c r="AZ14" s="5"/>
      <c r="BA14" s="5"/>
      <c r="BB14" s="5"/>
      <c r="BC14" s="5"/>
      <c r="BD14" s="5"/>
      <c r="BE14" s="4" t="n">
        <v>6375.98</v>
      </c>
      <c r="BF14" s="5"/>
      <c r="BG14" s="5"/>
      <c r="BH14" s="5"/>
      <c r="BI14" s="5"/>
      <c r="BJ14" s="4" t="n">
        <v>716.11</v>
      </c>
      <c r="BK14" s="5"/>
      <c r="BL14" s="4" t="n">
        <v>28980.47</v>
      </c>
      <c r="BM14" s="3"/>
    </row>
    <row r="15" customFormat="false" ht="12.75" hidden="false" customHeight="false" outlineLevel="0" collapsed="false">
      <c r="A15" s="4" t="n">
        <v>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4" t="n">
        <v>3606.34</v>
      </c>
      <c r="O15" s="5"/>
      <c r="P15" s="5"/>
      <c r="Q15" s="5"/>
      <c r="R15" s="5"/>
      <c r="S15" s="5"/>
      <c r="T15" s="5"/>
      <c r="U15" s="5"/>
      <c r="V15" s="4" t="n">
        <v>2232.34</v>
      </c>
      <c r="W15" s="5"/>
      <c r="X15" s="5"/>
      <c r="Y15" s="5"/>
      <c r="Z15" s="5"/>
      <c r="AA15" s="5"/>
      <c r="AB15" s="5"/>
      <c r="AC15" s="5"/>
      <c r="AD15" s="4" t="n">
        <v>4302.48</v>
      </c>
      <c r="AE15" s="4" t="n">
        <v>1518.22</v>
      </c>
      <c r="AF15" s="4" t="n">
        <v>699.49</v>
      </c>
      <c r="AG15" s="4" t="n">
        <v>923.08</v>
      </c>
      <c r="AH15" s="5"/>
      <c r="AI15" s="4" t="n">
        <v>2241.76</v>
      </c>
      <c r="AJ15" s="5"/>
      <c r="AK15" s="5"/>
      <c r="AL15" s="4" t="n">
        <v>2150.51</v>
      </c>
      <c r="AM15" s="5"/>
      <c r="AN15" s="4" t="n">
        <v>1619.41</v>
      </c>
      <c r="AO15" s="5"/>
      <c r="AP15" s="5"/>
      <c r="AQ15" s="5"/>
      <c r="AR15" s="5"/>
      <c r="AS15" s="4" t="n">
        <v>995</v>
      </c>
      <c r="AT15" s="5"/>
      <c r="AU15" s="5"/>
      <c r="AV15" s="4" t="n">
        <v>5621.31</v>
      </c>
      <c r="AW15" s="5"/>
      <c r="AX15" s="5"/>
      <c r="AY15" s="5"/>
      <c r="AZ15" s="5"/>
      <c r="BA15" s="5"/>
      <c r="BB15" s="5"/>
      <c r="BC15" s="5"/>
      <c r="BD15" s="5"/>
      <c r="BE15" s="5"/>
      <c r="BF15" s="4" t="n">
        <v>790.74</v>
      </c>
      <c r="BG15" s="5"/>
      <c r="BH15" s="5"/>
      <c r="BI15" s="5"/>
      <c r="BJ15" s="5"/>
      <c r="BK15" s="4" t="n">
        <v>862.57</v>
      </c>
      <c r="BL15" s="4" t="n">
        <v>27563.25</v>
      </c>
      <c r="BM15" s="3"/>
    </row>
    <row r="16" customFormat="false" ht="12.75" hidden="false" customHeight="false" outlineLevel="0" collapsed="false">
      <c r="A16" s="4" t="n">
        <v>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4" t="n">
        <v>8499.36</v>
      </c>
      <c r="AM16" s="5"/>
      <c r="AN16" s="5"/>
      <c r="AO16" s="5"/>
      <c r="AP16" s="5"/>
      <c r="AQ16" s="5"/>
      <c r="AR16" s="5"/>
      <c r="AS16" s="5"/>
      <c r="AT16" s="5"/>
      <c r="AU16" s="5"/>
      <c r="AV16" s="4" t="n">
        <v>1490</v>
      </c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4" t="n">
        <v>9989.36</v>
      </c>
      <c r="BM16" s="3"/>
    </row>
    <row r="17" customFormat="false" ht="12.75" hidden="false" customHeight="false" outlineLevel="0" collapsed="false">
      <c r="A17" s="4" t="n">
        <v>1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4" t="n">
        <v>790.74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4" t="n">
        <v>54436.93</v>
      </c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4" t="n">
        <v>55227.67</v>
      </c>
      <c r="BM17" s="3"/>
    </row>
    <row r="18" customFormat="false" ht="12.75" hidden="false" customHeight="false" outlineLevel="0" collapsed="false">
      <c r="A18" s="4" t="n">
        <v>1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4" t="n">
        <v>2596.85</v>
      </c>
      <c r="BA18" s="5"/>
      <c r="BB18" s="5"/>
      <c r="BC18" s="4" t="n">
        <v>640.44</v>
      </c>
      <c r="BD18" s="5"/>
      <c r="BE18" s="5"/>
      <c r="BF18" s="5"/>
      <c r="BG18" s="5"/>
      <c r="BH18" s="5"/>
      <c r="BI18" s="5"/>
      <c r="BJ18" s="5"/>
      <c r="BK18" s="5"/>
      <c r="BL18" s="4" t="n">
        <v>3237.29</v>
      </c>
      <c r="BM18" s="3"/>
    </row>
    <row r="19" customFormat="false" ht="12.75" hidden="false" customHeight="false" outlineLevel="0" collapsed="false">
      <c r="A19" s="4" t="n">
        <v>17</v>
      </c>
      <c r="B19" s="5"/>
      <c r="C19" s="4" t="n">
        <v>7930</v>
      </c>
      <c r="D19" s="5"/>
      <c r="E19" s="5"/>
      <c r="F19" s="5"/>
      <c r="G19" s="5"/>
      <c r="H19" s="4" t="n">
        <v>9679.08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4" t="n">
        <v>4020</v>
      </c>
      <c r="V19" s="5"/>
      <c r="W19" s="4" t="n">
        <v>7503.19</v>
      </c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4" t="n">
        <v>3236.9</v>
      </c>
      <c r="AJ19" s="5"/>
      <c r="AK19" s="4" t="n">
        <v>3521.35</v>
      </c>
      <c r="AL19" s="5"/>
      <c r="AM19" s="4" t="n">
        <v>1450</v>
      </c>
      <c r="AN19" s="5"/>
      <c r="AO19" s="4" t="n">
        <v>785</v>
      </c>
      <c r="AP19" s="4" t="n">
        <v>1581.48</v>
      </c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4" t="n">
        <v>39707</v>
      </c>
      <c r="BM19" s="3"/>
    </row>
    <row r="20" customFormat="false" ht="12.75" hidden="false" customHeight="false" outlineLevel="0" collapsed="false">
      <c r="A20" s="4" t="n">
        <v>24</v>
      </c>
      <c r="B20" s="5"/>
      <c r="C20" s="5"/>
      <c r="D20" s="5"/>
      <c r="E20" s="5"/>
      <c r="F20" s="5"/>
      <c r="G20" s="5"/>
      <c r="H20" s="5"/>
      <c r="I20" s="4" t="n">
        <v>152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4" t="n">
        <v>765</v>
      </c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4" t="n">
        <v>895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4" t="n">
        <v>1385.07</v>
      </c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4" t="n">
        <v>4565.07</v>
      </c>
      <c r="BM20" s="3"/>
    </row>
    <row r="21" customFormat="false" ht="12.75" hidden="false" customHeight="false" outlineLevel="0" collapsed="false">
      <c r="A21" s="4" t="n">
        <v>30</v>
      </c>
      <c r="B21" s="4" t="n">
        <v>706.19</v>
      </c>
      <c r="C21" s="5"/>
      <c r="D21" s="5"/>
      <c r="E21" s="5"/>
      <c r="F21" s="5"/>
      <c r="G21" s="4" t="n">
        <v>895</v>
      </c>
      <c r="H21" s="4" t="n">
        <v>3360</v>
      </c>
      <c r="I21" s="4" t="n">
        <v>660</v>
      </c>
      <c r="J21" s="5"/>
      <c r="K21" s="5"/>
      <c r="L21" s="5"/>
      <c r="M21" s="5"/>
      <c r="N21" s="4" t="n">
        <v>1565</v>
      </c>
      <c r="O21" s="5"/>
      <c r="P21" s="5"/>
      <c r="Q21" s="4" t="n">
        <v>1565</v>
      </c>
      <c r="R21" s="5"/>
      <c r="S21" s="4" t="n">
        <v>2150</v>
      </c>
      <c r="T21" s="5"/>
      <c r="U21" s="5"/>
      <c r="V21" s="5"/>
      <c r="W21" s="5"/>
      <c r="X21" s="5"/>
      <c r="Y21" s="5"/>
      <c r="Z21" s="5"/>
      <c r="AA21" s="4" t="n">
        <v>2790</v>
      </c>
      <c r="AB21" s="5"/>
      <c r="AC21" s="5"/>
      <c r="AD21" s="5"/>
      <c r="AE21" s="5"/>
      <c r="AF21" s="5"/>
      <c r="AG21" s="5"/>
      <c r="AH21" s="4" t="n">
        <v>2925</v>
      </c>
      <c r="AI21" s="5"/>
      <c r="AJ21" s="5"/>
      <c r="AK21" s="5"/>
      <c r="AL21" s="5"/>
      <c r="AM21" s="5"/>
      <c r="AN21" s="5"/>
      <c r="AO21" s="4" t="n">
        <v>4460</v>
      </c>
      <c r="AP21" s="5"/>
      <c r="AQ21" s="5"/>
      <c r="AR21" s="5"/>
      <c r="AS21" s="5"/>
      <c r="AT21" s="5"/>
      <c r="AU21" s="4" t="n">
        <v>1240</v>
      </c>
      <c r="AV21" s="5"/>
      <c r="AW21" s="4" t="n">
        <v>665</v>
      </c>
      <c r="AX21" s="5"/>
      <c r="AY21" s="5"/>
      <c r="AZ21" s="4" t="n">
        <v>865</v>
      </c>
      <c r="BA21" s="5"/>
      <c r="BB21" s="4" t="n">
        <v>715</v>
      </c>
      <c r="BC21" s="4" t="n">
        <v>6165</v>
      </c>
      <c r="BD21" s="5"/>
      <c r="BE21" s="5"/>
      <c r="BF21" s="5"/>
      <c r="BG21" s="5"/>
      <c r="BH21" s="4" t="n">
        <v>845</v>
      </c>
      <c r="BI21" s="5"/>
      <c r="BJ21" s="4" t="n">
        <v>825</v>
      </c>
      <c r="BK21" s="4" t="n">
        <v>5375.32</v>
      </c>
      <c r="BL21" s="4" t="n">
        <v>37771.51</v>
      </c>
      <c r="BM21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  <col collapsed="false" customWidth="true" hidden="false" outlineLevel="0" max="8" min="8" style="0" width="10.13"/>
    <col collapsed="false" customWidth="true" hidden="false" outlineLevel="0" max="32" min="31" style="0" width="10.13"/>
  </cols>
  <sheetData>
    <row r="1" customFormat="false" ht="12.75" hidden="false" customHeight="false" outlineLevel="0" collapsed="false">
      <c r="A1" s="0" t="s">
        <v>67</v>
      </c>
      <c r="B1" s="0" t="str">
        <f aca="false">Закуп!A1</f>
        <v>Число дней отсрочки по оплате поставщику</v>
      </c>
      <c r="C1" s="8" t="str">
        <f aca="false">'Расчеты с поставщиками'!B1</f>
        <v>01.06.2014</v>
      </c>
      <c r="D1" s="8" t="str">
        <f aca="false">'Расчеты с поставщиками'!C1</f>
        <v>02.06.2014</v>
      </c>
      <c r="E1" s="8" t="str">
        <f aca="false">'Расчеты с поставщиками'!D1</f>
        <v>03.06.2014</v>
      </c>
      <c r="F1" s="8" t="str">
        <f aca="false">'Расчеты с поставщиками'!E1</f>
        <v>04.06.2014</v>
      </c>
      <c r="G1" s="8" t="str">
        <f aca="false">'Расчеты с поставщиками'!F1</f>
        <v>05.06.2014</v>
      </c>
      <c r="H1" s="8" t="str">
        <f aca="false">'Расчеты с поставщиками'!G1</f>
        <v>06.06.2014</v>
      </c>
      <c r="I1" s="8" t="str">
        <f aca="false">'Расчеты с поставщиками'!H1</f>
        <v>07.06.2014</v>
      </c>
      <c r="J1" s="8" t="str">
        <f aca="false">'Расчеты с поставщиками'!I1</f>
        <v>08.06.2014</v>
      </c>
      <c r="K1" s="8" t="str">
        <f aca="false">'Расчеты с поставщиками'!J1</f>
        <v>09.06.2014</v>
      </c>
      <c r="L1" s="8" t="str">
        <f aca="false">'Расчеты с поставщиками'!K1</f>
        <v>10.06.2014</v>
      </c>
      <c r="M1" s="8" t="str">
        <f aca="false">'Расчеты с поставщиками'!L1</f>
        <v>11.06.2014</v>
      </c>
      <c r="N1" s="8" t="str">
        <f aca="false">'Расчеты с поставщиками'!M1</f>
        <v>12.06.2014</v>
      </c>
      <c r="O1" s="8" t="str">
        <f aca="false">'Расчеты с поставщиками'!N1</f>
        <v>13.06.2014</v>
      </c>
      <c r="P1" s="8" t="str">
        <f aca="false">'Расчеты с поставщиками'!O1</f>
        <v>14.06.2014</v>
      </c>
      <c r="Q1" s="8" t="str">
        <f aca="false">'Расчеты с поставщиками'!P1</f>
        <v>15.06.2014</v>
      </c>
      <c r="R1" s="8" t="str">
        <f aca="false">'Расчеты с поставщиками'!Q1</f>
        <v>16.06.2014</v>
      </c>
      <c r="S1" s="8" t="str">
        <f aca="false">'Расчеты с поставщиками'!R1</f>
        <v>17.06.2014</v>
      </c>
      <c r="T1" s="8" t="str">
        <f aca="false">'Расчеты с поставщиками'!S1</f>
        <v>18.06.2014</v>
      </c>
      <c r="U1" s="8" t="str">
        <f aca="false">'Расчеты с поставщиками'!T1</f>
        <v>19.06.2014</v>
      </c>
      <c r="V1" s="8" t="str">
        <f aca="false">'Расчеты с поставщиками'!U1</f>
        <v>20.06.2014</v>
      </c>
      <c r="W1" s="8" t="str">
        <f aca="false">'Расчеты с поставщиками'!V1</f>
        <v>21.06.2014</v>
      </c>
      <c r="X1" s="8" t="str">
        <f aca="false">'Расчеты с поставщиками'!W1</f>
        <v>22.06.2014</v>
      </c>
      <c r="Y1" s="8" t="str">
        <f aca="false">'Расчеты с поставщиками'!X1</f>
        <v>23.06.2014</v>
      </c>
      <c r="Z1" s="8" t="str">
        <f aca="false">'Расчеты с поставщиками'!Y1</f>
        <v>24.06.2014</v>
      </c>
      <c r="AA1" s="8" t="str">
        <f aca="false">'Расчеты с поставщиками'!Z1</f>
        <v>25.06.2014</v>
      </c>
      <c r="AB1" s="8" t="str">
        <f aca="false">'Расчеты с поставщиками'!AA1</f>
        <v>26.06.2014</v>
      </c>
      <c r="AC1" s="8" t="str">
        <f aca="false">'Расчеты с поставщиками'!AB1</f>
        <v>27.06.2014</v>
      </c>
      <c r="AD1" s="8" t="str">
        <f aca="false">'Расчеты с поставщиками'!AC1</f>
        <v>28.06.2014</v>
      </c>
      <c r="AE1" s="8" t="str">
        <f aca="false">'Расчеты с поставщиками'!AD1</f>
        <v>29.06.2014</v>
      </c>
      <c r="AF1" s="8" t="str">
        <f aca="false">'Расчеты с поставщиками'!AE1</f>
        <v>30.06.2014</v>
      </c>
    </row>
    <row r="2" customFormat="false" ht="12.75" hidden="false" customHeight="false" outlineLevel="0" collapsed="false">
      <c r="A2" s="0" t="str">
        <f aca="false">IF(AND(B2&gt;=0,B2&lt;100000),A1,B2)</f>
        <v>Стиральный порошок</v>
      </c>
      <c r="B2" s="0" t="str">
        <f aca="false">Закуп!A2</f>
        <v>Стиральный порошок</v>
      </c>
      <c r="C2" s="9" t="str">
        <f aca="false">IFERROR(IF(AND($B2&gt;=0,$B2&lt;100000),HLOOKUP(C$1-$B2,Закуп!$B$1:$BN$7,ROW(),FALSE()),""),0)</f>
        <v/>
      </c>
      <c r="D2" s="9" t="str">
        <f aca="false">IFERROR(IF(AND($B2&gt;=0,$B2&lt;100000),HLOOKUP(D$1-$B2,Закуп!$B$1:$BN$7,ROW(),FALSE()),""),0)</f>
        <v/>
      </c>
      <c r="E2" s="9" t="str">
        <f aca="false">IFERROR(IF(AND($B2&gt;=0,$B2&lt;100000),HLOOKUP(E$1-$B2,Закуп!$B$1:$BN$7,ROW(),FALSE()),""),0)</f>
        <v/>
      </c>
      <c r="F2" s="9" t="str">
        <f aca="false">IFERROR(IF(AND($B2&gt;=0,$B2&lt;100000),HLOOKUP(F$1-$B2,Закуп!$B$1:$BN$7,ROW(),FALSE()),""),0)</f>
        <v/>
      </c>
      <c r="G2" s="9" t="str">
        <f aca="false">IFERROR(IF(AND($B2&gt;=0,$B2&lt;100000),HLOOKUP(G$1-$B2,Закуп!$B$1:$BN$7,ROW(),FALSE()),""),0)</f>
        <v/>
      </c>
      <c r="H2" s="9" t="str">
        <f aca="false">IFERROR(IF(AND($B2&gt;=0,$B2&lt;100000),HLOOKUP(H$1-$B2,Закуп!$B$1:$BN$7,ROW(),FALSE()),""),0)</f>
        <v/>
      </c>
      <c r="I2" s="9" t="str">
        <f aca="false">IFERROR(IF(AND($B2&gt;=0,$B2&lt;100000),HLOOKUP(I$1-$B2,Закуп!$B$1:$BN$7,ROW(),FALSE()),""),0)</f>
        <v/>
      </c>
      <c r="J2" s="9" t="str">
        <f aca="false">IFERROR(IF(AND($B2&gt;=0,$B2&lt;100000),HLOOKUP(J$1-$B2,Закуп!$B$1:$BN$7,ROW(),FALSE()),""),0)</f>
        <v/>
      </c>
      <c r="K2" s="9" t="str">
        <f aca="false">IFERROR(IF(AND($B2&gt;=0,$B2&lt;100000),HLOOKUP(K$1-$B2,Закуп!$B$1:$BN$7,ROW(),FALSE()),""),0)</f>
        <v/>
      </c>
      <c r="L2" s="9" t="str">
        <f aca="false">IFERROR(IF(AND($B2&gt;=0,$B2&lt;100000),HLOOKUP(L$1-$B2,Закуп!$B$1:$BN$7,ROW(),FALSE()),""),0)</f>
        <v/>
      </c>
      <c r="M2" s="9" t="str">
        <f aca="false">IFERROR(IF(AND($B2&gt;=0,$B2&lt;100000),HLOOKUP(M$1-$B2,Закуп!$B$1:$BN$7,ROW(),FALSE()),""),0)</f>
        <v/>
      </c>
      <c r="N2" s="9" t="str">
        <f aca="false">IFERROR(IF(AND($B2&gt;=0,$B2&lt;100000),HLOOKUP(N$1-$B2,Закуп!$B$1:$BN$7,ROW(),FALSE()),""),0)</f>
        <v/>
      </c>
      <c r="O2" s="9" t="str">
        <f aca="false">IFERROR(IF(AND($B2&gt;=0,$B2&lt;100000),HLOOKUP(O$1-$B2,Закуп!$B$1:$BN$7,ROW(),FALSE()),""),0)</f>
        <v/>
      </c>
      <c r="P2" s="9" t="str">
        <f aca="false">IFERROR(IF(AND($B2&gt;=0,$B2&lt;100000),HLOOKUP(P$1-$B2,Закуп!$B$1:$BN$7,ROW(),FALSE()),""),0)</f>
        <v/>
      </c>
      <c r="Q2" s="9" t="str">
        <f aca="false">IFERROR(IF(AND($B2&gt;=0,$B2&lt;100000),HLOOKUP(Q$1-$B2,Закуп!$B$1:$BN$7,ROW(),FALSE()),""),0)</f>
        <v/>
      </c>
      <c r="R2" s="9" t="str">
        <f aca="false">IFERROR(IF(AND($B2&gt;=0,$B2&lt;100000),HLOOKUP(R$1-$B2,Закуп!$B$1:$BN$7,ROW(),FALSE()),""),0)</f>
        <v/>
      </c>
      <c r="S2" s="9" t="str">
        <f aca="false">IFERROR(IF(AND($B2&gt;=0,$B2&lt;100000),HLOOKUP(S$1-$B2,Закуп!$B$1:$BN$7,ROW(),FALSE()),""),0)</f>
        <v/>
      </c>
      <c r="T2" s="9" t="str">
        <f aca="false">IFERROR(IF(AND($B2&gt;=0,$B2&lt;100000),HLOOKUP(T$1-$B2,Закуп!$B$1:$BN$7,ROW(),FALSE()),""),0)</f>
        <v/>
      </c>
      <c r="U2" s="9" t="str">
        <f aca="false">IFERROR(IF(AND($B2&gt;=0,$B2&lt;100000),HLOOKUP(U$1-$B2,Закуп!$B$1:$BN$7,ROW(),FALSE()),""),0)</f>
        <v/>
      </c>
      <c r="V2" s="9" t="str">
        <f aca="false">IFERROR(IF(AND($B2&gt;=0,$B2&lt;100000),HLOOKUP(V$1-$B2,Закуп!$B$1:$BN$7,ROW(),FALSE()),""),0)</f>
        <v/>
      </c>
      <c r="W2" s="9" t="str">
        <f aca="false">IFERROR(IF(AND($B2&gt;=0,$B2&lt;100000),HLOOKUP(W$1-$B2,Закуп!$B$1:$BN$7,ROW(),FALSE()),""),0)</f>
        <v/>
      </c>
      <c r="X2" s="9" t="str">
        <f aca="false">IFERROR(IF(AND($B2&gt;=0,$B2&lt;100000),HLOOKUP(X$1-$B2,Закуп!$B$1:$BN$7,ROW(),FALSE()),""),0)</f>
        <v/>
      </c>
      <c r="Y2" s="9" t="str">
        <f aca="false">IFERROR(IF(AND($B2&gt;=0,$B2&lt;100000),HLOOKUP(Y$1-$B2,Закуп!$B$1:$BN$7,ROW(),FALSE()),""),0)</f>
        <v/>
      </c>
      <c r="Z2" s="9" t="str">
        <f aca="false">IFERROR(IF(AND($B2&gt;=0,$B2&lt;100000),HLOOKUP(Z$1-$B2,Закуп!$B$1:$BN$7,ROW(),FALSE()),""),0)</f>
        <v/>
      </c>
      <c r="AA2" s="9" t="str">
        <f aca="false">IFERROR(IF(AND($B2&gt;=0,$B2&lt;100000),HLOOKUP(AA$1-$B2,Закуп!$B$1:$BN$7,ROW(),FALSE()),""),0)</f>
        <v/>
      </c>
      <c r="AB2" s="9" t="str">
        <f aca="false">IFERROR(IF(AND($B2&gt;=0,$B2&lt;100000),HLOOKUP(AB$1-$B2,Закуп!$B$1:$BN$7,ROW(),FALSE()),""),0)</f>
        <v/>
      </c>
      <c r="AC2" s="9" t="str">
        <f aca="false">IFERROR(IF(AND($B2&gt;=0,$B2&lt;100000),HLOOKUP(AC$1-$B2,Закуп!$B$1:$BN$7,ROW(),FALSE()),""),0)</f>
        <v/>
      </c>
      <c r="AD2" s="9" t="str">
        <f aca="false">IFERROR(IF(AND($B2&gt;=0,$B2&lt;100000),HLOOKUP(AD$1-$B2,Закуп!$B$1:$BN$7,ROW(),FALSE()),""),0)</f>
        <v/>
      </c>
      <c r="AE2" s="9" t="str">
        <f aca="false">IFERROR(IF(AND($B2&gt;=0,$B2&lt;100000),HLOOKUP(AE$1-$B2,Закуп!$B$1:$BN$7,ROW(),FALSE()),""),0)</f>
        <v/>
      </c>
      <c r="AF2" s="9" t="str">
        <f aca="false">IFERROR(IF(AND($B2&gt;=0,$B2&lt;100000),HLOOKUP(AF$1-$B2,Закуп!$B$1:$BN$7,ROW(),FALSE()),""),0)</f>
        <v/>
      </c>
    </row>
    <row r="3" customFormat="false" ht="12.75" hidden="false" customHeight="false" outlineLevel="0" collapsed="false">
      <c r="A3" s="0" t="str">
        <f aca="false">IF(AND(B3&gt;=0,B3&lt;100000),A2,B3)</f>
        <v>Стиральный порошок</v>
      </c>
      <c r="B3" s="0" t="n">
        <f aca="false">Закуп!A3</f>
        <v>0</v>
      </c>
      <c r="C3" s="9" t="n">
        <f aca="false">IFERROR(IF(AND($B3&gt;=0,$B3&lt;100000),HLOOKUP(C$1-$B3,Закуп!$B$1:$BN$7,ROW(),FALSE()),""),0)</f>
        <v>0</v>
      </c>
      <c r="D3" s="9" t="n">
        <f aca="false">IFERROR(IF(AND($B3&gt;=0,$B3&lt;100000),HLOOKUP(D$1-$B3,Закуп!$B$1:$BN$7,ROW(),FALSE()),""),0)</f>
        <v>0</v>
      </c>
      <c r="E3" s="9" t="n">
        <f aca="false">IFERROR(IF(AND($B3&gt;=0,$B3&lt;100000),HLOOKUP(E$1-$B3,Закуп!$B$1:$BN$7,ROW(),FALSE()),""),0)</f>
        <v>0</v>
      </c>
      <c r="F3" s="9" t="n">
        <f aca="false">IFERROR(IF(AND($B3&gt;=0,$B3&lt;100000),HLOOKUP(F$1-$B3,Закуп!$B$1:$BN$7,ROW(),FALSE()),""),0)</f>
        <v>0</v>
      </c>
      <c r="G3" s="9" t="n">
        <f aca="false">IFERROR(IF(AND($B3&gt;=0,$B3&lt;100000),HLOOKUP(G$1-$B3,Закуп!$B$1:$BN$7,ROW(),FALSE()),""),0)</f>
        <v>0</v>
      </c>
      <c r="H3" s="9" t="n">
        <f aca="false">IFERROR(IF(AND($B3&gt;=0,$B3&lt;100000),HLOOKUP(H$1-$B3,Закуп!$B$1:$BN$7,ROW(),FALSE()),""),0)</f>
        <v>0</v>
      </c>
      <c r="I3" s="9" t="n">
        <f aca="false">IFERROR(IF(AND($B3&gt;=0,$B3&lt;100000),HLOOKUP(I$1-$B3,Закуп!$B$1:$BN$7,ROW(),FALSE()),""),0)</f>
        <v>0</v>
      </c>
      <c r="J3" s="9" t="n">
        <f aca="false">IFERROR(IF(AND($B3&gt;=0,$B3&lt;100000),HLOOKUP(J$1-$B3,Закуп!$B$1:$BN$7,ROW(),FALSE()),""),0)</f>
        <v>0</v>
      </c>
      <c r="K3" s="9" t="n">
        <f aca="false">IFERROR(IF(AND($B3&gt;=0,$B3&lt;100000),HLOOKUP(K$1-$B3,Закуп!$B$1:$BN$7,ROW(),FALSE()),""),0)</f>
        <v>0</v>
      </c>
      <c r="L3" s="9" t="n">
        <f aca="false">IFERROR(IF(AND($B3&gt;=0,$B3&lt;100000),HLOOKUP(L$1-$B3,Закуп!$B$1:$BN$7,ROW(),FALSE()),""),0)</f>
        <v>0</v>
      </c>
      <c r="M3" s="9" t="n">
        <f aca="false">IFERROR(IF(AND($B3&gt;=0,$B3&lt;100000),HLOOKUP(M$1-$B3,Закуп!$B$1:$BN$7,ROW(),FALSE()),""),0)</f>
        <v>0</v>
      </c>
      <c r="N3" s="9" t="n">
        <f aca="false">IFERROR(IF(AND($B3&gt;=0,$B3&lt;100000),HLOOKUP(N$1-$B3,Закуп!$B$1:$BN$7,ROW(),FALSE()),""),0)</f>
        <v>0</v>
      </c>
      <c r="O3" s="9" t="n">
        <f aca="false">IFERROR(IF(AND($B3&gt;=0,$B3&lt;100000),HLOOKUP(O$1-$B3,Закуп!$B$1:$BN$7,ROW(),FALSE()),""),0)</f>
        <v>0</v>
      </c>
      <c r="P3" s="9" t="n">
        <f aca="false">IFERROR(IF(AND($B3&gt;=0,$B3&lt;100000),HLOOKUP(P$1-$B3,Закуп!$B$1:$BN$7,ROW(),FALSE()),""),0)</f>
        <v>0</v>
      </c>
      <c r="Q3" s="9" t="n">
        <f aca="false">IFERROR(IF(AND($B3&gt;=0,$B3&lt;100000),HLOOKUP(Q$1-$B3,Закуп!$B$1:$BN$7,ROW(),FALSE()),""),0)</f>
        <v>0</v>
      </c>
      <c r="R3" s="9" t="n">
        <f aca="false">IFERROR(IF(AND($B3&gt;=0,$B3&lt;100000),HLOOKUP(R$1-$B3,Закуп!$B$1:$BN$7,ROW(),FALSE()),""),0)</f>
        <v>0</v>
      </c>
      <c r="S3" s="9" t="n">
        <f aca="false">IFERROR(IF(AND($B3&gt;=0,$B3&lt;100000),HLOOKUP(S$1-$B3,Закуп!$B$1:$BN$7,ROW(),FALSE()),""),0)</f>
        <v>0</v>
      </c>
      <c r="T3" s="9" t="n">
        <f aca="false">IFERROR(IF(AND($B3&gt;=0,$B3&lt;100000),HLOOKUP(T$1-$B3,Закуп!$B$1:$BN$7,ROW(),FALSE()),""),0)</f>
        <v>0</v>
      </c>
      <c r="U3" s="9" t="n">
        <f aca="false">IFERROR(IF(AND($B3&gt;=0,$B3&lt;100000),HLOOKUP(U$1-$B3,Закуп!$B$1:$BN$7,ROW(),FALSE()),""),0)</f>
        <v>0</v>
      </c>
      <c r="V3" s="9" t="n">
        <f aca="false">IFERROR(IF(AND($B3&gt;=0,$B3&lt;100000),HLOOKUP(V$1-$B3,Закуп!$B$1:$BN$7,ROW(),FALSE()),""),0)</f>
        <v>0</v>
      </c>
      <c r="W3" s="9" t="n">
        <f aca="false">IFERROR(IF(AND($B3&gt;=0,$B3&lt;100000),HLOOKUP(W$1-$B3,Закуп!$B$1:$BN$7,ROW(),FALSE()),""),0)</f>
        <v>0</v>
      </c>
      <c r="X3" s="9" t="n">
        <f aca="false">IFERROR(IF(AND($B3&gt;=0,$B3&lt;100000),HLOOKUP(X$1-$B3,Закуп!$B$1:$BN$7,ROW(),FALSE()),""),0)</f>
        <v>0</v>
      </c>
      <c r="Y3" s="9" t="n">
        <f aca="false">IFERROR(IF(AND($B3&gt;=0,$B3&lt;100000),HLOOKUP(Y$1-$B3,Закуп!$B$1:$BN$7,ROW(),FALSE()),""),0)</f>
        <v>0</v>
      </c>
      <c r="Z3" s="9" t="n">
        <f aca="false">IFERROR(IF(AND($B3&gt;=0,$B3&lt;100000),HLOOKUP(Z$1-$B3,Закуп!$B$1:$BN$7,ROW(),FALSE()),""),0)</f>
        <v>0</v>
      </c>
      <c r="AA3" s="9" t="n">
        <f aca="false">IFERROR(IF(AND($B3&gt;=0,$B3&lt;100000),HLOOKUP(AA$1-$B3,Закуп!$B$1:$BN$7,ROW(),FALSE()),""),0)</f>
        <v>0</v>
      </c>
      <c r="AB3" s="9" t="n">
        <f aca="false">IFERROR(IF(AND($B3&gt;=0,$B3&lt;100000),HLOOKUP(AB$1-$B3,Закуп!$B$1:$BN$7,ROW(),FALSE()),""),0)</f>
        <v>0</v>
      </c>
      <c r="AC3" s="9" t="n">
        <f aca="false">IFERROR(IF(AND($B3&gt;=0,$B3&lt;100000),HLOOKUP(AC$1-$B3,Закуп!$B$1:$BN$7,ROW(),FALSE()),""),0)</f>
        <v>0</v>
      </c>
      <c r="AD3" s="9" t="n">
        <f aca="false">IFERROR(IF(AND($B3&gt;=0,$B3&lt;100000),HLOOKUP(AD$1-$B3,Закуп!$B$1:$BN$7,ROW(),FALSE()),""),0)</f>
        <v>0</v>
      </c>
      <c r="AE3" s="9" t="n">
        <f aca="false">IFERROR(IF(AND($B3&gt;=0,$B3&lt;100000),HLOOKUP(AE$1-$B3,Закуп!$B$1:$BN$7,ROW(),FALSE()),""),0)</f>
        <v>0</v>
      </c>
      <c r="AF3" s="9" t="n">
        <f aca="false">IFERROR(IF(AND($B3&gt;=0,$B3&lt;100000),HLOOKUP(AF$1-$B3,Закуп!$B$1:$BN$7,ROW(),FALSE()),""),0)</f>
        <v>0</v>
      </c>
    </row>
    <row r="4" customFormat="false" ht="12.75" hidden="false" customHeight="false" outlineLevel="0" collapsed="false">
      <c r="A4" s="0" t="str">
        <f aca="false">IF(AND(B4&gt;=0,B4&lt;100000),A3,B4)</f>
        <v>Стиральный порошок</v>
      </c>
      <c r="B4" s="0" t="n">
        <f aca="false">Закуп!A4</f>
        <v>30</v>
      </c>
      <c r="C4" s="9" t="n">
        <f aca="false">IFERROR(IF(AND($B4&gt;=0,$B4&lt;100000),HLOOKUP(C$1-$B4,Закуп!$B$1:$BN$7,ROW(),FALSE()),""),0)</f>
        <v>0</v>
      </c>
      <c r="D4" s="9" t="n">
        <f aca="false">IFERROR(IF(AND($B4&gt;=0,$B4&lt;100000),HLOOKUP(D$1-$B4,Закуп!$B$1:$BN$7,ROW(),FALSE()),""),0)</f>
        <v>0</v>
      </c>
      <c r="E4" s="9" t="n">
        <f aca="false">IFERROR(IF(AND($B4&gt;=0,$B4&lt;100000),HLOOKUP(E$1-$B4,Закуп!$B$1:$BN$7,ROW(),FALSE()),""),0)</f>
        <v>0</v>
      </c>
      <c r="F4" s="9" t="n">
        <f aca="false">IFERROR(IF(AND($B4&gt;=0,$B4&lt;100000),HLOOKUP(F$1-$B4,Закуп!$B$1:$BN$7,ROW(),FALSE()),""),0)</f>
        <v>0</v>
      </c>
      <c r="G4" s="9" t="n">
        <f aca="false">IFERROR(IF(AND($B4&gt;=0,$B4&lt;100000),HLOOKUP(G$1-$B4,Закуп!$B$1:$BN$7,ROW(),FALSE()),""),0)</f>
        <v>0</v>
      </c>
      <c r="H4" s="9" t="n">
        <f aca="false">IFERROR(IF(AND($B4&gt;=0,$B4&lt;100000),HLOOKUP(H$1-$B4,Закуп!$B$1:$BN$7,ROW(),FALSE()),""),0)</f>
        <v>0</v>
      </c>
      <c r="I4" s="9" t="n">
        <f aca="false">IFERROR(IF(AND($B4&gt;=0,$B4&lt;100000),HLOOKUP(I$1-$B4,Закуп!$B$1:$BN$7,ROW(),FALSE()),""),0)</f>
        <v>0</v>
      </c>
      <c r="J4" s="9" t="n">
        <f aca="false">IFERROR(IF(AND($B4&gt;=0,$B4&lt;100000),HLOOKUP(J$1-$B4,Закуп!$B$1:$BN$7,ROW(),FALSE()),""),0)</f>
        <v>0</v>
      </c>
      <c r="K4" s="9" t="n">
        <f aca="false">IFERROR(IF(AND($B4&gt;=0,$B4&lt;100000),HLOOKUP(K$1-$B4,Закуп!$B$1:$BN$7,ROW(),FALSE()),""),0)</f>
        <v>0</v>
      </c>
      <c r="L4" s="9" t="n">
        <f aca="false">IFERROR(IF(AND($B4&gt;=0,$B4&lt;100000),HLOOKUP(L$1-$B4,Закуп!$B$1:$BN$7,ROW(),FALSE()),""),0)</f>
        <v>0</v>
      </c>
      <c r="M4" s="9" t="n">
        <f aca="false">IFERROR(IF(AND($B4&gt;=0,$B4&lt;100000),HLOOKUP(M$1-$B4,Закуп!$B$1:$BN$7,ROW(),FALSE()),""),0)</f>
        <v>0</v>
      </c>
      <c r="N4" s="9" t="n">
        <f aca="false">IFERROR(IF(AND($B4&gt;=0,$B4&lt;100000),HLOOKUP(N$1-$B4,Закуп!$B$1:$BN$7,ROW(),FALSE()),""),0)</f>
        <v>0</v>
      </c>
      <c r="O4" s="9" t="n">
        <f aca="false">IFERROR(IF(AND($B4&gt;=0,$B4&lt;100000),HLOOKUP(O$1-$B4,Закуп!$B$1:$BN$7,ROW(),FALSE()),""),0)</f>
        <v>0</v>
      </c>
      <c r="P4" s="9" t="n">
        <f aca="false">IFERROR(IF(AND($B4&gt;=0,$B4&lt;100000),HLOOKUP(P$1-$B4,Закуп!$B$1:$BN$7,ROW(),FALSE()),""),0)</f>
        <v>0</v>
      </c>
      <c r="Q4" s="9" t="n">
        <f aca="false">IFERROR(IF(AND($B4&gt;=0,$B4&lt;100000),HLOOKUP(Q$1-$B4,Закуп!$B$1:$BN$7,ROW(),FALSE()),""),0)</f>
        <v>0</v>
      </c>
      <c r="R4" s="9" t="n">
        <f aca="false">IFERROR(IF(AND($B4&gt;=0,$B4&lt;100000),HLOOKUP(R$1-$B4,Закуп!$B$1:$BN$7,ROW(),FALSE()),""),0)</f>
        <v>0</v>
      </c>
      <c r="S4" s="9" t="n">
        <f aca="false">IFERROR(IF(AND($B4&gt;=0,$B4&lt;100000),HLOOKUP(S$1-$B4,Закуп!$B$1:$BN$7,ROW(),FALSE()),""),0)</f>
        <v>0</v>
      </c>
      <c r="T4" s="9" t="n">
        <f aca="false">IFERROR(IF(AND($B4&gt;=0,$B4&lt;100000),HLOOKUP(T$1-$B4,Закуп!$B$1:$BN$7,ROW(),FALSE()),""),0)</f>
        <v>0</v>
      </c>
      <c r="U4" s="9" t="n">
        <f aca="false">IFERROR(IF(AND($B4&gt;=0,$B4&lt;100000),HLOOKUP(U$1-$B4,Закуп!$B$1:$BN$7,ROW(),FALSE()),""),0)</f>
        <v>0</v>
      </c>
      <c r="V4" s="9" t="n">
        <f aca="false">IFERROR(IF(AND($B4&gt;=0,$B4&lt;100000),HLOOKUP(V$1-$B4,Закуп!$B$1:$BN$7,ROW(),FALSE()),""),0)</f>
        <v>0</v>
      </c>
      <c r="W4" s="9" t="n">
        <f aca="false">IFERROR(IF(AND($B4&gt;=0,$B4&lt;100000),HLOOKUP(W$1-$B4,Закуп!$B$1:$BN$7,ROW(),FALSE()),""),0)</f>
        <v>0</v>
      </c>
      <c r="X4" s="9" t="n">
        <f aca="false">IFERROR(IF(AND($B4&gt;=0,$B4&lt;100000),HLOOKUP(X$1-$B4,Закуп!$B$1:$BN$7,ROW(),FALSE()),""),0)</f>
        <v>0</v>
      </c>
      <c r="Y4" s="9" t="n">
        <f aca="false">IFERROR(IF(AND($B4&gt;=0,$B4&lt;100000),HLOOKUP(Y$1-$B4,Закуп!$B$1:$BN$7,ROW(),FALSE()),""),0)</f>
        <v>0</v>
      </c>
      <c r="Z4" s="9" t="n">
        <f aca="false">IFERROR(IF(AND($B4&gt;=0,$B4&lt;100000),HLOOKUP(Z$1-$B4,Закуп!$B$1:$BN$7,ROW(),FALSE()),""),0)</f>
        <v>0</v>
      </c>
      <c r="AA4" s="9" t="n">
        <f aca="false">IFERROR(IF(AND($B4&gt;=0,$B4&lt;100000),HLOOKUP(AA$1-$B4,Закуп!$B$1:$BN$7,ROW(),FALSE()),""),0)</f>
        <v>0</v>
      </c>
      <c r="AB4" s="9" t="n">
        <f aca="false">IFERROR(IF(AND($B4&gt;=0,$B4&lt;100000),HLOOKUP(AB$1-$B4,Закуп!$B$1:$BN$7,ROW(),FALSE()),""),0)</f>
        <v>0</v>
      </c>
      <c r="AC4" s="9" t="n">
        <f aca="false">IFERROR(IF(AND($B4&gt;=0,$B4&lt;100000),HLOOKUP(AC$1-$B4,Закуп!$B$1:$BN$7,ROW(),FALSE()),""),0)</f>
        <v>0</v>
      </c>
      <c r="AD4" s="9" t="n">
        <f aca="false">IFERROR(IF(AND($B4&gt;=0,$B4&lt;100000),HLOOKUP(AD$1-$B4,Закуп!$B$1:$BN$7,ROW(),FALSE()),""),0)</f>
        <v>0</v>
      </c>
      <c r="AE4" s="9" t="n">
        <f aca="false">IFERROR(IF(AND($B4&gt;=0,$B4&lt;100000),HLOOKUP(AE$1-$B4,Закуп!$B$1:$BN$7,ROW(),FALSE()),""),0)</f>
        <v>0</v>
      </c>
      <c r="AF4" s="9" t="n">
        <f aca="false">IFERROR(IF(AND($B4&gt;=0,$B4&lt;100000),HLOOKUP(AF$1-$B4,Закуп!$B$1:$BN$7,ROW(),FALSE()),""),0)</f>
        <v>0</v>
      </c>
    </row>
    <row r="5" customFormat="false" ht="12.75" hidden="false" customHeight="false" outlineLevel="0" collapsed="false">
      <c r="A5" s="0" t="str">
        <f aca="false">IF(AND(B5&gt;=0,B5&lt;100000),A4,B5)</f>
        <v>Кондиционер для белья</v>
      </c>
      <c r="B5" s="0" t="str">
        <f aca="false">Закуп!A5</f>
        <v>Кондиционер для белья</v>
      </c>
      <c r="C5" s="9" t="str">
        <f aca="false">IFERROR(IF(AND($B5&gt;=0,$B5&lt;100000),HLOOKUP(C$1-$B5,Закуп!$B$1:$BN$7,ROW(),FALSE()),""),0)</f>
        <v/>
      </c>
      <c r="D5" s="9" t="str">
        <f aca="false">IFERROR(IF(AND($B5&gt;=0,$B5&lt;100000),HLOOKUP(D$1-$B5,Закуп!$B$1:$BN$7,ROW(),FALSE()),""),0)</f>
        <v/>
      </c>
      <c r="E5" s="9" t="str">
        <f aca="false">IFERROR(IF(AND($B5&gt;=0,$B5&lt;100000),HLOOKUP(E$1-$B5,Закуп!$B$1:$BN$7,ROW(),FALSE()),""),0)</f>
        <v/>
      </c>
      <c r="F5" s="9" t="str">
        <f aca="false">IFERROR(IF(AND($B5&gt;=0,$B5&lt;100000),HLOOKUP(F$1-$B5,Закуп!$B$1:$BN$7,ROW(),FALSE()),""),0)</f>
        <v/>
      </c>
      <c r="G5" s="9" t="str">
        <f aca="false">IFERROR(IF(AND($B5&gt;=0,$B5&lt;100000),HLOOKUP(G$1-$B5,Закуп!$B$1:$BN$7,ROW(),FALSE()),""),0)</f>
        <v/>
      </c>
      <c r="H5" s="9" t="str">
        <f aca="false">IFERROR(IF(AND($B5&gt;=0,$B5&lt;100000),HLOOKUP(H$1-$B5,Закуп!$B$1:$BN$7,ROW(),FALSE()),""),0)</f>
        <v/>
      </c>
      <c r="I5" s="9" t="str">
        <f aca="false">IFERROR(IF(AND($B5&gt;=0,$B5&lt;100000),HLOOKUP(I$1-$B5,Закуп!$B$1:$BN$7,ROW(),FALSE()),""),0)</f>
        <v/>
      </c>
      <c r="J5" s="9" t="str">
        <f aca="false">IFERROR(IF(AND($B5&gt;=0,$B5&lt;100000),HLOOKUP(J$1-$B5,Закуп!$B$1:$BN$7,ROW(),FALSE()),""),0)</f>
        <v/>
      </c>
      <c r="K5" s="9" t="str">
        <f aca="false">IFERROR(IF(AND($B5&gt;=0,$B5&lt;100000),HLOOKUP(K$1-$B5,Закуп!$B$1:$BN$7,ROW(),FALSE()),""),0)</f>
        <v/>
      </c>
      <c r="L5" s="9" t="str">
        <f aca="false">IFERROR(IF(AND($B5&gt;=0,$B5&lt;100000),HLOOKUP(L$1-$B5,Закуп!$B$1:$BN$7,ROW(),FALSE()),""),0)</f>
        <v/>
      </c>
      <c r="M5" s="9" t="str">
        <f aca="false">IFERROR(IF(AND($B5&gt;=0,$B5&lt;100000),HLOOKUP(M$1-$B5,Закуп!$B$1:$BN$7,ROW(),FALSE()),""),0)</f>
        <v/>
      </c>
      <c r="N5" s="9" t="str">
        <f aca="false">IFERROR(IF(AND($B5&gt;=0,$B5&lt;100000),HLOOKUP(N$1-$B5,Закуп!$B$1:$BN$7,ROW(),FALSE()),""),0)</f>
        <v/>
      </c>
      <c r="O5" s="9" t="str">
        <f aca="false">IFERROR(IF(AND($B5&gt;=0,$B5&lt;100000),HLOOKUP(O$1-$B5,Закуп!$B$1:$BN$7,ROW(),FALSE()),""),0)</f>
        <v/>
      </c>
      <c r="P5" s="9" t="str">
        <f aca="false">IFERROR(IF(AND($B5&gt;=0,$B5&lt;100000),HLOOKUP(P$1-$B5,Закуп!$B$1:$BN$7,ROW(),FALSE()),""),0)</f>
        <v/>
      </c>
      <c r="Q5" s="9" t="str">
        <f aca="false">IFERROR(IF(AND($B5&gt;=0,$B5&lt;100000),HLOOKUP(Q$1-$B5,Закуп!$B$1:$BN$7,ROW(),FALSE()),""),0)</f>
        <v/>
      </c>
      <c r="R5" s="9" t="str">
        <f aca="false">IFERROR(IF(AND($B5&gt;=0,$B5&lt;100000),HLOOKUP(R$1-$B5,Закуп!$B$1:$BN$7,ROW(),FALSE()),""),0)</f>
        <v/>
      </c>
      <c r="S5" s="9" t="str">
        <f aca="false">IFERROR(IF(AND($B5&gt;=0,$B5&lt;100000),HLOOKUP(S$1-$B5,Закуп!$B$1:$BN$7,ROW(),FALSE()),""),0)</f>
        <v/>
      </c>
      <c r="T5" s="9" t="str">
        <f aca="false">IFERROR(IF(AND($B5&gt;=0,$B5&lt;100000),HLOOKUP(T$1-$B5,Закуп!$B$1:$BN$7,ROW(),FALSE()),""),0)</f>
        <v/>
      </c>
      <c r="U5" s="9" t="str">
        <f aca="false">IFERROR(IF(AND($B5&gt;=0,$B5&lt;100000),HLOOKUP(U$1-$B5,Закуп!$B$1:$BN$7,ROW(),FALSE()),""),0)</f>
        <v/>
      </c>
      <c r="V5" s="9" t="str">
        <f aca="false">IFERROR(IF(AND($B5&gt;=0,$B5&lt;100000),HLOOKUP(V$1-$B5,Закуп!$B$1:$BN$7,ROW(),FALSE()),""),0)</f>
        <v/>
      </c>
      <c r="W5" s="9" t="str">
        <f aca="false">IFERROR(IF(AND($B5&gt;=0,$B5&lt;100000),HLOOKUP(W$1-$B5,Закуп!$B$1:$BN$7,ROW(),FALSE()),""),0)</f>
        <v/>
      </c>
      <c r="X5" s="9" t="str">
        <f aca="false">IFERROR(IF(AND($B5&gt;=0,$B5&lt;100000),HLOOKUP(X$1-$B5,Закуп!$B$1:$BN$7,ROW(),FALSE()),""),0)</f>
        <v/>
      </c>
      <c r="Y5" s="9" t="str">
        <f aca="false">IFERROR(IF(AND($B5&gt;=0,$B5&lt;100000),HLOOKUP(Y$1-$B5,Закуп!$B$1:$BN$7,ROW(),FALSE()),""),0)</f>
        <v/>
      </c>
      <c r="Z5" s="9" t="str">
        <f aca="false">IFERROR(IF(AND($B5&gt;=0,$B5&lt;100000),HLOOKUP(Z$1-$B5,Закуп!$B$1:$BN$7,ROW(),FALSE()),""),0)</f>
        <v/>
      </c>
      <c r="AA5" s="9" t="str">
        <f aca="false">IFERROR(IF(AND($B5&gt;=0,$B5&lt;100000),HLOOKUP(AA$1-$B5,Закуп!$B$1:$BN$7,ROW(),FALSE()),""),0)</f>
        <v/>
      </c>
      <c r="AB5" s="9" t="str">
        <f aca="false">IFERROR(IF(AND($B5&gt;=0,$B5&lt;100000),HLOOKUP(AB$1-$B5,Закуп!$B$1:$BN$7,ROW(),FALSE()),""),0)</f>
        <v/>
      </c>
      <c r="AC5" s="9" t="str">
        <f aca="false">IFERROR(IF(AND($B5&gt;=0,$B5&lt;100000),HLOOKUP(AC$1-$B5,Закуп!$B$1:$BN$7,ROW(),FALSE()),""),0)</f>
        <v/>
      </c>
      <c r="AD5" s="9" t="str">
        <f aca="false">IFERROR(IF(AND($B5&gt;=0,$B5&lt;100000),HLOOKUP(AD$1-$B5,Закуп!$B$1:$BN$7,ROW(),FALSE()),""),0)</f>
        <v/>
      </c>
      <c r="AE5" s="9" t="str">
        <f aca="false">IFERROR(IF(AND($B5&gt;=0,$B5&lt;100000),HLOOKUP(AE$1-$B5,Закуп!$B$1:$BN$7,ROW(),FALSE()),""),0)</f>
        <v/>
      </c>
      <c r="AF5" s="9" t="str">
        <f aca="false">IFERROR(IF(AND($B5&gt;=0,$B5&lt;100000),HLOOKUP(AF$1-$B5,Закуп!$B$1:$BN$7,ROW(),FALSE()),""),0)</f>
        <v/>
      </c>
    </row>
    <row r="6" customFormat="false" ht="12.75" hidden="false" customHeight="false" outlineLevel="0" collapsed="false">
      <c r="A6" s="0" t="str">
        <f aca="false">IF(AND(B6&gt;=0,B6&lt;100000),A5,B6)</f>
        <v>Кондиционер для белья</v>
      </c>
      <c r="B6" s="0" t="n">
        <f aca="false">Закуп!A6</f>
        <v>0</v>
      </c>
      <c r="C6" s="9" t="n">
        <f aca="false">IFERROR(IF(AND($B6&gt;=0,$B6&lt;100000),HLOOKUP(C$1-$B6,Закуп!$B$1:$BN$7,ROW(),FALSE()),""),0)</f>
        <v>0</v>
      </c>
      <c r="D6" s="9" t="n">
        <f aca="false">IFERROR(IF(AND($B6&gt;=0,$B6&lt;100000),HLOOKUP(D$1-$B6,Закуп!$B$1:$BN$7,ROW(),FALSE()),""),0)</f>
        <v>0</v>
      </c>
      <c r="E6" s="9" t="n">
        <f aca="false">IFERROR(IF(AND($B6&gt;=0,$B6&lt;100000),HLOOKUP(E$1-$B6,Закуп!$B$1:$BN$7,ROW(),FALSE()),""),0)</f>
        <v>0</v>
      </c>
      <c r="F6" s="9" t="n">
        <f aca="false">IFERROR(IF(AND($B6&gt;=0,$B6&lt;100000),HLOOKUP(F$1-$B6,Закуп!$B$1:$BN$7,ROW(),FALSE()),""),0)</f>
        <v>0</v>
      </c>
      <c r="G6" s="9" t="n">
        <f aca="false">IFERROR(IF(AND($B6&gt;=0,$B6&lt;100000),HLOOKUP(G$1-$B6,Закуп!$B$1:$BN$7,ROW(),FALSE()),""),0)</f>
        <v>0</v>
      </c>
      <c r="H6" s="9" t="n">
        <f aca="false">IFERROR(IF(AND($B6&gt;=0,$B6&lt;100000),HLOOKUP(H$1-$B6,Закуп!$B$1:$BN$7,ROW(),FALSE()),""),0)</f>
        <v>0</v>
      </c>
      <c r="I6" s="9" t="n">
        <f aca="false">IFERROR(IF(AND($B6&gt;=0,$B6&lt;100000),HLOOKUP(I$1-$B6,Закуп!$B$1:$BN$7,ROW(),FALSE()),""),0)</f>
        <v>0</v>
      </c>
      <c r="J6" s="9" t="n">
        <f aca="false">IFERROR(IF(AND($B6&gt;=0,$B6&lt;100000),HLOOKUP(J$1-$B6,Закуп!$B$1:$BN$7,ROW(),FALSE()),""),0)</f>
        <v>0</v>
      </c>
      <c r="K6" s="9" t="n">
        <f aca="false">IFERROR(IF(AND($B6&gt;=0,$B6&lt;100000),HLOOKUP(K$1-$B6,Закуп!$B$1:$BN$7,ROW(),FALSE()),""),0)</f>
        <v>0</v>
      </c>
      <c r="L6" s="9" t="n">
        <f aca="false">IFERROR(IF(AND($B6&gt;=0,$B6&lt;100000),HLOOKUP(L$1-$B6,Закуп!$B$1:$BN$7,ROW(),FALSE()),""),0)</f>
        <v>0</v>
      </c>
      <c r="M6" s="9" t="n">
        <f aca="false">IFERROR(IF(AND($B6&gt;=0,$B6&lt;100000),HLOOKUP(M$1-$B6,Закуп!$B$1:$BN$7,ROW(),FALSE()),""),0)</f>
        <v>0</v>
      </c>
      <c r="N6" s="9" t="n">
        <f aca="false">IFERROR(IF(AND($B6&gt;=0,$B6&lt;100000),HLOOKUP(N$1-$B6,Закуп!$B$1:$BN$7,ROW(),FALSE()),""),0)</f>
        <v>0</v>
      </c>
      <c r="O6" s="9" t="n">
        <f aca="false">IFERROR(IF(AND($B6&gt;=0,$B6&lt;100000),HLOOKUP(O$1-$B6,Закуп!$B$1:$BN$7,ROW(),FALSE()),""),0)</f>
        <v>0</v>
      </c>
      <c r="P6" s="9" t="n">
        <f aca="false">IFERROR(IF(AND($B6&gt;=0,$B6&lt;100000),HLOOKUP(P$1-$B6,Закуп!$B$1:$BN$7,ROW(),FALSE()),""),0)</f>
        <v>0</v>
      </c>
      <c r="Q6" s="9" t="n">
        <f aca="false">IFERROR(IF(AND($B6&gt;=0,$B6&lt;100000),HLOOKUP(Q$1-$B6,Закуп!$B$1:$BN$7,ROW(),FALSE()),""),0)</f>
        <v>0</v>
      </c>
      <c r="R6" s="9" t="n">
        <f aca="false">IFERROR(IF(AND($B6&gt;=0,$B6&lt;100000),HLOOKUP(R$1-$B6,Закуп!$B$1:$BN$7,ROW(),FALSE()),""),0)</f>
        <v>0</v>
      </c>
      <c r="S6" s="9" t="n">
        <f aca="false">IFERROR(IF(AND($B6&gt;=0,$B6&lt;100000),HLOOKUP(S$1-$B6,Закуп!$B$1:$BN$7,ROW(),FALSE()),""),0)</f>
        <v>0</v>
      </c>
      <c r="T6" s="9" t="n">
        <f aca="false">IFERROR(IF(AND($B6&gt;=0,$B6&lt;100000),HLOOKUP(T$1-$B6,Закуп!$B$1:$BN$7,ROW(),FALSE()),""),0)</f>
        <v>0</v>
      </c>
      <c r="U6" s="9" t="n">
        <f aca="false">IFERROR(IF(AND($B6&gt;=0,$B6&lt;100000),HLOOKUP(U$1-$B6,Закуп!$B$1:$BN$7,ROW(),FALSE()),""),0)</f>
        <v>0</v>
      </c>
      <c r="V6" s="9" t="n">
        <f aca="false">IFERROR(IF(AND($B6&gt;=0,$B6&lt;100000),HLOOKUP(V$1-$B6,Закуп!$B$1:$BN$7,ROW(),FALSE()),""),0)</f>
        <v>0</v>
      </c>
      <c r="W6" s="9" t="n">
        <f aca="false">IFERROR(IF(AND($B6&gt;=0,$B6&lt;100000),HLOOKUP(W$1-$B6,Закуп!$B$1:$BN$7,ROW(),FALSE()),""),0)</f>
        <v>0</v>
      </c>
      <c r="X6" s="9" t="n">
        <f aca="false">IFERROR(IF(AND($B6&gt;=0,$B6&lt;100000),HLOOKUP(X$1-$B6,Закуп!$B$1:$BN$7,ROW(),FALSE()),""),0)</f>
        <v>0</v>
      </c>
      <c r="Y6" s="9" t="n">
        <f aca="false">IFERROR(IF(AND($B6&gt;=0,$B6&lt;100000),HLOOKUP(Y$1-$B6,Закуп!$B$1:$BN$7,ROW(),FALSE()),""),0)</f>
        <v>0</v>
      </c>
      <c r="Z6" s="9" t="n">
        <f aca="false">IFERROR(IF(AND($B6&gt;=0,$B6&lt;100000),HLOOKUP(Z$1-$B6,Закуп!$B$1:$BN$7,ROW(),FALSE()),""),0)</f>
        <v>0</v>
      </c>
      <c r="AA6" s="9" t="n">
        <f aca="false">IFERROR(IF(AND($B6&gt;=0,$B6&lt;100000),HLOOKUP(AA$1-$B6,Закуп!$B$1:$BN$7,ROW(),FALSE()),""),0)</f>
        <v>0</v>
      </c>
      <c r="AB6" s="9" t="n">
        <f aca="false">IFERROR(IF(AND($B6&gt;=0,$B6&lt;100000),HLOOKUP(AB$1-$B6,Закуп!$B$1:$BN$7,ROW(),FALSE()),""),0)</f>
        <v>0</v>
      </c>
      <c r="AC6" s="9" t="n">
        <f aca="false">IFERROR(IF(AND($B6&gt;=0,$B6&lt;100000),HLOOKUP(AC$1-$B6,Закуп!$B$1:$BN$7,ROW(),FALSE()),""),0)</f>
        <v>0</v>
      </c>
      <c r="AD6" s="9" t="n">
        <f aca="false">IFERROR(IF(AND($B6&gt;=0,$B6&lt;100000),HLOOKUP(AD$1-$B6,Закуп!$B$1:$BN$7,ROW(),FALSE()),""),0)</f>
        <v>0</v>
      </c>
      <c r="AE6" s="9" t="n">
        <f aca="false">IFERROR(IF(AND($B6&gt;=0,$B6&lt;100000),HLOOKUP(AE$1-$B6,Закуп!$B$1:$BN$7,ROW(),FALSE()),""),0)</f>
        <v>0</v>
      </c>
      <c r="AF6" s="9" t="n">
        <f aca="false">IFERROR(IF(AND($B6&gt;=0,$B6&lt;100000),HLOOKUP(AF$1-$B6,Закуп!$B$1:$BN$7,ROW(),FALSE()),""),0)</f>
        <v>0</v>
      </c>
    </row>
    <row r="7" customFormat="false" ht="12.75" hidden="false" customHeight="false" outlineLevel="0" collapsed="false">
      <c r="A7" s="0" t="str">
        <f aca="false">IF(AND(B7&gt;=0,B7&lt;100000),A6,B7)</f>
        <v>Кондиционер для белья</v>
      </c>
      <c r="B7" s="0" t="n">
        <f aca="false">Закуп!A7</f>
        <v>21</v>
      </c>
      <c r="C7" s="9" t="n">
        <f aca="false">IFERROR(IF(AND($B7&gt;=0,$B7&lt;100000),HLOOKUP(C$1-$B7,Закуп!$B$1:$BN$7,ROW(),FALSE()),""),0)</f>
        <v>0</v>
      </c>
      <c r="D7" s="9" t="n">
        <f aca="false">IFERROR(IF(AND($B7&gt;=0,$B7&lt;100000),HLOOKUP(D$1-$B7,Закуп!$B$1:$BN$7,ROW(),FALSE()),""),0)</f>
        <v>0</v>
      </c>
      <c r="E7" s="9" t="n">
        <f aca="false">IFERROR(IF(AND($B7&gt;=0,$B7&lt;100000),HLOOKUP(E$1-$B7,Закуп!$B$1:$BN$7,ROW(),FALSE()),""),0)</f>
        <v>0</v>
      </c>
      <c r="F7" s="9" t="n">
        <f aca="false">IFERROR(IF(AND($B7&gt;=0,$B7&lt;100000),HLOOKUP(F$1-$B7,Закуп!$B$1:$BN$7,ROW(),FALSE()),""),0)</f>
        <v>0</v>
      </c>
      <c r="G7" s="9" t="n">
        <f aca="false">IFERROR(IF(AND($B7&gt;=0,$B7&lt;100000),HLOOKUP(G$1-$B7,Закуп!$B$1:$BN$7,ROW(),FALSE()),""),0)</f>
        <v>0</v>
      </c>
      <c r="H7" s="9" t="n">
        <f aca="false">IFERROR(IF(AND($B7&gt;=0,$B7&lt;100000),HLOOKUP(H$1-$B7,Закуп!$B$1:$BN$7,ROW(),FALSE()),""),0)</f>
        <v>0</v>
      </c>
      <c r="I7" s="9" t="n">
        <f aca="false">IFERROR(IF(AND($B7&gt;=0,$B7&lt;100000),HLOOKUP(I$1-$B7,Закуп!$B$1:$BN$7,ROW(),FALSE()),""),0)</f>
        <v>0</v>
      </c>
      <c r="J7" s="9" t="n">
        <f aca="false">IFERROR(IF(AND($B7&gt;=0,$B7&lt;100000),HLOOKUP(J$1-$B7,Закуп!$B$1:$BN$7,ROW(),FALSE()),""),0)</f>
        <v>0</v>
      </c>
      <c r="K7" s="9" t="n">
        <f aca="false">IFERROR(IF(AND($B7&gt;=0,$B7&lt;100000),HLOOKUP(K$1-$B7,Закуп!$B$1:$BN$7,ROW(),FALSE()),""),0)</f>
        <v>0</v>
      </c>
      <c r="L7" s="9" t="n">
        <f aca="false">IFERROR(IF(AND($B7&gt;=0,$B7&lt;100000),HLOOKUP(L$1-$B7,Закуп!$B$1:$BN$7,ROW(),FALSE()),""),0)</f>
        <v>0</v>
      </c>
      <c r="M7" s="9" t="n">
        <f aca="false">IFERROR(IF(AND($B7&gt;=0,$B7&lt;100000),HLOOKUP(M$1-$B7,Закуп!$B$1:$BN$7,ROW(),FALSE()),""),0)</f>
        <v>0</v>
      </c>
      <c r="N7" s="9" t="n">
        <f aca="false">IFERROR(IF(AND($B7&gt;=0,$B7&lt;100000),HLOOKUP(N$1-$B7,Закуп!$B$1:$BN$7,ROW(),FALSE()),""),0)</f>
        <v>0</v>
      </c>
      <c r="O7" s="9" t="n">
        <f aca="false">IFERROR(IF(AND($B7&gt;=0,$B7&lt;100000),HLOOKUP(O$1-$B7,Закуп!$B$1:$BN$7,ROW(),FALSE()),""),0)</f>
        <v>0</v>
      </c>
      <c r="P7" s="9" t="n">
        <f aca="false">IFERROR(IF(AND($B7&gt;=0,$B7&lt;100000),HLOOKUP(P$1-$B7,Закуп!$B$1:$BN$7,ROW(),FALSE()),""),0)</f>
        <v>0</v>
      </c>
      <c r="Q7" s="9" t="n">
        <f aca="false">IFERROR(IF(AND($B7&gt;=0,$B7&lt;100000),HLOOKUP(Q$1-$B7,Закуп!$B$1:$BN$7,ROW(),FALSE()),""),0)</f>
        <v>0</v>
      </c>
      <c r="R7" s="9" t="n">
        <f aca="false">IFERROR(IF(AND($B7&gt;=0,$B7&lt;100000),HLOOKUP(R$1-$B7,Закуп!$B$1:$BN$7,ROW(),FALSE()),""),0)</f>
        <v>0</v>
      </c>
      <c r="S7" s="9" t="n">
        <f aca="false">IFERROR(IF(AND($B7&gt;=0,$B7&lt;100000),HLOOKUP(S$1-$B7,Закуп!$B$1:$BN$7,ROW(),FALSE()),""),0)</f>
        <v>0</v>
      </c>
      <c r="T7" s="9" t="n">
        <f aca="false">IFERROR(IF(AND($B7&gt;=0,$B7&lt;100000),HLOOKUP(T$1-$B7,Закуп!$B$1:$BN$7,ROW(),FALSE()),""),0)</f>
        <v>0</v>
      </c>
      <c r="U7" s="9" t="n">
        <f aca="false">IFERROR(IF(AND($B7&gt;=0,$B7&lt;100000),HLOOKUP(U$1-$B7,Закуп!$B$1:$BN$7,ROW(),FALSE()),""),0)</f>
        <v>0</v>
      </c>
      <c r="V7" s="9" t="n">
        <f aca="false">IFERROR(IF(AND($B7&gt;=0,$B7&lt;100000),HLOOKUP(V$1-$B7,Закуп!$B$1:$BN$7,ROW(),FALSE()),""),0)</f>
        <v>0</v>
      </c>
      <c r="W7" s="9" t="n">
        <f aca="false">IFERROR(IF(AND($B7&gt;=0,$B7&lt;100000),HLOOKUP(W$1-$B7,Закуп!$B$1:$BN$7,ROW(),FALSE()),""),0)</f>
        <v>0</v>
      </c>
      <c r="X7" s="9" t="n">
        <f aca="false">IFERROR(IF(AND($B7&gt;=0,$B7&lt;100000),HLOOKUP(X$1-$B7,Закуп!$B$1:$BN$7,ROW(),FALSE()),""),0)</f>
        <v>0</v>
      </c>
      <c r="Y7" s="9" t="n">
        <f aca="false">IFERROR(IF(AND($B7&gt;=0,$B7&lt;100000),HLOOKUP(Y$1-$B7,Закуп!$B$1:$BN$7,ROW(),FALSE()),""),0)</f>
        <v>0</v>
      </c>
      <c r="Z7" s="9" t="n">
        <f aca="false">IFERROR(IF(AND($B7&gt;=0,$B7&lt;100000),HLOOKUP(Z$1-$B7,Закуп!$B$1:$BN$7,ROW(),FALSE()),""),0)</f>
        <v>0</v>
      </c>
      <c r="AA7" s="9" t="n">
        <f aca="false">IFERROR(IF(AND($B7&gt;=0,$B7&lt;100000),HLOOKUP(AA$1-$B7,Закуп!$B$1:$BN$7,ROW(),FALSE()),""),0)</f>
        <v>0</v>
      </c>
      <c r="AB7" s="9" t="n">
        <f aca="false">IFERROR(IF(AND($B7&gt;=0,$B7&lt;100000),HLOOKUP(AB$1-$B7,Закуп!$B$1:$BN$7,ROW(),FALSE()),""),0)</f>
        <v>0</v>
      </c>
      <c r="AC7" s="9" t="n">
        <f aca="false">IFERROR(IF(AND($B7&gt;=0,$B7&lt;100000),HLOOKUP(AC$1-$B7,Закуп!$B$1:$BN$7,ROW(),FALSE()),""),0)</f>
        <v>0</v>
      </c>
      <c r="AD7" s="9" t="n">
        <f aca="false">IFERROR(IF(AND($B7&gt;=0,$B7&lt;100000),HLOOKUP(AD$1-$B7,Закуп!$B$1:$BN$7,ROW(),FALSE()),""),0)</f>
        <v>0</v>
      </c>
      <c r="AE7" s="9" t="n">
        <f aca="false">IFERROR(IF(AND($B7&gt;=0,$B7&lt;100000),HLOOKUP(AE$1-$B7,Закуп!$B$1:$BN$7,ROW(),FALSE()),""),0)</f>
        <v>0</v>
      </c>
      <c r="AF7" s="9" t="n">
        <f aca="false">IFERROR(IF(AND($B7&gt;=0,$B7&lt;100000),HLOOKUP(AF$1-$B7,Закуп!$B$1:$BN$7,ROW(),FALSE()),""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false" outlineLevel="0" collapsed="false">
      <c r="A1" s="10"/>
      <c r="B1" s="7" t="s">
        <v>47</v>
      </c>
      <c r="C1" s="7" t="s">
        <v>48</v>
      </c>
      <c r="D1" s="7" t="s">
        <v>49</v>
      </c>
      <c r="E1" s="7" t="s">
        <v>50</v>
      </c>
      <c r="F1" s="7" t="s">
        <v>51</v>
      </c>
      <c r="G1" s="7" t="s">
        <v>52</v>
      </c>
      <c r="H1" s="7" t="s">
        <v>68</v>
      </c>
      <c r="I1" s="7" t="s">
        <v>69</v>
      </c>
      <c r="J1" s="7" t="s">
        <v>53</v>
      </c>
      <c r="K1" s="7" t="s">
        <v>54</v>
      </c>
      <c r="L1" s="7" t="s">
        <v>55</v>
      </c>
      <c r="M1" s="7" t="s">
        <v>70</v>
      </c>
      <c r="N1" s="7" t="s">
        <v>71</v>
      </c>
      <c r="O1" s="7" t="s">
        <v>72</v>
      </c>
      <c r="P1" s="7" t="s">
        <v>73</v>
      </c>
      <c r="Q1" s="7" t="s">
        <v>56</v>
      </c>
      <c r="R1" s="7" t="s">
        <v>57</v>
      </c>
      <c r="S1" s="7" t="s">
        <v>58</v>
      </c>
      <c r="T1" s="7" t="s">
        <v>59</v>
      </c>
      <c r="U1" s="7" t="s">
        <v>60</v>
      </c>
      <c r="V1" s="7" t="s">
        <v>74</v>
      </c>
      <c r="W1" s="7" t="s">
        <v>75</v>
      </c>
      <c r="X1" s="7" t="s">
        <v>61</v>
      </c>
      <c r="Y1" s="7" t="s">
        <v>62</v>
      </c>
      <c r="Z1" s="7" t="s">
        <v>63</v>
      </c>
      <c r="AA1" s="7" t="s">
        <v>64</v>
      </c>
      <c r="AB1" s="7" t="s">
        <v>65</v>
      </c>
      <c r="AC1" s="7" t="s">
        <v>76</v>
      </c>
      <c r="AD1" s="7" t="s">
        <v>77</v>
      </c>
      <c r="AE1" s="7" t="s">
        <v>66</v>
      </c>
      <c r="AF1" s="11"/>
      <c r="AG1" s="11"/>
      <c r="AH1" s="11"/>
      <c r="AI1" s="11"/>
      <c r="AJ1" s="11"/>
      <c r="AK1" s="11"/>
    </row>
    <row r="2" customFormat="false" ht="12.75" hidden="false" customHeight="false" outlineLevel="0" collapsed="false">
      <c r="A2" s="4" t="s">
        <v>2</v>
      </c>
      <c r="B2" s="12" t="n">
        <f aca="false">SUMIF(РсП0!$A$2:$A$7,$A2,РсП0!C$2:C$7)</f>
        <v>0</v>
      </c>
      <c r="C2" s="12" t="n">
        <f aca="false">SUMIF(РсП0!$A$2:$A$7,$A2,РсП0!D$2:D$7)</f>
        <v>0</v>
      </c>
      <c r="D2" s="12" t="n">
        <f aca="false">SUMIF(РсП0!$A$2:$A$7,$A2,РсП0!E$2:E$7)</f>
        <v>0</v>
      </c>
      <c r="E2" s="12" t="n">
        <f aca="false">SUMIF(РсП0!$A$2:$A$7,$A2,РсП0!F$2:F$7)</f>
        <v>0</v>
      </c>
      <c r="F2" s="12" t="n">
        <f aca="false">SUMIF(РсП0!$A$2:$A$7,$A2,РсП0!G$2:G$7)</f>
        <v>0</v>
      </c>
      <c r="G2" s="12" t="n">
        <f aca="false">SUMIF(РсП0!$A$2:$A$7,$A2,РсП0!H$2:H$7)</f>
        <v>0</v>
      </c>
      <c r="H2" s="12" t="n">
        <f aca="false">SUMIF(РсП0!$A$2:$A$7,$A2,РсП0!I$2:I$7)</f>
        <v>0</v>
      </c>
      <c r="I2" s="12" t="n">
        <f aca="false">SUMIF(РсП0!$A$2:$A$7,$A2,РсП0!J$2:J$7)</f>
        <v>0</v>
      </c>
      <c r="J2" s="12" t="n">
        <f aca="false">SUMIF(РсП0!$A$2:$A$7,$A2,РсП0!K$2:K$7)</f>
        <v>0</v>
      </c>
      <c r="K2" s="12" t="n">
        <f aca="false">SUMIF(РсП0!$A$2:$A$7,$A2,РсП0!L$2:L$7)</f>
        <v>0</v>
      </c>
      <c r="L2" s="12" t="n">
        <f aca="false">SUMIF(РсП0!$A$2:$A$7,$A2,РсП0!M$2:M$7)</f>
        <v>0</v>
      </c>
      <c r="M2" s="12" t="n">
        <f aca="false">SUMIF(РсП0!$A$2:$A$7,$A2,РсП0!N$2:N$7)</f>
        <v>0</v>
      </c>
      <c r="N2" s="12" t="n">
        <f aca="false">SUMIF(РсП0!$A$2:$A$7,$A2,РсП0!O$2:O$7)</f>
        <v>0</v>
      </c>
      <c r="O2" s="12" t="n">
        <f aca="false">SUMIF(РсП0!$A$2:$A$7,$A2,РсП0!P$2:P$7)</f>
        <v>0</v>
      </c>
      <c r="P2" s="12" t="n">
        <f aca="false">SUMIF(РсП0!$A$2:$A$7,$A2,РсП0!Q$2:Q$7)</f>
        <v>0</v>
      </c>
      <c r="Q2" s="12" t="n">
        <f aca="false">SUMIF(РсП0!$A$2:$A$7,$A2,РсП0!R$2:R$7)</f>
        <v>0</v>
      </c>
      <c r="R2" s="12" t="n">
        <f aca="false">SUMIF(РсП0!$A$2:$A$7,$A2,РсП0!S$2:S$7)</f>
        <v>0</v>
      </c>
      <c r="S2" s="12" t="n">
        <f aca="false">SUMIF(РсП0!$A$2:$A$7,$A2,РсП0!T$2:T$7)</f>
        <v>0</v>
      </c>
      <c r="T2" s="12" t="n">
        <f aca="false">SUMIF(РсП0!$A$2:$A$7,$A2,РсП0!U$2:U$7)</f>
        <v>0</v>
      </c>
      <c r="U2" s="12" t="n">
        <f aca="false">SUMIF(РсП0!$A$2:$A$7,$A2,РсП0!V$2:V$7)</f>
        <v>0</v>
      </c>
      <c r="V2" s="12" t="n">
        <f aca="false">SUMIF(РсП0!$A$2:$A$7,$A2,РсП0!W$2:W$7)</f>
        <v>0</v>
      </c>
      <c r="W2" s="12" t="n">
        <f aca="false">SUMIF(РсП0!$A$2:$A$7,$A2,РсП0!X$2:X$7)</f>
        <v>0</v>
      </c>
      <c r="X2" s="12" t="n">
        <f aca="false">SUMIF(РсП0!$A$2:$A$7,$A2,РсП0!Y$2:Y$7)</f>
        <v>0</v>
      </c>
      <c r="Y2" s="12" t="n">
        <f aca="false">SUMIF(РсП0!$A$2:$A$7,$A2,РсП0!Z$2:Z$7)</f>
        <v>0</v>
      </c>
      <c r="Z2" s="12" t="n">
        <f aca="false">SUMIF(РсП0!$A$2:$A$7,$A2,РсП0!AA$2:AA$7)</f>
        <v>0</v>
      </c>
      <c r="AA2" s="12" t="n">
        <f aca="false">SUMIF(РсП0!$A$2:$A$7,$A2,РсП0!AB$2:AB$7)</f>
        <v>0</v>
      </c>
      <c r="AB2" s="12" t="n">
        <f aca="false">SUMIF(РсП0!$A$2:$A$7,$A2,РсП0!AC$2:AC$7)</f>
        <v>0</v>
      </c>
      <c r="AC2" s="12" t="n">
        <f aca="false">SUMIF(РсП0!$A$2:$A$7,$A2,РсП0!AD$2:AD$7)</f>
        <v>0</v>
      </c>
      <c r="AD2" s="12" t="n">
        <f aca="false">SUMIF(РсП0!$A$2:$A$7,$A2,РсП0!AE$2:AE$7)</f>
        <v>0</v>
      </c>
      <c r="AE2" s="12" t="n">
        <f aca="false">SUMIF(РсП0!$A$2:$A$7,$A2,РсП0!AF$2:AF$7)</f>
        <v>0</v>
      </c>
    </row>
    <row r="3" customFormat="false" ht="12.75" hidden="false" customHeight="false" outlineLevel="0" collapsed="false">
      <c r="A3" s="4" t="s">
        <v>3</v>
      </c>
      <c r="B3" s="12" t="n">
        <f aca="false">SUMIF(РсП0!$A$2:$A$7,$A3,РсП0!C$2:C$7)</f>
        <v>0</v>
      </c>
      <c r="C3" s="12" t="n">
        <f aca="false">SUMIF(РсП0!$A$2:$A$7,$A3,РсП0!D$2:D$7)</f>
        <v>0</v>
      </c>
      <c r="D3" s="12" t="n">
        <f aca="false">SUMIF(РсП0!$A$2:$A$7,$A3,РсП0!E$2:E$7)</f>
        <v>0</v>
      </c>
      <c r="E3" s="12" t="n">
        <f aca="false">SUMIF(РсП0!$A$2:$A$7,$A3,РсП0!F$2:F$7)</f>
        <v>0</v>
      </c>
      <c r="F3" s="12" t="n">
        <f aca="false">SUMIF(РсП0!$A$2:$A$7,$A3,РсП0!G$2:G$7)</f>
        <v>0</v>
      </c>
      <c r="G3" s="12" t="n">
        <f aca="false">SUMIF(РсП0!$A$2:$A$7,$A3,РсП0!H$2:H$7)</f>
        <v>0</v>
      </c>
      <c r="H3" s="12" t="n">
        <f aca="false">SUMIF(РсП0!$A$2:$A$7,$A3,РсП0!I$2:I$7)</f>
        <v>0</v>
      </c>
      <c r="I3" s="12" t="n">
        <f aca="false">SUMIF(РсП0!$A$2:$A$7,$A3,РсП0!J$2:J$7)</f>
        <v>0</v>
      </c>
      <c r="J3" s="12" t="n">
        <f aca="false">SUMIF(РсП0!$A$2:$A$7,$A3,РсП0!K$2:K$7)</f>
        <v>0</v>
      </c>
      <c r="K3" s="12" t="n">
        <f aca="false">SUMIF(РсП0!$A$2:$A$7,$A3,РсП0!L$2:L$7)</f>
        <v>0</v>
      </c>
      <c r="L3" s="12" t="n">
        <f aca="false">SUMIF(РсП0!$A$2:$A$7,$A3,РсП0!M$2:M$7)</f>
        <v>0</v>
      </c>
      <c r="M3" s="12" t="n">
        <f aca="false">SUMIF(РсП0!$A$2:$A$7,$A3,РсП0!N$2:N$7)</f>
        <v>0</v>
      </c>
      <c r="N3" s="12" t="n">
        <f aca="false">SUMIF(РсП0!$A$2:$A$7,$A3,РсП0!O$2:O$7)</f>
        <v>0</v>
      </c>
      <c r="O3" s="12" t="n">
        <f aca="false">SUMIF(РсП0!$A$2:$A$7,$A3,РсП0!P$2:P$7)</f>
        <v>0</v>
      </c>
      <c r="P3" s="12" t="n">
        <f aca="false">SUMIF(РсП0!$A$2:$A$7,$A3,РсП0!Q$2:Q$7)</f>
        <v>0</v>
      </c>
      <c r="Q3" s="12" t="n">
        <f aca="false">SUMIF(РсП0!$A$2:$A$7,$A3,РсП0!R$2:R$7)</f>
        <v>0</v>
      </c>
      <c r="R3" s="12" t="n">
        <f aca="false">SUMIF(РсП0!$A$2:$A$7,$A3,РсП0!S$2:S$7)</f>
        <v>0</v>
      </c>
      <c r="S3" s="12" t="n">
        <f aca="false">SUMIF(РсП0!$A$2:$A$7,$A3,РсП0!T$2:T$7)</f>
        <v>0</v>
      </c>
      <c r="T3" s="12" t="n">
        <f aca="false">SUMIF(РсП0!$A$2:$A$7,$A3,РсП0!U$2:U$7)</f>
        <v>0</v>
      </c>
      <c r="U3" s="12" t="n">
        <f aca="false">SUMIF(РсП0!$A$2:$A$7,$A3,РсП0!V$2:V$7)</f>
        <v>0</v>
      </c>
      <c r="V3" s="12" t="n">
        <f aca="false">SUMIF(РсП0!$A$2:$A$7,$A3,РсП0!W$2:W$7)</f>
        <v>0</v>
      </c>
      <c r="W3" s="12" t="n">
        <f aca="false">SUMIF(РсП0!$A$2:$A$7,$A3,РсП0!X$2:X$7)</f>
        <v>0</v>
      </c>
      <c r="X3" s="12" t="n">
        <f aca="false">SUMIF(РсП0!$A$2:$A$7,$A3,РсП0!Y$2:Y$7)</f>
        <v>0</v>
      </c>
      <c r="Y3" s="12" t="n">
        <f aca="false">SUMIF(РсП0!$A$2:$A$7,$A3,РсП0!Z$2:Z$7)</f>
        <v>0</v>
      </c>
      <c r="Z3" s="12" t="n">
        <f aca="false">SUMIF(РсП0!$A$2:$A$7,$A3,РсП0!AA$2:AA$7)</f>
        <v>0</v>
      </c>
      <c r="AA3" s="12" t="n">
        <f aca="false">SUMIF(РсП0!$A$2:$A$7,$A3,РсП0!AB$2:AB$7)</f>
        <v>0</v>
      </c>
      <c r="AB3" s="12" t="n">
        <f aca="false">SUMIF(РсП0!$A$2:$A$7,$A3,РсП0!AC$2:AC$7)</f>
        <v>0</v>
      </c>
      <c r="AC3" s="12" t="n">
        <f aca="false">SUMIF(РсП0!$A$2:$A$7,$A3,РсП0!AD$2:AD$7)</f>
        <v>0</v>
      </c>
      <c r="AD3" s="12" t="n">
        <f aca="false">SUMIF(РсП0!$A$2:$A$7,$A3,РсП0!AE$2:AE$7)</f>
        <v>0</v>
      </c>
      <c r="AE3" s="12" t="n">
        <f aca="false">SUMIF(РсП0!$A$2:$A$7,$A3,РсП0!AF$2:AF$7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10"/>
      <c r="B1" s="7" t="s">
        <v>47</v>
      </c>
      <c r="C1" s="7" t="s">
        <v>48</v>
      </c>
      <c r="D1" s="7" t="s">
        <v>49</v>
      </c>
      <c r="E1" s="7" t="s">
        <v>50</v>
      </c>
      <c r="F1" s="7" t="s">
        <v>51</v>
      </c>
      <c r="G1" s="7" t="s">
        <v>52</v>
      </c>
      <c r="H1" s="7" t="s">
        <v>68</v>
      </c>
      <c r="I1" s="7" t="s">
        <v>69</v>
      </c>
      <c r="J1" s="7" t="s">
        <v>53</v>
      </c>
      <c r="K1" s="7" t="s">
        <v>54</v>
      </c>
      <c r="L1" s="7" t="s">
        <v>55</v>
      </c>
      <c r="M1" s="7" t="s">
        <v>70</v>
      </c>
      <c r="N1" s="7" t="s">
        <v>71</v>
      </c>
      <c r="O1" s="7" t="s">
        <v>72</v>
      </c>
      <c r="P1" s="7" t="s">
        <v>73</v>
      </c>
      <c r="Q1" s="7" t="s">
        <v>56</v>
      </c>
      <c r="R1" s="7" t="s">
        <v>57</v>
      </c>
      <c r="S1" s="7" t="s">
        <v>58</v>
      </c>
      <c r="T1" s="7" t="s">
        <v>59</v>
      </c>
      <c r="U1" s="7" t="s">
        <v>60</v>
      </c>
      <c r="V1" s="7" t="s">
        <v>74</v>
      </c>
      <c r="W1" s="7" t="s">
        <v>75</v>
      </c>
      <c r="X1" s="7" t="s">
        <v>61</v>
      </c>
      <c r="Y1" s="7" t="s">
        <v>62</v>
      </c>
      <c r="Z1" s="7" t="s">
        <v>63</v>
      </c>
      <c r="AA1" s="7" t="s">
        <v>64</v>
      </c>
      <c r="AB1" s="7" t="s">
        <v>65</v>
      </c>
      <c r="AC1" s="7" t="s">
        <v>76</v>
      </c>
      <c r="AD1" s="7" t="s">
        <v>77</v>
      </c>
      <c r="AE1" s="7" t="s">
        <v>66</v>
      </c>
    </row>
    <row r="2" customFormat="false" ht="12.75" hidden="false" customHeight="false" outlineLevel="0" collapsed="false">
      <c r="A2" s="4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false" outlineLevel="0" collapsed="false">
      <c r="A3" s="4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12.75" hidden="false" customHeight="false" outlineLevel="0" collapsed="false">
      <c r="A1" s="10"/>
      <c r="B1" s="7" t="s">
        <v>47</v>
      </c>
      <c r="C1" s="7" t="s">
        <v>48</v>
      </c>
      <c r="D1" s="7" t="s">
        <v>49</v>
      </c>
      <c r="E1" s="7" t="s">
        <v>50</v>
      </c>
      <c r="F1" s="7" t="s">
        <v>51</v>
      </c>
      <c r="G1" s="7" t="s">
        <v>52</v>
      </c>
      <c r="H1" s="7" t="s">
        <v>68</v>
      </c>
      <c r="I1" s="7" t="s">
        <v>69</v>
      </c>
      <c r="J1" s="7" t="s">
        <v>53</v>
      </c>
      <c r="K1" s="7" t="s">
        <v>54</v>
      </c>
      <c r="L1" s="7" t="s">
        <v>55</v>
      </c>
      <c r="M1" s="7" t="s">
        <v>70</v>
      </c>
      <c r="N1" s="7" t="s">
        <v>71</v>
      </c>
      <c r="O1" s="7" t="s">
        <v>72</v>
      </c>
      <c r="P1" s="7" t="s">
        <v>73</v>
      </c>
      <c r="Q1" s="7" t="s">
        <v>56</v>
      </c>
      <c r="R1" s="7" t="s">
        <v>57</v>
      </c>
      <c r="S1" s="7" t="s">
        <v>58</v>
      </c>
      <c r="T1" s="7" t="s">
        <v>59</v>
      </c>
      <c r="U1" s="7" t="s">
        <v>60</v>
      </c>
      <c r="V1" s="7" t="s">
        <v>74</v>
      </c>
      <c r="W1" s="7" t="s">
        <v>75</v>
      </c>
      <c r="X1" s="7" t="s">
        <v>61</v>
      </c>
      <c r="Y1" s="7" t="s">
        <v>62</v>
      </c>
      <c r="Z1" s="7" t="s">
        <v>63</v>
      </c>
      <c r="AA1" s="7" t="s">
        <v>64</v>
      </c>
      <c r="AB1" s="7" t="s">
        <v>65</v>
      </c>
      <c r="AC1" s="7" t="s">
        <v>76</v>
      </c>
      <c r="AD1" s="7" t="s">
        <v>77</v>
      </c>
      <c r="AE1" s="7" t="s">
        <v>66</v>
      </c>
      <c r="AF1" s="0" t="s">
        <v>78</v>
      </c>
    </row>
    <row r="2" customFormat="false" ht="13.15" hidden="false" customHeight="true" outlineLevel="0" collapsed="false">
      <c r="A2" s="4" t="s">
        <v>2</v>
      </c>
      <c r="B2" s="10" t="n">
        <f aca="false">VLOOKUP($A2,'Поступление от покупателей'!$A$1:$AE$543,2,0)-VLOOKUP($A2,'Расчеты с поставщиками'!$A$1:$AE$244,2,0)</f>
        <v>0</v>
      </c>
      <c r="C2" s="10" t="n">
        <f aca="false">VLOOKUP($A2,'Поступление от покупателей'!$A$1:$AE$543,3,0)-VLOOKUP($A2,'Расчеты с поставщиками'!$A$1:$AE$244,3,0)</f>
        <v>0</v>
      </c>
      <c r="D2" s="10" t="n">
        <f aca="false">VLOOKUP($A2,'Поступление от покупателей'!$A$1:$AE$543,4,0)-VLOOKUP($A2,'Расчеты с поставщиками'!$A$1:$AE$244,4,0)</f>
        <v>0</v>
      </c>
      <c r="E2" s="10" t="n">
        <f aca="false">VLOOKUP($A2,'Поступление от покупателей'!$A$1:$AE$543,5,0)-VLOOKUP($A2,'Расчеты с поставщиками'!$A$1:$AE$244,5,0)</f>
        <v>0</v>
      </c>
      <c r="F2" s="10" t="n">
        <f aca="false">VLOOKUP($A2,'Поступление от покупателей'!$A$1:$AE$543,6,0)-VLOOKUP($A2,'Расчеты с поставщиками'!$A$1:$AE$244,6,0)</f>
        <v>0</v>
      </c>
      <c r="G2" s="10" t="n">
        <f aca="false">VLOOKUP($A2,'Поступление от покупателей'!$A$1:$AE$543,7,0)-VLOOKUP($A2,'Расчеты с поставщиками'!$A$1:$AE$244,7,0)</f>
        <v>0</v>
      </c>
      <c r="H2" s="10" t="n">
        <f aca="false">VLOOKUP($A2,'Поступление от покупателей'!$A$1:$AE$543,8,0)-VLOOKUP($A2,'Расчеты с поставщиками'!$A$1:$AE$244,8,0)</f>
        <v>0</v>
      </c>
      <c r="I2" s="10" t="n">
        <f aca="false">VLOOKUP($A2,'Поступление от покупателей'!$A$1:$AE$543,9,0)-VLOOKUP($A2,'Расчеты с поставщиками'!$A$1:$AE$244,9,0)</f>
        <v>0</v>
      </c>
      <c r="J2" s="10" t="n">
        <f aca="false">VLOOKUP($A2,'Поступление от покупателей'!$A$1:$AE$543,10,0)-VLOOKUP($A2,'Расчеты с поставщиками'!$A$1:$AE$244,10,0)</f>
        <v>0</v>
      </c>
      <c r="K2" s="10" t="n">
        <f aca="false">VLOOKUP($A2,'Поступление от покупателей'!$A$1:$AE$543,11,0)-VLOOKUP($A2,'Расчеты с поставщиками'!$A$1:$AE$244,11,0)</f>
        <v>0</v>
      </c>
      <c r="L2" s="10" t="n">
        <f aca="false">VLOOKUP($A2,'Поступление от покупателей'!$A$1:$AE$543,12,0)-VLOOKUP($A2,'Расчеты с поставщиками'!$A$1:$AE$244,12,0)</f>
        <v>0</v>
      </c>
      <c r="M2" s="10" t="n">
        <f aca="false">VLOOKUP($A2,'Поступление от покупателей'!$A$1:$AE$543,13,0)-VLOOKUP($A2,'Расчеты с поставщиками'!$A$1:$AE$244,13,0)</f>
        <v>0</v>
      </c>
      <c r="N2" s="10" t="n">
        <f aca="false">VLOOKUP($A2,'Поступление от покупателей'!$A$1:$AE$543,14,0)-VLOOKUP($A2,'Расчеты с поставщиками'!$A$1:$AE$244,14,0)</f>
        <v>0</v>
      </c>
      <c r="O2" s="10" t="n">
        <f aca="false">VLOOKUP($A2,'Поступление от покупателей'!$A$1:$AE$543,15,0)-VLOOKUP($A2,'Расчеты с поставщиками'!$A$1:$AE$244,15,0)</f>
        <v>0</v>
      </c>
      <c r="P2" s="10" t="n">
        <f aca="false">VLOOKUP($A2,'Поступление от покупателей'!$A$1:$AE$543,16,0)-VLOOKUP($A2,'Расчеты с поставщиками'!$A$1:$AE$244,16,0)</f>
        <v>0</v>
      </c>
      <c r="Q2" s="10" t="n">
        <f aca="false">VLOOKUP($A2,'Поступление от покупателей'!$A$1:$AE$543,17,0)-VLOOKUP($A2,'Расчеты с поставщиками'!$A$1:$AE$244,17,0)</f>
        <v>0</v>
      </c>
      <c r="R2" s="10" t="n">
        <f aca="false">VLOOKUP($A2,'Поступление от покупателей'!$A$1:$AE$543,18,0)-VLOOKUP($A2,'Расчеты с поставщиками'!$A$1:$AE$244,18,0)</f>
        <v>0</v>
      </c>
      <c r="S2" s="10" t="n">
        <f aca="false">VLOOKUP($A2,'Поступление от покупателей'!$A$1:$AE$543,19,0)-VLOOKUP($A2,'Расчеты с поставщиками'!$A$1:$AE$244,19,0)</f>
        <v>0</v>
      </c>
      <c r="T2" s="10" t="n">
        <f aca="false">VLOOKUP($A2,'Поступление от покупателей'!$A$1:$AE$543,20,0)-VLOOKUP($A2,'Расчеты с поставщиками'!$A$1:$AE$244,20,0)</f>
        <v>0</v>
      </c>
      <c r="U2" s="10" t="n">
        <f aca="false">VLOOKUP($A2,'Поступление от покупателей'!$A$1:$AE$543,21,0)-VLOOKUP($A2,'Расчеты с поставщиками'!$A$1:$AE$244,21,0)</f>
        <v>0</v>
      </c>
      <c r="V2" s="10" t="n">
        <f aca="false">VLOOKUP($A2,'Поступление от покупателей'!$A$1:$AE$543,22,0)-VLOOKUP($A2,'Расчеты с поставщиками'!$A$1:$AE$244,22,0)</f>
        <v>0</v>
      </c>
      <c r="W2" s="10" t="n">
        <f aca="false">VLOOKUP($A2,'Поступление от покупателей'!$A$1:$AE$543,23,0)-VLOOKUP($A2,'Расчеты с поставщиками'!$A$1:$AE$244,23,0)</f>
        <v>0</v>
      </c>
      <c r="X2" s="10" t="n">
        <f aca="false">VLOOKUP($A2,'Поступление от покупателей'!$A$1:$AE$543,24,0)-VLOOKUP($A2,'Расчеты с поставщиками'!$A$1:$AE$244,24,0)</f>
        <v>0</v>
      </c>
      <c r="Y2" s="10" t="n">
        <f aca="false">VLOOKUP($A2,'Поступление от покупателей'!$A$1:$AE$543,25,0)-VLOOKUP($A2,'Расчеты с поставщиками'!$A$1:$AE$244,25,0)</f>
        <v>0</v>
      </c>
      <c r="Z2" s="10" t="n">
        <f aca="false">VLOOKUP($A2,'Поступление от покупателей'!$A$1:$AE$543,26,0)-VLOOKUP($A2,'Расчеты с поставщиками'!$A$1:$AE$244,26,0)</f>
        <v>0</v>
      </c>
      <c r="AA2" s="10" t="n">
        <f aca="false">VLOOKUP($A2,'Поступление от покупателей'!$A$1:$AE$543,27,0)-VLOOKUP($A2,'Расчеты с поставщиками'!$A$1:$AE$244,27,0)</f>
        <v>0</v>
      </c>
      <c r="AB2" s="10" t="n">
        <f aca="false">VLOOKUP($A2,'Поступление от покупателей'!$A$1:$AE$543,28,0)-VLOOKUP($A2,'Расчеты с поставщиками'!$A$1:$AE$244,28,0)</f>
        <v>0</v>
      </c>
      <c r="AC2" s="10" t="n">
        <f aca="false">VLOOKUP($A2,'Поступление от покупателей'!$A$1:$AE$543,29,0)-VLOOKUP($A2,'Расчеты с поставщиками'!$A$1:$AE$244,29,0)</f>
        <v>0</v>
      </c>
      <c r="AD2" s="10" t="n">
        <f aca="false">VLOOKUP($A2,'Поступление от покупателей'!$A$1:$AE$543,30,0)-VLOOKUP($A2,'Расчеты с поставщиками'!$A$1:$AE$244,30,0)</f>
        <v>0</v>
      </c>
      <c r="AE2" s="10" t="n">
        <f aca="false">VLOOKUP($A2,'Поступление от покупателей'!$A$1:$AE$543,31,0)-VLOOKUP($A2,'Расчеты с поставщиками'!$A$1:$AE$244,31,0)</f>
        <v>0</v>
      </c>
      <c r="AF2" s="0" t="n">
        <f aca="false">AVERAGE(B2:AE2)</f>
        <v>0</v>
      </c>
    </row>
    <row r="3" customFormat="false" ht="13.15" hidden="false" customHeight="true" outlineLevel="0" collapsed="false">
      <c r="A3" s="4" t="s">
        <v>3</v>
      </c>
      <c r="B3" s="10" t="n">
        <f aca="false">VLOOKUP($A3,'Поступление от покупателей'!$A$1:$AE$543,2,0)-VLOOKUP($A3,'Расчеты с поставщиками'!$A$1:$AE$244,2,0)</f>
        <v>0</v>
      </c>
      <c r="C3" s="10" t="n">
        <f aca="false">VLOOKUP($A3,'Поступление от покупателей'!$A$1:$AE$543,3,0)-VLOOKUP($A3,'Расчеты с поставщиками'!$A$1:$AE$244,3,0)</f>
        <v>0</v>
      </c>
      <c r="D3" s="10" t="n">
        <f aca="false">VLOOKUP($A3,'Поступление от покупателей'!$A$1:$AE$543,4,0)-VLOOKUP($A3,'Расчеты с поставщиками'!$A$1:$AE$244,4,0)</f>
        <v>0</v>
      </c>
      <c r="E3" s="10" t="n">
        <f aca="false">VLOOKUP($A3,'Поступление от покупателей'!$A$1:$AE$543,5,0)-VLOOKUP($A3,'Расчеты с поставщиками'!$A$1:$AE$244,5,0)</f>
        <v>0</v>
      </c>
      <c r="F3" s="10" t="n">
        <f aca="false">VLOOKUP($A3,'Поступление от покупателей'!$A$1:$AE$543,6,0)-VLOOKUP($A3,'Расчеты с поставщиками'!$A$1:$AE$244,6,0)</f>
        <v>0</v>
      </c>
      <c r="G3" s="10" t="n">
        <f aca="false">VLOOKUP($A3,'Поступление от покупателей'!$A$1:$AE$543,7,0)-VLOOKUP($A3,'Расчеты с поставщиками'!$A$1:$AE$244,7,0)</f>
        <v>0</v>
      </c>
      <c r="H3" s="10" t="n">
        <f aca="false">VLOOKUP($A3,'Поступление от покупателей'!$A$1:$AE$543,8,0)-VLOOKUP($A3,'Расчеты с поставщиками'!$A$1:$AE$244,8,0)</f>
        <v>0</v>
      </c>
      <c r="I3" s="10" t="n">
        <f aca="false">VLOOKUP($A3,'Поступление от покупателей'!$A$1:$AE$543,9,0)-VLOOKUP($A3,'Расчеты с поставщиками'!$A$1:$AE$244,9,0)</f>
        <v>0</v>
      </c>
      <c r="J3" s="10" t="n">
        <f aca="false">VLOOKUP($A3,'Поступление от покупателей'!$A$1:$AE$543,10,0)-VLOOKUP($A3,'Расчеты с поставщиками'!$A$1:$AE$244,10,0)</f>
        <v>0</v>
      </c>
      <c r="K3" s="10" t="n">
        <f aca="false">VLOOKUP($A3,'Поступление от покупателей'!$A$1:$AE$543,11,0)-VLOOKUP($A3,'Расчеты с поставщиками'!$A$1:$AE$244,11,0)</f>
        <v>0</v>
      </c>
      <c r="L3" s="10" t="n">
        <f aca="false">VLOOKUP($A3,'Поступление от покупателей'!$A$1:$AE$543,12,0)-VLOOKUP($A3,'Расчеты с поставщиками'!$A$1:$AE$244,12,0)</f>
        <v>0</v>
      </c>
      <c r="M3" s="10" t="n">
        <f aca="false">VLOOKUP($A3,'Поступление от покупателей'!$A$1:$AE$543,13,0)-VLOOKUP($A3,'Расчеты с поставщиками'!$A$1:$AE$244,13,0)</f>
        <v>0</v>
      </c>
      <c r="N3" s="10" t="n">
        <f aca="false">VLOOKUP($A3,'Поступление от покупателей'!$A$1:$AE$543,14,0)-VLOOKUP($A3,'Расчеты с поставщиками'!$A$1:$AE$244,14,0)</f>
        <v>0</v>
      </c>
      <c r="O3" s="10" t="n">
        <f aca="false">VLOOKUP($A3,'Поступление от покупателей'!$A$1:$AE$543,15,0)-VLOOKUP($A3,'Расчеты с поставщиками'!$A$1:$AE$244,15,0)</f>
        <v>0</v>
      </c>
      <c r="P3" s="10" t="n">
        <f aca="false">VLOOKUP($A3,'Поступление от покупателей'!$A$1:$AE$543,16,0)-VLOOKUP($A3,'Расчеты с поставщиками'!$A$1:$AE$244,16,0)</f>
        <v>0</v>
      </c>
      <c r="Q3" s="10" t="n">
        <f aca="false">VLOOKUP($A3,'Поступление от покупателей'!$A$1:$AE$543,17,0)-VLOOKUP($A3,'Расчеты с поставщиками'!$A$1:$AE$244,17,0)</f>
        <v>0</v>
      </c>
      <c r="R3" s="10" t="n">
        <f aca="false">VLOOKUP($A3,'Поступление от покупателей'!$A$1:$AE$543,18,0)-VLOOKUP($A3,'Расчеты с поставщиками'!$A$1:$AE$244,18,0)</f>
        <v>0</v>
      </c>
      <c r="S3" s="10" t="n">
        <f aca="false">VLOOKUP($A3,'Поступление от покупателей'!$A$1:$AE$543,19,0)-VLOOKUP($A3,'Расчеты с поставщиками'!$A$1:$AE$244,19,0)</f>
        <v>0</v>
      </c>
      <c r="T3" s="10" t="n">
        <f aca="false">VLOOKUP($A3,'Поступление от покупателей'!$A$1:$AE$543,20,0)-VLOOKUP($A3,'Расчеты с поставщиками'!$A$1:$AE$244,20,0)</f>
        <v>0</v>
      </c>
      <c r="U3" s="10" t="n">
        <f aca="false">VLOOKUP($A3,'Поступление от покупателей'!$A$1:$AE$543,21,0)-VLOOKUP($A3,'Расчеты с поставщиками'!$A$1:$AE$244,21,0)</f>
        <v>0</v>
      </c>
      <c r="V3" s="10" t="n">
        <f aca="false">VLOOKUP($A3,'Поступление от покупателей'!$A$1:$AE$543,22,0)-VLOOKUP($A3,'Расчеты с поставщиками'!$A$1:$AE$244,22,0)</f>
        <v>0</v>
      </c>
      <c r="W3" s="10" t="n">
        <f aca="false">VLOOKUP($A3,'Поступление от покупателей'!$A$1:$AE$543,23,0)-VLOOKUP($A3,'Расчеты с поставщиками'!$A$1:$AE$244,23,0)</f>
        <v>0</v>
      </c>
      <c r="X3" s="10" t="n">
        <f aca="false">VLOOKUP($A3,'Поступление от покупателей'!$A$1:$AE$543,24,0)-VLOOKUP($A3,'Расчеты с поставщиками'!$A$1:$AE$244,24,0)</f>
        <v>0</v>
      </c>
      <c r="Y3" s="10" t="n">
        <f aca="false">VLOOKUP($A3,'Поступление от покупателей'!$A$1:$AE$543,25,0)-VLOOKUP($A3,'Расчеты с поставщиками'!$A$1:$AE$244,25,0)</f>
        <v>0</v>
      </c>
      <c r="Z3" s="10" t="n">
        <f aca="false">VLOOKUP($A3,'Поступление от покупателей'!$A$1:$AE$543,26,0)-VLOOKUP($A3,'Расчеты с поставщиками'!$A$1:$AE$244,26,0)</f>
        <v>0</v>
      </c>
      <c r="AA3" s="10" t="n">
        <f aca="false">VLOOKUP($A3,'Поступление от покупателей'!$A$1:$AE$543,27,0)-VLOOKUP($A3,'Расчеты с поставщиками'!$A$1:$AE$244,27,0)</f>
        <v>0</v>
      </c>
      <c r="AB3" s="10" t="n">
        <f aca="false">VLOOKUP($A3,'Поступление от покупателей'!$A$1:$AE$543,28,0)-VLOOKUP($A3,'Расчеты с поставщиками'!$A$1:$AE$244,28,0)</f>
        <v>0</v>
      </c>
      <c r="AC3" s="10" t="n">
        <f aca="false">VLOOKUP($A3,'Поступление от покупателей'!$A$1:$AE$543,29,0)-VLOOKUP($A3,'Расчеты с поставщиками'!$A$1:$AE$244,29,0)</f>
        <v>0</v>
      </c>
      <c r="AD3" s="10" t="n">
        <f aca="false">VLOOKUP($A3,'Поступление от покупателей'!$A$1:$AE$543,30,0)-VLOOKUP($A3,'Расчеты с поставщиками'!$A$1:$AE$244,30,0)</f>
        <v>0</v>
      </c>
      <c r="AE3" s="10" t="n">
        <f aca="false">VLOOKUP($A3,'Поступление от покупателей'!$A$1:$AE$543,31,0)-VLOOKUP($A3,'Расчеты с поставщиками'!$A$1:$AE$244,31,0)</f>
        <v>0</v>
      </c>
      <c r="AF3" s="0" t="n">
        <f aca="false">AVERAGE(B3:AE3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2:10:04Z</dcterms:created>
  <dc:creator/>
  <dc:description/>
  <dc:language>en-US</dc:language>
  <cp:lastModifiedBy>User</cp:lastModifiedBy>
  <dcterms:modified xsi:type="dcterms:W3CDTF">2014-07-28T12:31:35Z</dcterms:modified>
  <cp:revision>0</cp:revision>
  <dc:subject/>
  <dc:title/>
</cp:coreProperties>
</file>