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0" t="n">
        <v>7725114488</v>
      </c>
      <c r="C1" s="0" t="e">
        <f aca="false">(SUM(MID(A1,{1,2,3,4,5,6,7,8,9},1)*{2,4,10,3,5,9,4,6,8})-LEFT(SUM(MID(A1,{1,2,3,4,5,6,7,8,9},1)*{2,4,10,3,5,9,4,6,8})/11,SEARCH(",",SUM(MID(A1,{1,2,3,4,5,6,7,8,9},1)*{2,4,10,3,5,9,4,6,8})/11,1)-1)*11)-LEFT((SUM(MID(A1,{1,2,3,4,5,6,7,8,9},1)*{2,4,10,3,5,9,4,6,8})-LEFT(SUM(MID(A1,{1,2,3,4,5,6,7,8,9},1)*{2,4,10,3,5,9,4,6,8})/11,SEARCH(",",SUM(MID(A1,{1,2,3,4,5,6,7,8,9},1)*{2,4,10,3,5,9,4,6,8})/11,1)-1)*11)/10,SEARCH(",",(SUM(MID(A1,{1,2,3,4,5,6,7,8,9},1)*{2,4,10,3,5,9,4,6,8})-LEFT(SUM(MID(A1,{1,2,3,4,5,6,7,8,9},1)*{2,4,10,3,5,9,4,6,8})/11,SEARCH(",",SUM(MID(A1,{1,2,3,4,5,6,7,8,9},1)*{2,4,10,3,5,9,4,6,8})/11,1)-1)*11)/10,1)-1)*10</f>
        <v>#VALUE!</v>
      </c>
      <c r="E1" s="0" t="e">
        <f aca="false">IF(--RIGHT(A1,1)=C1,TRUE(),FALSE())</f>
        <v>#VALUE!</v>
      </c>
    </row>
    <row r="2" customFormat="false" ht="15" hidden="false" customHeight="false" outlineLevel="0" collapsed="false">
      <c r="A2" s="0" t="n">
        <v>7724261610</v>
      </c>
      <c r="C2" s="0" t="e">
        <f aca="false">(SUM(MID(A2,{1,2,3,4,5,6,7,8,9},1)*{2,4,10,3,5,9,4,6,8})-LEFT(SUM(MID(A2,{1,2,3,4,5,6,7,8,9},1)*{2,4,10,3,5,9,4,6,8})/11,SEARCH(",",SUM(MID(A2,{1,2,3,4,5,6,7,8,9},1)*{2,4,10,3,5,9,4,6,8})/11,1)-1)*11)-LEFT((SUM(MID(A2,{1,2,3,4,5,6,7,8,9},1)*{2,4,10,3,5,9,4,6,8})-LEFT(SUM(MID(A2,{1,2,3,4,5,6,7,8,9},1)*{2,4,10,3,5,9,4,6,8})/11,SEARCH(",",SUM(MID(A2,{1,2,3,4,5,6,7,8,9},1)*{2,4,10,3,5,9,4,6,8})/11,1)-1)*11)/10,SEARCH(",",(SUM(MID(A2,{1,2,3,4,5,6,7,8,9},1)*{2,4,10,3,5,9,4,6,8})-LEFT(SUM(MID(A2,{1,2,3,4,5,6,7,8,9},1)*{2,4,10,3,5,9,4,6,8})/11,SEARCH(",",SUM(MID(A2,{1,2,3,4,5,6,7,8,9},1)*{2,4,10,3,5,9,4,6,8})/11,1)-1)*11)/10,1)-1)*10</f>
        <v>#VALUE!</v>
      </c>
    </row>
    <row r="3" customFormat="false" ht="15" hidden="false" customHeight="false" outlineLevel="0" collapsed="false">
      <c r="A3" s="0" t="n">
        <v>7707083893</v>
      </c>
      <c r="C3" s="0" t="e">
        <f aca="false">(SUM(MID(A3,{1,2,3,4,5,6,7,8,9},1)*{2,4,10,3,5,9,4,6,8})-LEFT(SUM(MID(A3,{1,2,3,4,5,6,7,8,9},1)*{2,4,10,3,5,9,4,6,8})/11,SEARCH(",",SUM(MID(A3,{1,2,3,4,5,6,7,8,9},1)*{2,4,10,3,5,9,4,6,8})/11,1)-1)*11)-LEFT((SUM(MID(A3,{1,2,3,4,5,6,7,8,9},1)*{2,4,10,3,5,9,4,6,8})-LEFT(SUM(MID(A3,{1,2,3,4,5,6,7,8,9},1)*{2,4,10,3,5,9,4,6,8})/11,SEARCH(",",SUM(MID(A3,{1,2,3,4,5,6,7,8,9},1)*{2,4,10,3,5,9,4,6,8})/11,1)-1)*11)/10,SEARCH(",",(SUM(MID(A3,{1,2,3,4,5,6,7,8,9},1)*{2,4,10,3,5,9,4,6,8})-LEFT(SUM(MID(A3,{1,2,3,4,5,6,7,8,9},1)*{2,4,10,3,5,9,4,6,8})/11,SEARCH(",",SUM(MID(A3,{1,2,3,4,5,6,7,8,9},1)*{2,4,10,3,5,9,4,6,8})/11,1)-1)*11)/10,1)-1)*10</f>
        <v>#VALUE!</v>
      </c>
    </row>
    <row r="4" customFormat="false" ht="15" hidden="false" customHeight="false" outlineLevel="0" collapsed="false">
      <c r="A4" s="0" t="n">
        <v>7702070139</v>
      </c>
      <c r="C4" s="0" t="e">
        <f aca="false">(SUM(MID(A4,{1,2,3,4,5,6,7,8,9},1)*{2,4,10,3,5,9,4,6,8})-LEFT(SUM(MID(A4,{1,2,3,4,5,6,7,8,9},1)*{2,4,10,3,5,9,4,6,8})/11,SEARCH(",",SUM(MID(A4,{1,2,3,4,5,6,7,8,9},1)*{2,4,10,3,5,9,4,6,8})/11,1)-1)*11)-LEFT((SUM(MID(A4,{1,2,3,4,5,6,7,8,9},1)*{2,4,10,3,5,9,4,6,8})-LEFT(SUM(MID(A4,{1,2,3,4,5,6,7,8,9},1)*{2,4,10,3,5,9,4,6,8})/11,SEARCH(",",SUM(MID(A4,{1,2,3,4,5,6,7,8,9},1)*{2,4,10,3,5,9,4,6,8})/11,1)-1)*11)/10,SEARCH(",",(SUM(MID(A4,{1,2,3,4,5,6,7,8,9},1)*{2,4,10,3,5,9,4,6,8})-LEFT(SUM(MID(A4,{1,2,3,4,5,6,7,8,9},1)*{2,4,10,3,5,9,4,6,8})/11,SEARCH(",",SUM(MID(A4,{1,2,3,4,5,6,7,8,9},1)*{2,4,10,3,5,9,4,6,8})/11,1)-1)*11)/10,1)-1)*10</f>
        <v>#VALUE!</v>
      </c>
    </row>
    <row r="17" customFormat="false" ht="15" hidden="false" customHeight="false" outlineLevel="0" collapsed="false">
      <c r="G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4:33:54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7-29T05:14:47Z</dcterms:modified>
  <cp:revision>0</cp:revision>
  <dc:subject/>
  <dc:title/>
</cp:coreProperties>
</file>