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8:$L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4">
  <si>
    <t xml:space="preserve">1. выделить столбец С, отменить объединение ячеек</t>
  </si>
  <si>
    <t xml:space="preserve">Карточка счета 7210</t>
  </si>
  <si>
    <t xml:space="preserve">2. в столбец L вставить и протянуть формулу =ЕСЛИ(B9&lt;&gt;"";D10;"")</t>
  </si>
  <si>
    <t xml:space="preserve">Период: 2011 г.</t>
  </si>
  <si>
    <t xml:space="preserve">3. Выделить всю таблицу начиная со строки 8, применить фильтр</t>
  </si>
  <si>
    <t xml:space="preserve">4. в фильтре столбца Дата убрать галочку с "пустые"</t>
  </si>
  <si>
    <t xml:space="preserve">Дата</t>
  </si>
  <si>
    <t xml:space="preserve">Документ</t>
  </si>
  <si>
    <t xml:space="preserve">Операция</t>
  </si>
  <si>
    <t xml:space="preserve">Дебет</t>
  </si>
  <si>
    <t xml:space="preserve">Кредит</t>
  </si>
  <si>
    <t xml:space="preserve">Текущее сальдо</t>
  </si>
  <si>
    <t xml:space="preserve">Наименование статьи</t>
  </si>
  <si>
    <t xml:space="preserve">5. выделить всю таблицу, скопировать  и вставить в новое место </t>
  </si>
  <si>
    <t xml:space="preserve">Счет</t>
  </si>
  <si>
    <t xml:space="preserve">Сумма</t>
  </si>
  <si>
    <t xml:space="preserve">Сальдо на начало</t>
  </si>
  <si>
    <t xml:space="preserve">05.01.2011</t>
  </si>
  <si>
    <t xml:space="preserve">Поступление ТМЗ и услуг 00000000002 от 05.01.2011 12:00:00</t>
  </si>
  <si>
    <t xml:space="preserve">авиаперелет</t>
  </si>
  <si>
    <t xml:space="preserve">Д</t>
  </si>
  <si>
    <t xml:space="preserve">Командировочные расходы (проезд, обмен и сдача билетов)</t>
  </si>
  <si>
    <t xml:space="preserve">Руководящий состав</t>
  </si>
  <si>
    <t xml:space="preserve">Тамерлан-Тур</t>
  </si>
  <si>
    <t xml:space="preserve">№15/01/10-ДОУ от 15/01/10</t>
  </si>
  <si>
    <t xml:space="preserve">В валюте :</t>
  </si>
  <si>
    <t xml:space="preserve">06.01.2011</t>
  </si>
  <si>
    <t xml:space="preserve">Поступление ТМЗ и услуг 00000000005 от 06.01.2011 12:00:00</t>
  </si>
  <si>
    <t xml:space="preserve">Основное подразделение</t>
  </si>
  <si>
    <t xml:space="preserve">Авансовый отчет 00000000001 от 06.01.2011 12:00:03</t>
  </si>
  <si>
    <t xml:space="preserve">авиаперелет Алматы-Атырау 5 января 2011</t>
  </si>
  <si>
    <t xml:space="preserve">Управляющие директора</t>
  </si>
  <si>
    <t xml:space="preserve">Мәми Ерлан Еркешұлы</t>
  </si>
  <si>
    <t xml:space="preserve">Расходы на проезд</t>
  </si>
  <si>
    <t xml:space="preserve"> суточные в пределах РК 2 МРП х 1413 х 19 дней с 1</t>
  </si>
  <si>
    <t xml:space="preserve">Командировочные расходы (суточные в РК)</t>
  </si>
  <si>
    <t xml:space="preserve">Суточные</t>
  </si>
  <si>
    <t xml:space="preserve">10.01.2011</t>
  </si>
  <si>
    <t xml:space="preserve">Авансовый отчет 00000000002 от 10.01.2011 0:00:00</t>
  </si>
  <si>
    <t xml:space="preserve"> суточные в пределах РК 2 МРП х 1413 х  5 дней с 2</t>
  </si>
  <si>
    <t xml:space="preserve">Департамент кадровой и административной службы</t>
  </si>
  <si>
    <t xml:space="preserve">Аманжолова Айтжамал Темиржановна</t>
  </si>
  <si>
    <t xml:space="preserve">Возмещаемые расходы на проживание </t>
  </si>
  <si>
    <t xml:space="preserve">Командировочные расходы ( проживание)</t>
  </si>
  <si>
    <t xml:space="preserve">Расходы по найму жилья</t>
  </si>
  <si>
    <t xml:space="preserve">Поступление ТМЗ и услуг 00000000042 от 10.01.2011 12:00:00</t>
  </si>
  <si>
    <t xml:space="preserve">Офис-услуги IT-поддержки</t>
  </si>
  <si>
    <t xml:space="preserve">Услуги IT-поддержки</t>
  </si>
  <si>
    <t xml:space="preserve">Инфо-Тех сервис ТОО</t>
  </si>
  <si>
    <t xml:space="preserve">договор</t>
  </si>
  <si>
    <t xml:space="preserve">13.01.2011</t>
  </si>
  <si>
    <t xml:space="preserve">Авансовый отчет 00000000003 от 13.01.2011 0:00:00</t>
  </si>
  <si>
    <t xml:space="preserve">Авиабилет Атырау-Астана 29.12.10</t>
  </si>
  <si>
    <t xml:space="preserve">Юридический департамент</t>
  </si>
  <si>
    <t xml:space="preserve">Джолдасбекова Алма Сухарабовна</t>
  </si>
  <si>
    <t xml:space="preserve">Оплата поставщикам</t>
  </si>
  <si>
    <t xml:space="preserve"> суточные в пределах РК 2 МРП х 1512 х 8 дн с 5 по</t>
  </si>
  <si>
    <t xml:space="preserve">Авиабилет Астана-Атырау 13.01.11</t>
  </si>
  <si>
    <t xml:space="preserve">Авансовый отчет 00000000004 от 13.01.2011 10:00:00</t>
  </si>
  <si>
    <t xml:space="preserve">Авиабилеты Астана-Алмата-Астана</t>
  </si>
  <si>
    <t xml:space="preserve">Сармурзина Раушан Гайсиевна</t>
  </si>
  <si>
    <t xml:space="preserve"> суточные в пределах РК 2 МРП х 1512 х 4 дня с 9 п</t>
  </si>
  <si>
    <t xml:space="preserve">15.01.2011</t>
  </si>
  <si>
    <t xml:space="preserve">Поступление ТМЗ и услуг 00000000028 от 15.01.2011 12:00:21</t>
  </si>
  <si>
    <t xml:space="preserve">17.01.2011</t>
  </si>
  <si>
    <t xml:space="preserve">Авансовый отчет 000000004/1 от 17.01.2011 0:00:00</t>
  </si>
  <si>
    <t xml:space="preserve"> суточные в пределах РК 2 МРП х 1512 х 2 дня с 11 </t>
  </si>
  <si>
    <t xml:space="preserve">Суджар Мурат</t>
  </si>
  <si>
    <t xml:space="preserve">авиаперелет Астана-Атырау 12 января 2011</t>
  </si>
  <si>
    <t xml:space="preserve">Авансовый отчет 00000000005 от 17.01.2011 9:00:00</t>
  </si>
  <si>
    <t xml:space="preserve">суточные за пределами РК в пределах норм </t>
  </si>
  <si>
    <t xml:space="preserve">Командировочные расходы (суточные за пределами РК)</t>
  </si>
  <si>
    <t xml:space="preserve">Служба логистики и местного содержания</t>
  </si>
  <si>
    <t xml:space="preserve">Сейсекенов Чингиз Маратович</t>
  </si>
  <si>
    <t xml:space="preserve">суточные в пределах РК</t>
  </si>
  <si>
    <t xml:space="preserve">авиаперелет Алмата-Пекин 10 января 2011</t>
  </si>
  <si>
    <t xml:space="preserve">авиаперелет Пекин-Алмата 14 января 2011</t>
  </si>
  <si>
    <t xml:space="preserve">Проживание в отеле </t>
  </si>
  <si>
    <t xml:space="preserve">Авансовый отчет 00000000006 от 17.01.2011 10:00:00</t>
  </si>
  <si>
    <t xml:space="preserve">Өсербай Жеңіс Әлібекұлы</t>
  </si>
  <si>
    <t xml:space="preserve">авиаперелет Астана-Алматы 12 января 2011</t>
  </si>
  <si>
    <t xml:space="preserve">авиаперелет Алматы-Атырау 14 января 2011</t>
  </si>
  <si>
    <t xml:space="preserve">авиаперелет Атырау-Астана 14 января 2011</t>
  </si>
  <si>
    <t xml:space="preserve"> суточные в пределах РК 2 МРП х 1512 х 3 дня с 12 </t>
  </si>
  <si>
    <t xml:space="preserve">Авансовый отчет 00000000007 от 17.01.2011 11:00:00</t>
  </si>
  <si>
    <t xml:space="preserve">Суточные в пределах РК </t>
  </si>
  <si>
    <t xml:space="preserve">Исмагулов Чингис Джалиденович</t>
  </si>
  <si>
    <t xml:space="preserve">Проживание в отеле 28 декабря 2010 </t>
  </si>
  <si>
    <t xml:space="preserve">авиаперелет Астана-Алматы-Атырау 13-14 января 2011</t>
  </si>
  <si>
    <t xml:space="preserve">авиаперелет Астана-Алматы 6 января 2011</t>
  </si>
  <si>
    <t xml:space="preserve">авиаперелет Алмата-Астана 6 января 2011</t>
  </si>
  <si>
    <t xml:space="preserve">авиаперелет Алматы-Астана 9 января 2011</t>
  </si>
  <si>
    <t xml:space="preserve">Авансовый отчет 00000000008 от 17.01.2011 12:00:00</t>
  </si>
  <si>
    <t xml:space="preserve"> суточные в пределах РК 2 МРП х 1512 х 14 дней с 0</t>
  </si>
  <si>
    <t xml:space="preserve">Закария Габит Кенесулы</t>
  </si>
  <si>
    <t xml:space="preserve">авиаперелет Алматы-Атырау 14.01.2011</t>
  </si>
  <si>
    <t xml:space="preserve"> суточные в пределах РК 2 МРП х 1413 х 17 дней с 1</t>
  </si>
  <si>
    <t xml:space="preserve">Авансовый отчет 00000000009 от 17.01.2011 12:00:07</t>
  </si>
  <si>
    <t xml:space="preserve">авиаперелет Астана-Атырау 16 января 2011 Приказ №0</t>
  </si>
  <si>
    <t xml:space="preserve">Служба контроля документации</t>
  </si>
  <si>
    <t xml:space="preserve">Кешубай Камила Ғали-Асқарқызы</t>
  </si>
  <si>
    <t xml:space="preserve">18.01.2011</t>
  </si>
  <si>
    <t xml:space="preserve">Авансовый отчет 00000000010 от 18.01.2011 8:00:01</t>
  </si>
  <si>
    <t xml:space="preserve">авиаперелет Алматы-Астана 10.01.11</t>
  </si>
  <si>
    <t xml:space="preserve">Ахмеров Азамат Шаймуратович</t>
  </si>
  <si>
    <t xml:space="preserve">авиаперелет Астана-Алматы 30.12.10</t>
  </si>
  <si>
    <t xml:space="preserve">Возмещаемые расходы на проживание в Астане с 24 по</t>
  </si>
  <si>
    <t xml:space="preserve"> суточные в пределах РК 2 МРП х 1512 за 6 января, </t>
  </si>
  <si>
    <t xml:space="preserve"> суточные в пределах РК 2 МРП х 1413</t>
  </si>
  <si>
    <t xml:space="preserve">Авансовый отчет 00000000011 от 18.01.2011 11:00:00</t>
  </si>
  <si>
    <t xml:space="preserve">авиаперелет Астана-Алматы-Астана 17.01.2011 Приказ</t>
  </si>
  <si>
    <t xml:space="preserve">Ассистенты</t>
  </si>
  <si>
    <t xml:space="preserve">Кадирбеков Ербол Кайратович</t>
  </si>
  <si>
    <t xml:space="preserve">Авансовый отчет 00000000012 от 18.01.2011 12:00:00</t>
  </si>
  <si>
    <t xml:space="preserve"> суточные в пределах РК 2 МРП х 1512 х 2 дня с 17 </t>
  </si>
  <si>
    <t xml:space="preserve">Административная служба офиса в г.Астана</t>
  </si>
  <si>
    <t xml:space="preserve">Курманбаев Нурбек Бахытбекович</t>
  </si>
  <si>
    <t xml:space="preserve">авиаперелет Астана-Атырау-Астана 17-18 января 2011</t>
  </si>
  <si>
    <t xml:space="preserve">20.01.2011</t>
  </si>
  <si>
    <t xml:space="preserve">Поступление ТМЗ и услуг 00000000037 от 20.01.2011 12:00:01</t>
  </si>
  <si>
    <t xml:space="preserve">Объявление</t>
  </si>
  <si>
    <t xml:space="preserve">Объявление о тендере</t>
  </si>
  <si>
    <t xml:space="preserve">Издательство БМ </t>
  </si>
  <si>
    <t xml:space="preserve">№11-KPI/ТКЗ-11-229 от 28.01.11</t>
  </si>
  <si>
    <t xml:space="preserve">Авансовый отчет 00000000013 от 20.01.2011 12:00:02</t>
  </si>
  <si>
    <t xml:space="preserve">Куандыков Жанибек Алибекович</t>
  </si>
  <si>
    <t xml:space="preserve">авиаперелет Алматы-Пекин-Шанхай 16-17.01.2011</t>
  </si>
  <si>
    <t xml:space="preserve">авиаперелет Шанхай-Пекин-Алматы 18 - 19.01.2011</t>
  </si>
  <si>
    <t xml:space="preserve">авиаперелет Алматы-Астана 19.01.11</t>
  </si>
  <si>
    <t xml:space="preserve">авиаперелет Астана-Алматы 16.01.11</t>
  </si>
  <si>
    <t xml:space="preserve">Авансовый отчет 00000000014 от 20.01.2011 12:00:03</t>
  </si>
  <si>
    <t xml:space="preserve">авиаперелет Алматы-Урумчи-Пекин-Алматы 16-19января</t>
  </si>
  <si>
    <t xml:space="preserve">Авансовый отчет 00000000015 от 20.01.2011 12:00:04</t>
  </si>
  <si>
    <t xml:space="preserve">авиаперелет Алматы-Астана 19 января 201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.00;[RED]\-#,##0.00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7"/>
  <sheetViews>
    <sheetView showFormulas="false" showGridLines="true" showRowColHeaders="true" showZeros="true" rightToLeft="false" tabSelected="true" showOutlineSymbols="true" defaultGridColor="true" view="normal" topLeftCell="A350" colorId="64" zoomScale="85" zoomScaleNormal="85" zoomScalePageLayoutView="100" workbookViewId="0">
      <selection pane="topLeft" activeCell="A529" activeCellId="0" sqref="A363:IV52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85"/>
    <col collapsed="false" customWidth="true" hidden="false" outlineLevel="0" max="4" min="4" style="1" width="27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9" min="7" style="1" width="9.14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B1" s="3"/>
      <c r="N1" s="4" t="s">
        <v>0</v>
      </c>
    </row>
    <row r="2" s="2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N2" s="4" t="s">
        <v>2</v>
      </c>
    </row>
    <row r="3" s="2" customFormat="true" ht="1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N3" s="4" t="s">
        <v>4</v>
      </c>
    </row>
    <row r="4" s="2" customFormat="true" ht="15.75" hidden="false" customHeight="false" outlineLevel="0" collapsed="false">
      <c r="N4" s="4" t="s">
        <v>5</v>
      </c>
    </row>
    <row r="5" s="2" customFormat="true" ht="15.75" hidden="false" customHeight="false" outlineLevel="0" collapsed="false">
      <c r="B5" s="7" t="s">
        <v>6</v>
      </c>
      <c r="C5" s="8" t="s">
        <v>7</v>
      </c>
      <c r="D5" s="9" t="s">
        <v>8</v>
      </c>
      <c r="E5" s="10" t="s">
        <v>9</v>
      </c>
      <c r="F5" s="10"/>
      <c r="G5" s="10" t="s">
        <v>10</v>
      </c>
      <c r="H5" s="10"/>
      <c r="I5" s="9" t="s">
        <v>11</v>
      </c>
      <c r="J5" s="9"/>
      <c r="K5" s="11"/>
      <c r="L5" s="12" t="s">
        <v>12</v>
      </c>
      <c r="N5" s="4" t="s">
        <v>13</v>
      </c>
    </row>
    <row r="6" s="2" customFormat="true" ht="15.75" hidden="false" customHeight="false" outlineLevel="0" collapsed="false">
      <c r="B6" s="7"/>
      <c r="C6" s="13"/>
      <c r="D6" s="9"/>
      <c r="E6" s="14" t="s">
        <v>14</v>
      </c>
      <c r="F6" s="15" t="s">
        <v>15</v>
      </c>
      <c r="G6" s="14" t="s">
        <v>14</v>
      </c>
      <c r="H6" s="15" t="s">
        <v>15</v>
      </c>
      <c r="I6" s="9"/>
      <c r="J6" s="9"/>
      <c r="K6" s="11"/>
      <c r="L6" s="12"/>
    </row>
    <row r="7" s="2" customFormat="true" ht="15" hidden="false" customHeight="true" outlineLevel="0" collapsed="false">
      <c r="B7" s="16" t="s">
        <v>16</v>
      </c>
      <c r="C7" s="16"/>
      <c r="D7" s="16"/>
      <c r="E7" s="17"/>
      <c r="F7" s="18" t="n">
        <v>204227</v>
      </c>
      <c r="G7" s="17"/>
      <c r="H7" s="19" t="n">
        <v>0</v>
      </c>
      <c r="I7" s="17"/>
      <c r="J7" s="20"/>
    </row>
    <row r="8" s="2" customFormat="true" ht="15.75" hidden="false" customHeight="false" outlineLevel="0" collapsed="false">
      <c r="B8" s="21"/>
      <c r="C8" s="21"/>
      <c r="D8" s="21"/>
      <c r="E8" s="22"/>
      <c r="F8" s="23"/>
      <c r="G8" s="22"/>
      <c r="H8" s="23"/>
      <c r="I8" s="22"/>
      <c r="J8" s="24"/>
    </row>
    <row r="9" s="2" customFormat="true" ht="30" hidden="false" customHeight="true" outlineLevel="0" collapsed="false">
      <c r="B9" s="25" t="s">
        <v>17</v>
      </c>
      <c r="C9" s="26" t="s">
        <v>18</v>
      </c>
      <c r="D9" s="27" t="s">
        <v>19</v>
      </c>
      <c r="E9" s="28" t="n">
        <v>7210</v>
      </c>
      <c r="F9" s="29" t="n">
        <v>441481</v>
      </c>
      <c r="G9" s="28" t="n">
        <v>3310</v>
      </c>
      <c r="H9" s="30"/>
      <c r="I9" s="31" t="s">
        <v>20</v>
      </c>
      <c r="J9" s="32" t="n">
        <v>645708</v>
      </c>
      <c r="K9" s="33" t="n">
        <f aca="false">F9-H9</f>
        <v>441481</v>
      </c>
      <c r="L9" s="2" t="str">
        <f aca="false">IF(B9&lt;&gt;"",D10,"")</f>
        <v>Командировочные расходы (проезд, обмен и сдача билетов)</v>
      </c>
    </row>
    <row r="10" s="2" customFormat="true" ht="45" hidden="false" customHeight="false" outlineLevel="0" collapsed="false">
      <c r="B10" s="34"/>
      <c r="C10" s="35"/>
      <c r="D10" s="36" t="s">
        <v>21</v>
      </c>
      <c r="E10" s="37"/>
      <c r="F10" s="36"/>
      <c r="G10" s="37"/>
      <c r="H10" s="36"/>
      <c r="I10" s="38"/>
      <c r="J10" s="36"/>
      <c r="K10" s="33" t="n">
        <f aca="false">F10-H10</f>
        <v>0</v>
      </c>
      <c r="L10" s="2" t="str">
        <f aca="false">IF(B10&lt;&gt;"",D11,"")</f>
        <v/>
      </c>
    </row>
    <row r="11" s="2" customFormat="true" ht="15" hidden="false" customHeight="false" outlineLevel="0" collapsed="false">
      <c r="B11" s="34"/>
      <c r="C11" s="35"/>
      <c r="D11" s="36" t="s">
        <v>22</v>
      </c>
      <c r="E11" s="37"/>
      <c r="F11" s="36"/>
      <c r="G11" s="37"/>
      <c r="H11" s="36"/>
      <c r="I11" s="38"/>
      <c r="J11" s="36"/>
      <c r="K11" s="33" t="n">
        <f aca="false">F11-H11</f>
        <v>0</v>
      </c>
      <c r="L11" s="2" t="str">
        <f aca="false">IF(B11&lt;&gt;"",D12,"")</f>
        <v/>
      </c>
    </row>
    <row r="12" s="2" customFormat="true" ht="15" hidden="false" customHeight="false" outlineLevel="0" collapsed="false">
      <c r="B12" s="34"/>
      <c r="C12" s="35"/>
      <c r="D12" s="36" t="s">
        <v>23</v>
      </c>
      <c r="E12" s="37"/>
      <c r="F12" s="36"/>
      <c r="G12" s="37"/>
      <c r="H12" s="36"/>
      <c r="I12" s="38"/>
      <c r="J12" s="36"/>
      <c r="K12" s="33" t="n">
        <f aca="false">F12-H12</f>
        <v>0</v>
      </c>
      <c r="L12" s="2" t="str">
        <f aca="false">IF(B12&lt;&gt;"",D13,"")</f>
        <v/>
      </c>
    </row>
    <row r="13" s="2" customFormat="true" ht="15" hidden="false" customHeight="false" outlineLevel="0" collapsed="false">
      <c r="B13" s="34"/>
      <c r="C13" s="35"/>
      <c r="D13" s="36" t="s">
        <v>24</v>
      </c>
      <c r="E13" s="37"/>
      <c r="F13" s="36"/>
      <c r="G13" s="37"/>
      <c r="H13" s="36"/>
      <c r="I13" s="38"/>
      <c r="J13" s="36"/>
      <c r="K13" s="33" t="n">
        <f aca="false">F13-H13</f>
        <v>0</v>
      </c>
      <c r="L13" s="2" t="str">
        <f aca="false">IF(B13&lt;&gt;"",D14,"")</f>
        <v/>
      </c>
    </row>
    <row r="14" s="2" customFormat="true" ht="15" hidden="false" customHeight="false" outlineLevel="0" collapsed="false">
      <c r="B14" s="34"/>
      <c r="C14" s="39"/>
      <c r="D14" s="36" t="s">
        <v>25</v>
      </c>
      <c r="E14" s="37"/>
      <c r="F14" s="40"/>
      <c r="G14" s="37"/>
      <c r="H14" s="40"/>
      <c r="I14" s="38"/>
      <c r="J14" s="36"/>
      <c r="K14" s="33" t="n">
        <f aca="false">F14-H14</f>
        <v>0</v>
      </c>
      <c r="L14" s="2" t="str">
        <f aca="false">IF(B14&lt;&gt;"",D15,"")</f>
        <v/>
      </c>
    </row>
    <row r="15" s="2" customFormat="true" ht="30" hidden="false" customHeight="true" outlineLevel="0" collapsed="false">
      <c r="B15" s="25" t="s">
        <v>26</v>
      </c>
      <c r="C15" s="41" t="s">
        <v>27</v>
      </c>
      <c r="D15" s="27" t="s">
        <v>19</v>
      </c>
      <c r="E15" s="28" t="n">
        <v>7210</v>
      </c>
      <c r="F15" s="29" t="n">
        <v>46967</v>
      </c>
      <c r="G15" s="28" t="n">
        <v>3310</v>
      </c>
      <c r="H15" s="30"/>
      <c r="I15" s="31" t="s">
        <v>20</v>
      </c>
      <c r="J15" s="32" t="n">
        <v>692675</v>
      </c>
      <c r="K15" s="33" t="n">
        <f aca="false">F15-H15</f>
        <v>46967</v>
      </c>
      <c r="L15" s="2" t="str">
        <f aca="false">IF(B15&lt;&gt;"",D16,"")</f>
        <v>Командировочные расходы (проезд, обмен и сдача билетов)</v>
      </c>
    </row>
    <row r="16" s="2" customFormat="true" ht="45" hidden="false" customHeight="false" outlineLevel="0" collapsed="false">
      <c r="B16" s="34"/>
      <c r="C16" s="35"/>
      <c r="D16" s="36" t="s">
        <v>21</v>
      </c>
      <c r="E16" s="37"/>
      <c r="F16" s="36"/>
      <c r="G16" s="37"/>
      <c r="H16" s="36"/>
      <c r="I16" s="38"/>
      <c r="J16" s="36"/>
      <c r="K16" s="33" t="n">
        <f aca="false">F16-H16</f>
        <v>0</v>
      </c>
      <c r="L16" s="2" t="str">
        <f aca="false">IF(B16&lt;&gt;"",D17,"")</f>
        <v/>
      </c>
    </row>
    <row r="17" s="2" customFormat="true" ht="15" hidden="false" customHeight="false" outlineLevel="0" collapsed="false">
      <c r="B17" s="34"/>
      <c r="C17" s="35"/>
      <c r="D17" s="36" t="s">
        <v>28</v>
      </c>
      <c r="E17" s="37"/>
      <c r="F17" s="36"/>
      <c r="G17" s="37"/>
      <c r="H17" s="36"/>
      <c r="I17" s="38"/>
      <c r="J17" s="36"/>
      <c r="K17" s="33" t="n">
        <f aca="false">F17-H17</f>
        <v>0</v>
      </c>
      <c r="L17" s="2" t="str">
        <f aca="false">IF(B17&lt;&gt;"",D18,"")</f>
        <v/>
      </c>
    </row>
    <row r="18" s="2" customFormat="true" ht="15" hidden="false" customHeight="false" outlineLevel="0" collapsed="false">
      <c r="B18" s="34"/>
      <c r="C18" s="35"/>
      <c r="D18" s="36" t="s">
        <v>23</v>
      </c>
      <c r="E18" s="37"/>
      <c r="F18" s="36"/>
      <c r="G18" s="37"/>
      <c r="H18" s="36"/>
      <c r="I18" s="38"/>
      <c r="J18" s="36"/>
      <c r="K18" s="33" t="n">
        <f aca="false">F18-H18</f>
        <v>0</v>
      </c>
      <c r="L18" s="2" t="str">
        <f aca="false">IF(B18&lt;&gt;"",D19,"")</f>
        <v/>
      </c>
    </row>
    <row r="19" s="2" customFormat="true" ht="15" hidden="false" customHeight="false" outlineLevel="0" collapsed="false">
      <c r="B19" s="34"/>
      <c r="C19" s="35"/>
      <c r="D19" s="36" t="s">
        <v>24</v>
      </c>
      <c r="E19" s="37"/>
      <c r="F19" s="36"/>
      <c r="G19" s="37"/>
      <c r="H19" s="36"/>
      <c r="I19" s="38"/>
      <c r="J19" s="36"/>
      <c r="K19" s="33" t="n">
        <f aca="false">F19-H19</f>
        <v>0</v>
      </c>
      <c r="L19" s="2" t="str">
        <f aca="false">IF(B19&lt;&gt;"",D20,"")</f>
        <v/>
      </c>
    </row>
    <row r="20" s="2" customFormat="true" ht="15" hidden="false" customHeight="false" outlineLevel="0" collapsed="false">
      <c r="B20" s="34"/>
      <c r="C20" s="39"/>
      <c r="D20" s="36" t="s">
        <v>25</v>
      </c>
      <c r="E20" s="37"/>
      <c r="F20" s="40"/>
      <c r="G20" s="37"/>
      <c r="H20" s="40"/>
      <c r="I20" s="38"/>
      <c r="J20" s="36"/>
      <c r="K20" s="33" t="n">
        <f aca="false">F20-H20</f>
        <v>0</v>
      </c>
      <c r="L20" s="2" t="str">
        <f aca="false">IF(B20&lt;&gt;"",D21,"")</f>
        <v/>
      </c>
    </row>
    <row r="21" s="2" customFormat="true" ht="30" hidden="false" customHeight="true" outlineLevel="0" collapsed="false">
      <c r="B21" s="25" t="s">
        <v>26</v>
      </c>
      <c r="C21" s="41" t="s">
        <v>29</v>
      </c>
      <c r="D21" s="27" t="s">
        <v>30</v>
      </c>
      <c r="E21" s="28" t="n">
        <v>7210</v>
      </c>
      <c r="F21" s="29" t="n">
        <v>35322.33</v>
      </c>
      <c r="G21" s="28" t="n">
        <v>1251</v>
      </c>
      <c r="H21" s="30"/>
      <c r="I21" s="31" t="s">
        <v>20</v>
      </c>
      <c r="J21" s="32" t="n">
        <v>727997.33</v>
      </c>
      <c r="K21" s="33" t="n">
        <f aca="false">F21-H21</f>
        <v>35322.33</v>
      </c>
      <c r="L21" s="2" t="str">
        <f aca="false">IF(B21&lt;&gt;"",D22,"")</f>
        <v>Командировочные расходы (проезд, обмен и сдача билетов)</v>
      </c>
    </row>
    <row r="22" s="2" customFormat="true" ht="45" hidden="false" customHeight="false" outlineLevel="0" collapsed="false">
      <c r="B22" s="34"/>
      <c r="C22" s="35"/>
      <c r="D22" s="36" t="s">
        <v>21</v>
      </c>
      <c r="E22" s="37"/>
      <c r="F22" s="36"/>
      <c r="G22" s="37"/>
      <c r="H22" s="36"/>
      <c r="I22" s="38"/>
      <c r="J22" s="36"/>
      <c r="K22" s="33" t="n">
        <f aca="false">F22-H22</f>
        <v>0</v>
      </c>
      <c r="L22" s="2" t="str">
        <f aca="false">IF(B22&lt;&gt;"",D23,"")</f>
        <v/>
      </c>
    </row>
    <row r="23" s="2" customFormat="true" ht="15" hidden="false" customHeight="false" outlineLevel="0" collapsed="false">
      <c r="B23" s="34"/>
      <c r="C23" s="35"/>
      <c r="D23" s="36" t="s">
        <v>31</v>
      </c>
      <c r="E23" s="37"/>
      <c r="F23" s="36"/>
      <c r="G23" s="37"/>
      <c r="H23" s="36"/>
      <c r="I23" s="38"/>
      <c r="J23" s="36"/>
      <c r="K23" s="33" t="n">
        <f aca="false">F23-H23</f>
        <v>0</v>
      </c>
      <c r="L23" s="2" t="str">
        <f aca="false">IF(B23&lt;&gt;"",D24,"")</f>
        <v/>
      </c>
    </row>
    <row r="24" s="2" customFormat="true" ht="15" hidden="false" customHeight="false" outlineLevel="0" collapsed="false">
      <c r="B24" s="34"/>
      <c r="C24" s="35"/>
      <c r="D24" s="36" t="s">
        <v>32</v>
      </c>
      <c r="E24" s="37"/>
      <c r="F24" s="36"/>
      <c r="G24" s="37"/>
      <c r="H24" s="36"/>
      <c r="I24" s="38"/>
      <c r="J24" s="36"/>
      <c r="K24" s="33" t="n">
        <f aca="false">F24-H24</f>
        <v>0</v>
      </c>
      <c r="L24" s="2" t="str">
        <f aca="false">IF(B24&lt;&gt;"",D25,"")</f>
        <v/>
      </c>
    </row>
    <row r="25" s="2" customFormat="true" ht="15" hidden="false" customHeight="false" outlineLevel="0" collapsed="false">
      <c r="B25" s="34"/>
      <c r="C25" s="35"/>
      <c r="D25" s="36" t="s">
        <v>33</v>
      </c>
      <c r="E25" s="37"/>
      <c r="F25" s="36"/>
      <c r="G25" s="37"/>
      <c r="H25" s="36"/>
      <c r="I25" s="38"/>
      <c r="J25" s="36"/>
      <c r="K25" s="33" t="n">
        <f aca="false">F25-H25</f>
        <v>0</v>
      </c>
      <c r="L25" s="2" t="str">
        <f aca="false">IF(B25&lt;&gt;"",D26,"")</f>
        <v/>
      </c>
    </row>
    <row r="26" s="2" customFormat="true" ht="15" hidden="false" customHeight="false" outlineLevel="0" collapsed="false">
      <c r="B26" s="34"/>
      <c r="C26" s="39"/>
      <c r="D26" s="36" t="s">
        <v>25</v>
      </c>
      <c r="E26" s="37"/>
      <c r="F26" s="40"/>
      <c r="G26" s="37"/>
      <c r="H26" s="40"/>
      <c r="I26" s="38"/>
      <c r="J26" s="36"/>
      <c r="K26" s="33" t="n">
        <f aca="false">F26-H26</f>
        <v>0</v>
      </c>
      <c r="L26" s="2" t="str">
        <f aca="false">IF(B26&lt;&gt;"",D27,"")</f>
        <v/>
      </c>
    </row>
    <row r="27" s="2" customFormat="true" ht="30" hidden="false" customHeight="true" outlineLevel="0" collapsed="false">
      <c r="B27" s="25" t="s">
        <v>26</v>
      </c>
      <c r="C27" s="41" t="s">
        <v>29</v>
      </c>
      <c r="D27" s="27" t="s">
        <v>34</v>
      </c>
      <c r="E27" s="28" t="n">
        <v>7210</v>
      </c>
      <c r="F27" s="29" t="n">
        <v>53694</v>
      </c>
      <c r="G27" s="28" t="n">
        <v>1251</v>
      </c>
      <c r="H27" s="30"/>
      <c r="I27" s="31" t="s">
        <v>20</v>
      </c>
      <c r="J27" s="32" t="n">
        <v>781691.33</v>
      </c>
      <c r="K27" s="33" t="n">
        <f aca="false">F27-H27</f>
        <v>53694</v>
      </c>
      <c r="L27" s="2" t="str">
        <f aca="false">IF(B27&lt;&gt;"",D28,"")</f>
        <v>Командировочные расходы (суточные в РК)</v>
      </c>
    </row>
    <row r="28" s="2" customFormat="true" ht="30" hidden="false" customHeight="false" outlineLevel="0" collapsed="false">
      <c r="B28" s="34"/>
      <c r="C28" s="35"/>
      <c r="D28" s="36" t="s">
        <v>35</v>
      </c>
      <c r="E28" s="37"/>
      <c r="F28" s="36"/>
      <c r="G28" s="37"/>
      <c r="H28" s="36"/>
      <c r="I28" s="38"/>
      <c r="J28" s="36"/>
      <c r="K28" s="33" t="n">
        <f aca="false">F28-H28</f>
        <v>0</v>
      </c>
      <c r="L28" s="2" t="str">
        <f aca="false">IF(B28&lt;&gt;"",D29,"")</f>
        <v/>
      </c>
    </row>
    <row r="29" s="2" customFormat="true" ht="15" hidden="false" customHeight="false" outlineLevel="0" collapsed="false">
      <c r="B29" s="34"/>
      <c r="C29" s="35"/>
      <c r="D29" s="36" t="s">
        <v>31</v>
      </c>
      <c r="E29" s="37"/>
      <c r="F29" s="36"/>
      <c r="G29" s="37"/>
      <c r="H29" s="36"/>
      <c r="I29" s="38"/>
      <c r="J29" s="36"/>
      <c r="K29" s="33" t="n">
        <f aca="false">F29-H29</f>
        <v>0</v>
      </c>
      <c r="L29" s="2" t="str">
        <f aca="false">IF(B29&lt;&gt;"",D30,"")</f>
        <v/>
      </c>
    </row>
    <row r="30" s="2" customFormat="true" ht="15" hidden="false" customHeight="false" outlineLevel="0" collapsed="false">
      <c r="B30" s="34"/>
      <c r="C30" s="35"/>
      <c r="D30" s="36" t="s">
        <v>32</v>
      </c>
      <c r="E30" s="37"/>
      <c r="F30" s="36"/>
      <c r="G30" s="37"/>
      <c r="H30" s="36"/>
      <c r="I30" s="38"/>
      <c r="J30" s="36"/>
      <c r="K30" s="33" t="n">
        <f aca="false">F30-H30</f>
        <v>0</v>
      </c>
      <c r="L30" s="2" t="str">
        <f aca="false">IF(B30&lt;&gt;"",D31,"")</f>
        <v/>
      </c>
    </row>
    <row r="31" s="2" customFormat="true" ht="15" hidden="false" customHeight="false" outlineLevel="0" collapsed="false">
      <c r="B31" s="34"/>
      <c r="C31" s="35"/>
      <c r="D31" s="36" t="s">
        <v>36</v>
      </c>
      <c r="E31" s="37"/>
      <c r="F31" s="36"/>
      <c r="G31" s="37"/>
      <c r="H31" s="36"/>
      <c r="I31" s="38"/>
      <c r="J31" s="36"/>
      <c r="K31" s="33" t="n">
        <f aca="false">F31-H31</f>
        <v>0</v>
      </c>
      <c r="L31" s="2" t="str">
        <f aca="false">IF(B31&lt;&gt;"",D32,"")</f>
        <v/>
      </c>
    </row>
    <row r="32" s="2" customFormat="true" ht="15" hidden="false" customHeight="false" outlineLevel="0" collapsed="false">
      <c r="B32" s="34"/>
      <c r="C32" s="39"/>
      <c r="D32" s="36" t="s">
        <v>25</v>
      </c>
      <c r="E32" s="37"/>
      <c r="F32" s="40"/>
      <c r="G32" s="37"/>
      <c r="H32" s="40"/>
      <c r="I32" s="38"/>
      <c r="J32" s="36"/>
      <c r="K32" s="33" t="n">
        <f aca="false">F32-H32</f>
        <v>0</v>
      </c>
      <c r="L32" s="2" t="str">
        <f aca="false">IF(B32&lt;&gt;"",D33,"")</f>
        <v/>
      </c>
    </row>
    <row r="33" s="2" customFormat="true" ht="30" hidden="false" customHeight="true" outlineLevel="0" collapsed="false">
      <c r="B33" s="25" t="s">
        <v>37</v>
      </c>
      <c r="C33" s="41" t="s">
        <v>38</v>
      </c>
      <c r="D33" s="27" t="s">
        <v>39</v>
      </c>
      <c r="E33" s="28" t="n">
        <v>7210</v>
      </c>
      <c r="F33" s="29" t="n">
        <v>14130</v>
      </c>
      <c r="G33" s="28" t="n">
        <v>1251</v>
      </c>
      <c r="H33" s="30"/>
      <c r="I33" s="31" t="s">
        <v>20</v>
      </c>
      <c r="J33" s="32" t="n">
        <v>795821.33</v>
      </c>
      <c r="K33" s="33" t="n">
        <f aca="false">F33-H33</f>
        <v>14130</v>
      </c>
      <c r="L33" s="2" t="str">
        <f aca="false">IF(B33&lt;&gt;"",D34,"")</f>
        <v>Командировочные расходы (суточные в РК)</v>
      </c>
    </row>
    <row r="34" s="2" customFormat="true" ht="30" hidden="false" customHeight="false" outlineLevel="0" collapsed="false">
      <c r="B34" s="34"/>
      <c r="C34" s="35"/>
      <c r="D34" s="36" t="s">
        <v>35</v>
      </c>
      <c r="E34" s="37"/>
      <c r="F34" s="36"/>
      <c r="G34" s="37"/>
      <c r="H34" s="36"/>
      <c r="I34" s="38"/>
      <c r="J34" s="36"/>
      <c r="K34" s="33" t="n">
        <f aca="false">F34-H34</f>
        <v>0</v>
      </c>
      <c r="L34" s="2" t="str">
        <f aca="false">IF(B34&lt;&gt;"",D35,"")</f>
        <v/>
      </c>
    </row>
    <row r="35" s="2" customFormat="true" ht="30" hidden="false" customHeight="false" outlineLevel="0" collapsed="false">
      <c r="B35" s="34"/>
      <c r="C35" s="35"/>
      <c r="D35" s="36" t="s">
        <v>40</v>
      </c>
      <c r="E35" s="37"/>
      <c r="F35" s="36"/>
      <c r="G35" s="37"/>
      <c r="H35" s="36"/>
      <c r="I35" s="38"/>
      <c r="J35" s="36"/>
      <c r="K35" s="33" t="n">
        <f aca="false">F35-H35</f>
        <v>0</v>
      </c>
      <c r="L35" s="2" t="str">
        <f aca="false">IF(B35&lt;&gt;"",D36,"")</f>
        <v/>
      </c>
    </row>
    <row r="36" s="2" customFormat="true" ht="30" hidden="false" customHeight="false" outlineLevel="0" collapsed="false">
      <c r="B36" s="34"/>
      <c r="C36" s="35"/>
      <c r="D36" s="36" t="s">
        <v>41</v>
      </c>
      <c r="E36" s="37"/>
      <c r="F36" s="36"/>
      <c r="G36" s="37"/>
      <c r="H36" s="36"/>
      <c r="I36" s="38"/>
      <c r="J36" s="36"/>
      <c r="K36" s="33" t="n">
        <f aca="false">F36-H36</f>
        <v>0</v>
      </c>
      <c r="L36" s="2" t="str">
        <f aca="false">IF(B36&lt;&gt;"",D37,"")</f>
        <v/>
      </c>
    </row>
    <row r="37" s="2" customFormat="true" ht="15" hidden="false" customHeight="false" outlineLevel="0" collapsed="false">
      <c r="B37" s="34"/>
      <c r="C37" s="35"/>
      <c r="D37" s="36" t="s">
        <v>36</v>
      </c>
      <c r="E37" s="37"/>
      <c r="F37" s="36"/>
      <c r="G37" s="37"/>
      <c r="H37" s="36"/>
      <c r="I37" s="38"/>
      <c r="J37" s="36"/>
      <c r="K37" s="33" t="n">
        <f aca="false">F37-H37</f>
        <v>0</v>
      </c>
      <c r="L37" s="2" t="str">
        <f aca="false">IF(B37&lt;&gt;"",D38,"")</f>
        <v/>
      </c>
    </row>
    <row r="38" s="2" customFormat="true" ht="15" hidden="false" customHeight="false" outlineLevel="0" collapsed="false">
      <c r="B38" s="34"/>
      <c r="C38" s="39"/>
      <c r="D38" s="36" t="s">
        <v>25</v>
      </c>
      <c r="E38" s="37"/>
      <c r="F38" s="40"/>
      <c r="G38" s="37"/>
      <c r="H38" s="40"/>
      <c r="I38" s="38"/>
      <c r="J38" s="36"/>
      <c r="K38" s="33" t="n">
        <f aca="false">F38-H38</f>
        <v>0</v>
      </c>
      <c r="L38" s="2" t="str">
        <f aca="false">IF(B38&lt;&gt;"",D39,"")</f>
        <v/>
      </c>
    </row>
    <row r="39" s="2" customFormat="true" ht="30" hidden="false" customHeight="true" outlineLevel="0" collapsed="false">
      <c r="B39" s="25" t="s">
        <v>37</v>
      </c>
      <c r="C39" s="41" t="s">
        <v>38</v>
      </c>
      <c r="D39" s="27" t="s">
        <v>42</v>
      </c>
      <c r="E39" s="28" t="n">
        <v>7210</v>
      </c>
      <c r="F39" s="29" t="n">
        <v>70000</v>
      </c>
      <c r="G39" s="28" t="n">
        <v>1251</v>
      </c>
      <c r="H39" s="30"/>
      <c r="I39" s="31" t="s">
        <v>20</v>
      </c>
      <c r="J39" s="32" t="n">
        <v>865821.33</v>
      </c>
      <c r="K39" s="33" t="n">
        <f aca="false">F39-H39</f>
        <v>70000</v>
      </c>
      <c r="L39" s="2" t="str">
        <f aca="false">IF(B39&lt;&gt;"",D40,"")</f>
        <v>Командировочные расходы ( проживание)</v>
      </c>
    </row>
    <row r="40" s="2" customFormat="true" ht="30" hidden="false" customHeight="false" outlineLevel="0" collapsed="false">
      <c r="B40" s="34"/>
      <c r="C40" s="35"/>
      <c r="D40" s="36" t="s">
        <v>43</v>
      </c>
      <c r="E40" s="37"/>
      <c r="F40" s="36"/>
      <c r="G40" s="37"/>
      <c r="H40" s="36"/>
      <c r="I40" s="38"/>
      <c r="J40" s="36"/>
      <c r="K40" s="33" t="n">
        <f aca="false">F40-H40</f>
        <v>0</v>
      </c>
      <c r="L40" s="2" t="str">
        <f aca="false">IF(B40&lt;&gt;"",D41,"")</f>
        <v/>
      </c>
    </row>
    <row r="41" s="2" customFormat="true" ht="30" hidden="false" customHeight="false" outlineLevel="0" collapsed="false">
      <c r="B41" s="34"/>
      <c r="C41" s="35"/>
      <c r="D41" s="36" t="s">
        <v>40</v>
      </c>
      <c r="E41" s="37"/>
      <c r="F41" s="36"/>
      <c r="G41" s="37"/>
      <c r="H41" s="36"/>
      <c r="I41" s="38"/>
      <c r="J41" s="36"/>
      <c r="K41" s="33" t="n">
        <f aca="false">F41-H41</f>
        <v>0</v>
      </c>
      <c r="L41" s="2" t="str">
        <f aca="false">IF(B41&lt;&gt;"",D42,"")</f>
        <v/>
      </c>
    </row>
    <row r="42" s="2" customFormat="true" ht="30" hidden="false" customHeight="false" outlineLevel="0" collapsed="false">
      <c r="B42" s="34"/>
      <c r="C42" s="35"/>
      <c r="D42" s="36" t="s">
        <v>41</v>
      </c>
      <c r="E42" s="37"/>
      <c r="F42" s="36"/>
      <c r="G42" s="37"/>
      <c r="H42" s="36"/>
      <c r="I42" s="38"/>
      <c r="J42" s="36"/>
      <c r="K42" s="33" t="n">
        <f aca="false">F42-H42</f>
        <v>0</v>
      </c>
      <c r="L42" s="2" t="str">
        <f aca="false">IF(B42&lt;&gt;"",D43,"")</f>
        <v/>
      </c>
    </row>
    <row r="43" s="2" customFormat="true" ht="15" hidden="false" customHeight="false" outlineLevel="0" collapsed="false">
      <c r="B43" s="34"/>
      <c r="C43" s="35"/>
      <c r="D43" s="36" t="s">
        <v>44</v>
      </c>
      <c r="E43" s="37"/>
      <c r="F43" s="36"/>
      <c r="G43" s="37"/>
      <c r="H43" s="36"/>
      <c r="I43" s="38"/>
      <c r="J43" s="36"/>
      <c r="K43" s="33" t="n">
        <f aca="false">F43-H43</f>
        <v>0</v>
      </c>
      <c r="L43" s="2" t="str">
        <f aca="false">IF(B43&lt;&gt;"",D44,"")</f>
        <v/>
      </c>
    </row>
    <row r="44" s="2" customFormat="true" ht="15" hidden="false" customHeight="false" outlineLevel="0" collapsed="false">
      <c r="B44" s="34"/>
      <c r="C44" s="39"/>
      <c r="D44" s="36" t="s">
        <v>25</v>
      </c>
      <c r="E44" s="37"/>
      <c r="F44" s="40"/>
      <c r="G44" s="37"/>
      <c r="H44" s="40"/>
      <c r="I44" s="38"/>
      <c r="J44" s="36"/>
      <c r="K44" s="33" t="n">
        <f aca="false">F44-H44</f>
        <v>0</v>
      </c>
      <c r="L44" s="2" t="str">
        <f aca="false">IF(B44&lt;&gt;"",D45,"")</f>
        <v/>
      </c>
    </row>
    <row r="45" s="2" customFormat="true" ht="30" hidden="false" customHeight="true" outlineLevel="0" collapsed="false">
      <c r="B45" s="25" t="s">
        <v>37</v>
      </c>
      <c r="C45" s="41" t="s">
        <v>45</v>
      </c>
      <c r="D45" s="27" t="s">
        <v>46</v>
      </c>
      <c r="E45" s="28" t="n">
        <v>7210</v>
      </c>
      <c r="F45" s="29" t="n">
        <v>358600</v>
      </c>
      <c r="G45" s="28" t="n">
        <v>3310</v>
      </c>
      <c r="H45" s="30"/>
      <c r="I45" s="31" t="s">
        <v>20</v>
      </c>
      <c r="J45" s="32" t="n">
        <v>1224421.33</v>
      </c>
      <c r="K45" s="33" t="n">
        <f aca="false">F45-H45</f>
        <v>358600</v>
      </c>
      <c r="L45" s="2" t="str">
        <f aca="false">IF(B45&lt;&gt;"",D46,"")</f>
        <v>Услуги IT-поддержки</v>
      </c>
    </row>
    <row r="46" s="2" customFormat="true" ht="15" hidden="false" customHeight="false" outlineLevel="0" collapsed="false">
      <c r="B46" s="34"/>
      <c r="C46" s="35"/>
      <c r="D46" s="36" t="s">
        <v>47</v>
      </c>
      <c r="E46" s="37"/>
      <c r="F46" s="36"/>
      <c r="G46" s="37"/>
      <c r="H46" s="36"/>
      <c r="I46" s="38"/>
      <c r="J46" s="36"/>
      <c r="K46" s="33" t="n">
        <f aca="false">F46-H46</f>
        <v>0</v>
      </c>
      <c r="L46" s="2" t="str">
        <f aca="false">IF(B46&lt;&gt;"",D47,"")</f>
        <v/>
      </c>
    </row>
    <row r="47" s="2" customFormat="true" ht="15" hidden="false" customHeight="false" outlineLevel="0" collapsed="false">
      <c r="B47" s="34"/>
      <c r="C47" s="35"/>
      <c r="D47" s="36" t="s">
        <v>28</v>
      </c>
      <c r="E47" s="37"/>
      <c r="F47" s="36"/>
      <c r="G47" s="37"/>
      <c r="H47" s="36"/>
      <c r="I47" s="38"/>
      <c r="J47" s="36"/>
      <c r="K47" s="33" t="n">
        <f aca="false">F47-H47</f>
        <v>0</v>
      </c>
      <c r="L47" s="2" t="str">
        <f aca="false">IF(B47&lt;&gt;"",D48,"")</f>
        <v/>
      </c>
    </row>
    <row r="48" s="2" customFormat="true" ht="15" hidden="false" customHeight="false" outlineLevel="0" collapsed="false">
      <c r="B48" s="34"/>
      <c r="C48" s="35"/>
      <c r="D48" s="36" t="s">
        <v>48</v>
      </c>
      <c r="E48" s="37"/>
      <c r="F48" s="36"/>
      <c r="G48" s="37"/>
      <c r="H48" s="36"/>
      <c r="I48" s="38"/>
      <c r="J48" s="36"/>
      <c r="K48" s="33" t="n">
        <f aca="false">F48-H48</f>
        <v>0</v>
      </c>
      <c r="L48" s="2" t="str">
        <f aca="false">IF(B48&lt;&gt;"",D49,"")</f>
        <v/>
      </c>
    </row>
    <row r="49" s="2" customFormat="true" ht="15" hidden="false" customHeight="false" outlineLevel="0" collapsed="false">
      <c r="B49" s="34"/>
      <c r="C49" s="35"/>
      <c r="D49" s="36" t="s">
        <v>49</v>
      </c>
      <c r="E49" s="37"/>
      <c r="F49" s="36"/>
      <c r="G49" s="37"/>
      <c r="H49" s="36"/>
      <c r="I49" s="38"/>
      <c r="J49" s="36"/>
      <c r="K49" s="33" t="n">
        <f aca="false">F49-H49</f>
        <v>0</v>
      </c>
      <c r="L49" s="2" t="str">
        <f aca="false">IF(B49&lt;&gt;"",D50,"")</f>
        <v/>
      </c>
    </row>
    <row r="50" s="2" customFormat="true" ht="15" hidden="false" customHeight="false" outlineLevel="0" collapsed="false">
      <c r="B50" s="34"/>
      <c r="C50" s="39"/>
      <c r="D50" s="36" t="s">
        <v>25</v>
      </c>
      <c r="E50" s="37"/>
      <c r="F50" s="40"/>
      <c r="G50" s="37"/>
      <c r="H50" s="40"/>
      <c r="I50" s="38"/>
      <c r="J50" s="36"/>
      <c r="K50" s="33" t="n">
        <f aca="false">F50-H50</f>
        <v>0</v>
      </c>
      <c r="L50" s="2" t="str">
        <f aca="false">IF(B50&lt;&gt;"",D51,"")</f>
        <v/>
      </c>
    </row>
    <row r="51" s="2" customFormat="true" ht="30" hidden="false" customHeight="true" outlineLevel="0" collapsed="false">
      <c r="B51" s="25" t="s">
        <v>50</v>
      </c>
      <c r="C51" s="41" t="s">
        <v>51</v>
      </c>
      <c r="D51" s="27" t="s">
        <v>52</v>
      </c>
      <c r="E51" s="28" t="n">
        <v>7210</v>
      </c>
      <c r="F51" s="29" t="n">
        <v>29200</v>
      </c>
      <c r="G51" s="28" t="n">
        <v>1251</v>
      </c>
      <c r="H51" s="30"/>
      <c r="I51" s="31" t="s">
        <v>20</v>
      </c>
      <c r="J51" s="32" t="n">
        <v>1253621.33</v>
      </c>
      <c r="K51" s="33" t="n">
        <f aca="false">F51-H51</f>
        <v>29200</v>
      </c>
      <c r="L51" s="2" t="str">
        <f aca="false">IF(B51&lt;&gt;"",D52,"")</f>
        <v>Командировочные расходы (проезд, обмен и сдача билетов)</v>
      </c>
    </row>
    <row r="52" s="2" customFormat="true" ht="45" hidden="false" customHeight="false" outlineLevel="0" collapsed="false">
      <c r="B52" s="34"/>
      <c r="C52" s="35"/>
      <c r="D52" s="36" t="s">
        <v>21</v>
      </c>
      <c r="E52" s="37"/>
      <c r="F52" s="36"/>
      <c r="G52" s="37"/>
      <c r="H52" s="36"/>
      <c r="I52" s="38"/>
      <c r="J52" s="36"/>
      <c r="K52" s="33" t="n">
        <f aca="false">F52-H52</f>
        <v>0</v>
      </c>
      <c r="L52" s="2" t="str">
        <f aca="false">IF(B52&lt;&gt;"",D53,"")</f>
        <v/>
      </c>
    </row>
    <row r="53" s="2" customFormat="true" ht="15" hidden="false" customHeight="false" outlineLevel="0" collapsed="false">
      <c r="B53" s="34"/>
      <c r="C53" s="35"/>
      <c r="D53" s="36" t="s">
        <v>53</v>
      </c>
      <c r="E53" s="37"/>
      <c r="F53" s="36"/>
      <c r="G53" s="37"/>
      <c r="H53" s="36"/>
      <c r="I53" s="38"/>
      <c r="J53" s="36"/>
      <c r="K53" s="33" t="n">
        <f aca="false">F53-H53</f>
        <v>0</v>
      </c>
      <c r="L53" s="2" t="str">
        <f aca="false">IF(B53&lt;&gt;"",D54,"")</f>
        <v/>
      </c>
    </row>
    <row r="54" s="2" customFormat="true" ht="30" hidden="false" customHeight="false" outlineLevel="0" collapsed="false">
      <c r="B54" s="34"/>
      <c r="C54" s="35"/>
      <c r="D54" s="36" t="s">
        <v>54</v>
      </c>
      <c r="E54" s="37"/>
      <c r="F54" s="36"/>
      <c r="G54" s="37"/>
      <c r="H54" s="36"/>
      <c r="I54" s="38"/>
      <c r="J54" s="36"/>
      <c r="K54" s="33" t="n">
        <f aca="false">F54-H54</f>
        <v>0</v>
      </c>
      <c r="L54" s="2" t="str">
        <f aca="false">IF(B54&lt;&gt;"",D55,"")</f>
        <v/>
      </c>
    </row>
    <row r="55" s="2" customFormat="true" ht="15" hidden="false" customHeight="false" outlineLevel="0" collapsed="false">
      <c r="B55" s="34"/>
      <c r="C55" s="35"/>
      <c r="D55" s="36" t="s">
        <v>55</v>
      </c>
      <c r="E55" s="37"/>
      <c r="F55" s="36"/>
      <c r="G55" s="37"/>
      <c r="H55" s="36"/>
      <c r="I55" s="38"/>
      <c r="J55" s="36"/>
      <c r="K55" s="33" t="n">
        <f aca="false">F55-H55</f>
        <v>0</v>
      </c>
      <c r="L55" s="2" t="str">
        <f aca="false">IF(B55&lt;&gt;"",D56,"")</f>
        <v/>
      </c>
    </row>
    <row r="56" s="2" customFormat="true" ht="15" hidden="false" customHeight="false" outlineLevel="0" collapsed="false">
      <c r="B56" s="34"/>
      <c r="C56" s="39"/>
      <c r="D56" s="36" t="s">
        <v>25</v>
      </c>
      <c r="E56" s="37"/>
      <c r="F56" s="40"/>
      <c r="G56" s="37"/>
      <c r="H56" s="40"/>
      <c r="I56" s="38"/>
      <c r="J56" s="36"/>
      <c r="K56" s="33" t="n">
        <f aca="false">F56-H56</f>
        <v>0</v>
      </c>
      <c r="L56" s="2" t="str">
        <f aca="false">IF(B56&lt;&gt;"",D57,"")</f>
        <v/>
      </c>
    </row>
    <row r="57" s="2" customFormat="true" ht="30" hidden="false" customHeight="true" outlineLevel="0" collapsed="false">
      <c r="B57" s="25" t="s">
        <v>50</v>
      </c>
      <c r="C57" s="41" t="s">
        <v>51</v>
      </c>
      <c r="D57" s="27" t="s">
        <v>56</v>
      </c>
      <c r="E57" s="28" t="n">
        <v>7210</v>
      </c>
      <c r="F57" s="29" t="n">
        <v>24192</v>
      </c>
      <c r="G57" s="28" t="n">
        <v>1251</v>
      </c>
      <c r="H57" s="30"/>
      <c r="I57" s="31" t="s">
        <v>20</v>
      </c>
      <c r="J57" s="32" t="n">
        <v>1277813.33</v>
      </c>
      <c r="K57" s="33" t="n">
        <f aca="false">F57-H57</f>
        <v>24192</v>
      </c>
      <c r="L57" s="2" t="str">
        <f aca="false">IF(B57&lt;&gt;"",D58,"")</f>
        <v>Командировочные расходы (суточные в РК)</v>
      </c>
    </row>
    <row r="58" s="2" customFormat="true" ht="30" hidden="false" customHeight="false" outlineLevel="0" collapsed="false">
      <c r="B58" s="34"/>
      <c r="C58" s="35"/>
      <c r="D58" s="36" t="s">
        <v>35</v>
      </c>
      <c r="E58" s="37"/>
      <c r="F58" s="36"/>
      <c r="G58" s="37"/>
      <c r="H58" s="36"/>
      <c r="I58" s="38"/>
      <c r="J58" s="36"/>
      <c r="K58" s="33" t="n">
        <f aca="false">F58-H58</f>
        <v>0</v>
      </c>
      <c r="L58" s="2" t="str">
        <f aca="false">IF(B58&lt;&gt;"",D59,"")</f>
        <v/>
      </c>
    </row>
    <row r="59" s="2" customFormat="true" ht="15" hidden="false" customHeight="false" outlineLevel="0" collapsed="false">
      <c r="B59" s="34"/>
      <c r="C59" s="35"/>
      <c r="D59" s="36" t="s">
        <v>53</v>
      </c>
      <c r="E59" s="37"/>
      <c r="F59" s="36"/>
      <c r="G59" s="37"/>
      <c r="H59" s="36"/>
      <c r="I59" s="38"/>
      <c r="J59" s="36"/>
      <c r="K59" s="33" t="n">
        <f aca="false">F59-H59</f>
        <v>0</v>
      </c>
      <c r="L59" s="2" t="str">
        <f aca="false">IF(B59&lt;&gt;"",D60,"")</f>
        <v/>
      </c>
    </row>
    <row r="60" s="2" customFormat="true" ht="30" hidden="false" customHeight="false" outlineLevel="0" collapsed="false">
      <c r="B60" s="34"/>
      <c r="C60" s="35"/>
      <c r="D60" s="36" t="s">
        <v>54</v>
      </c>
      <c r="E60" s="37"/>
      <c r="F60" s="36"/>
      <c r="G60" s="37"/>
      <c r="H60" s="36"/>
      <c r="I60" s="38"/>
      <c r="J60" s="36"/>
      <c r="K60" s="33" t="n">
        <f aca="false">F60-H60</f>
        <v>0</v>
      </c>
      <c r="L60" s="2" t="str">
        <f aca="false">IF(B60&lt;&gt;"",D61,"")</f>
        <v/>
      </c>
    </row>
    <row r="61" s="2" customFormat="true" ht="15" hidden="false" customHeight="false" outlineLevel="0" collapsed="false">
      <c r="B61" s="34"/>
      <c r="C61" s="35"/>
      <c r="D61" s="36" t="s">
        <v>36</v>
      </c>
      <c r="E61" s="37"/>
      <c r="F61" s="36"/>
      <c r="G61" s="37"/>
      <c r="H61" s="36"/>
      <c r="I61" s="38"/>
      <c r="J61" s="36"/>
      <c r="K61" s="33" t="n">
        <f aca="false">F61-H61</f>
        <v>0</v>
      </c>
      <c r="L61" s="2" t="str">
        <f aca="false">IF(B61&lt;&gt;"",D62,"")</f>
        <v/>
      </c>
    </row>
    <row r="62" s="2" customFormat="true" ht="15" hidden="false" customHeight="false" outlineLevel="0" collapsed="false">
      <c r="B62" s="34"/>
      <c r="C62" s="39"/>
      <c r="D62" s="36" t="s">
        <v>25</v>
      </c>
      <c r="E62" s="37"/>
      <c r="F62" s="40"/>
      <c r="G62" s="37"/>
      <c r="H62" s="40"/>
      <c r="I62" s="38"/>
      <c r="J62" s="36"/>
      <c r="K62" s="33" t="n">
        <f aca="false">F62-H62</f>
        <v>0</v>
      </c>
      <c r="L62" s="2" t="str">
        <f aca="false">IF(B62&lt;&gt;"",D63,"")</f>
        <v/>
      </c>
    </row>
    <row r="63" s="2" customFormat="true" ht="30" hidden="false" customHeight="true" outlineLevel="0" collapsed="false">
      <c r="B63" s="25" t="s">
        <v>50</v>
      </c>
      <c r="C63" s="41" t="s">
        <v>51</v>
      </c>
      <c r="D63" s="27" t="s">
        <v>57</v>
      </c>
      <c r="E63" s="28" t="n">
        <v>7210</v>
      </c>
      <c r="F63" s="29" t="n">
        <v>29232</v>
      </c>
      <c r="G63" s="28" t="n">
        <v>1251</v>
      </c>
      <c r="H63" s="30"/>
      <c r="I63" s="31" t="s">
        <v>20</v>
      </c>
      <c r="J63" s="32" t="n">
        <v>1307045.33</v>
      </c>
      <c r="K63" s="33" t="n">
        <f aca="false">F63-H63</f>
        <v>29232</v>
      </c>
      <c r="L63" s="2" t="str">
        <f aca="false">IF(B63&lt;&gt;"",D64,"")</f>
        <v>Командировочные расходы (проезд, обмен и сдача билетов)</v>
      </c>
    </row>
    <row r="64" s="2" customFormat="true" ht="45" hidden="false" customHeight="false" outlineLevel="0" collapsed="false">
      <c r="B64" s="34"/>
      <c r="C64" s="35"/>
      <c r="D64" s="36" t="s">
        <v>21</v>
      </c>
      <c r="E64" s="37"/>
      <c r="F64" s="36"/>
      <c r="G64" s="37"/>
      <c r="H64" s="36"/>
      <c r="I64" s="38"/>
      <c r="J64" s="36"/>
      <c r="K64" s="33" t="n">
        <f aca="false">F64-H64</f>
        <v>0</v>
      </c>
      <c r="L64" s="2" t="str">
        <f aca="false">IF(B64&lt;&gt;"",D65,"")</f>
        <v/>
      </c>
    </row>
    <row r="65" s="2" customFormat="true" ht="15" hidden="false" customHeight="false" outlineLevel="0" collapsed="false">
      <c r="B65" s="34"/>
      <c r="C65" s="35"/>
      <c r="D65" s="36" t="s">
        <v>53</v>
      </c>
      <c r="E65" s="37"/>
      <c r="F65" s="36"/>
      <c r="G65" s="37"/>
      <c r="H65" s="36"/>
      <c r="I65" s="38"/>
      <c r="J65" s="36"/>
      <c r="K65" s="33" t="n">
        <f aca="false">F65-H65</f>
        <v>0</v>
      </c>
      <c r="L65" s="2" t="str">
        <f aca="false">IF(B65&lt;&gt;"",D66,"")</f>
        <v/>
      </c>
    </row>
    <row r="66" s="2" customFormat="true" ht="30" hidden="false" customHeight="false" outlineLevel="0" collapsed="false">
      <c r="B66" s="34"/>
      <c r="C66" s="35"/>
      <c r="D66" s="36" t="s">
        <v>54</v>
      </c>
      <c r="E66" s="37"/>
      <c r="F66" s="36"/>
      <c r="G66" s="37"/>
      <c r="H66" s="36"/>
      <c r="I66" s="38"/>
      <c r="J66" s="36"/>
      <c r="K66" s="33" t="n">
        <f aca="false">F66-H66</f>
        <v>0</v>
      </c>
      <c r="L66" s="2" t="str">
        <f aca="false">IF(B66&lt;&gt;"",D67,"")</f>
        <v/>
      </c>
    </row>
    <row r="67" s="2" customFormat="true" ht="15" hidden="false" customHeight="false" outlineLevel="0" collapsed="false">
      <c r="B67" s="34"/>
      <c r="C67" s="35"/>
      <c r="D67" s="36" t="s">
        <v>55</v>
      </c>
      <c r="E67" s="37"/>
      <c r="F67" s="36"/>
      <c r="G67" s="37"/>
      <c r="H67" s="36"/>
      <c r="I67" s="38"/>
      <c r="J67" s="36"/>
      <c r="K67" s="33" t="n">
        <f aca="false">F67-H67</f>
        <v>0</v>
      </c>
      <c r="L67" s="2" t="str">
        <f aca="false">IF(B67&lt;&gt;"",D68,"")</f>
        <v/>
      </c>
    </row>
    <row r="68" s="2" customFormat="true" ht="15" hidden="false" customHeight="false" outlineLevel="0" collapsed="false">
      <c r="B68" s="34"/>
      <c r="C68" s="39"/>
      <c r="D68" s="36" t="s">
        <v>25</v>
      </c>
      <c r="E68" s="37"/>
      <c r="F68" s="40"/>
      <c r="G68" s="37"/>
      <c r="H68" s="40"/>
      <c r="I68" s="38"/>
      <c r="J68" s="36"/>
      <c r="K68" s="33" t="n">
        <f aca="false">F68-H68</f>
        <v>0</v>
      </c>
      <c r="L68" s="2" t="str">
        <f aca="false">IF(B68&lt;&gt;"",D69,"")</f>
        <v/>
      </c>
    </row>
    <row r="69" s="2" customFormat="true" ht="30" hidden="false" customHeight="true" outlineLevel="0" collapsed="false">
      <c r="B69" s="25" t="s">
        <v>50</v>
      </c>
      <c r="C69" s="41" t="s">
        <v>58</v>
      </c>
      <c r="D69" s="27" t="s">
        <v>59</v>
      </c>
      <c r="E69" s="28" t="n">
        <v>7210</v>
      </c>
      <c r="F69" s="29" t="n">
        <v>44027</v>
      </c>
      <c r="G69" s="28" t="n">
        <v>1251</v>
      </c>
      <c r="H69" s="30"/>
      <c r="I69" s="31" t="s">
        <v>20</v>
      </c>
      <c r="J69" s="32" t="n">
        <v>1351072.33</v>
      </c>
      <c r="K69" s="33" t="n">
        <f aca="false">F69-H69</f>
        <v>44027</v>
      </c>
      <c r="L69" s="2" t="str">
        <f aca="false">IF(B69&lt;&gt;"",D70,"")</f>
        <v>Командировочные расходы (проезд, обмен и сдача билетов)</v>
      </c>
    </row>
    <row r="70" s="2" customFormat="true" ht="45" hidden="false" customHeight="false" outlineLevel="0" collapsed="false">
      <c r="B70" s="34"/>
      <c r="C70" s="35"/>
      <c r="D70" s="36" t="s">
        <v>21</v>
      </c>
      <c r="E70" s="37"/>
      <c r="F70" s="36"/>
      <c r="G70" s="37"/>
      <c r="H70" s="36"/>
      <c r="I70" s="38"/>
      <c r="J70" s="36"/>
      <c r="K70" s="33" t="n">
        <f aca="false">F70-H70</f>
        <v>0</v>
      </c>
      <c r="L70" s="2" t="str">
        <f aca="false">IF(B70&lt;&gt;"",D71,"")</f>
        <v/>
      </c>
    </row>
    <row r="71" s="2" customFormat="true" ht="15" hidden="false" customHeight="false" outlineLevel="0" collapsed="false">
      <c r="B71" s="34"/>
      <c r="C71" s="35"/>
      <c r="D71" s="36" t="s">
        <v>22</v>
      </c>
      <c r="E71" s="37"/>
      <c r="F71" s="36"/>
      <c r="G71" s="37"/>
      <c r="H71" s="36"/>
      <c r="I71" s="38"/>
      <c r="J71" s="36"/>
      <c r="K71" s="33" t="n">
        <f aca="false">F71-H71</f>
        <v>0</v>
      </c>
      <c r="L71" s="2" t="str">
        <f aca="false">IF(B71&lt;&gt;"",D72,"")</f>
        <v/>
      </c>
    </row>
    <row r="72" s="2" customFormat="true" ht="30" hidden="false" customHeight="false" outlineLevel="0" collapsed="false">
      <c r="B72" s="34"/>
      <c r="C72" s="35"/>
      <c r="D72" s="36" t="s">
        <v>60</v>
      </c>
      <c r="E72" s="37"/>
      <c r="F72" s="36"/>
      <c r="G72" s="37"/>
      <c r="H72" s="36"/>
      <c r="I72" s="38"/>
      <c r="J72" s="36"/>
      <c r="K72" s="33" t="n">
        <f aca="false">F72-H72</f>
        <v>0</v>
      </c>
      <c r="L72" s="2" t="str">
        <f aca="false">IF(B72&lt;&gt;"",D73,"")</f>
        <v/>
      </c>
    </row>
    <row r="73" s="2" customFormat="true" ht="15" hidden="false" customHeight="false" outlineLevel="0" collapsed="false">
      <c r="B73" s="34"/>
      <c r="C73" s="35"/>
      <c r="D73" s="36" t="s">
        <v>55</v>
      </c>
      <c r="E73" s="37"/>
      <c r="F73" s="36"/>
      <c r="G73" s="37"/>
      <c r="H73" s="36"/>
      <c r="I73" s="38"/>
      <c r="J73" s="36"/>
      <c r="K73" s="33" t="n">
        <f aca="false">F73-H73</f>
        <v>0</v>
      </c>
      <c r="L73" s="2" t="str">
        <f aca="false">IF(B73&lt;&gt;"",D74,"")</f>
        <v/>
      </c>
    </row>
    <row r="74" s="2" customFormat="true" ht="15" hidden="false" customHeight="false" outlineLevel="0" collapsed="false">
      <c r="B74" s="34"/>
      <c r="C74" s="39"/>
      <c r="D74" s="36" t="s">
        <v>25</v>
      </c>
      <c r="E74" s="37"/>
      <c r="F74" s="40"/>
      <c r="G74" s="37"/>
      <c r="H74" s="40"/>
      <c r="I74" s="38"/>
      <c r="J74" s="36"/>
      <c r="K74" s="33" t="n">
        <f aca="false">F74-H74</f>
        <v>0</v>
      </c>
      <c r="L74" s="2" t="str">
        <f aca="false">IF(B74&lt;&gt;"",D75,"")</f>
        <v/>
      </c>
    </row>
    <row r="75" s="2" customFormat="true" ht="30" hidden="false" customHeight="true" outlineLevel="0" collapsed="false">
      <c r="B75" s="25" t="s">
        <v>50</v>
      </c>
      <c r="C75" s="41" t="s">
        <v>58</v>
      </c>
      <c r="D75" s="27" t="s">
        <v>61</v>
      </c>
      <c r="E75" s="28" t="n">
        <v>7210</v>
      </c>
      <c r="F75" s="29" t="n">
        <v>12096</v>
      </c>
      <c r="G75" s="28" t="n">
        <v>1251</v>
      </c>
      <c r="H75" s="30"/>
      <c r="I75" s="31" t="s">
        <v>20</v>
      </c>
      <c r="J75" s="32" t="n">
        <v>1363168.33</v>
      </c>
      <c r="K75" s="33" t="n">
        <f aca="false">F75-H75</f>
        <v>12096</v>
      </c>
      <c r="L75" s="2" t="str">
        <f aca="false">IF(B75&lt;&gt;"",D76,"")</f>
        <v>Командировочные расходы (суточные в РК)</v>
      </c>
    </row>
    <row r="76" s="2" customFormat="true" ht="30" hidden="false" customHeight="false" outlineLevel="0" collapsed="false">
      <c r="B76" s="34"/>
      <c r="C76" s="35"/>
      <c r="D76" s="36" t="s">
        <v>35</v>
      </c>
      <c r="E76" s="37"/>
      <c r="F76" s="36"/>
      <c r="G76" s="37"/>
      <c r="H76" s="36"/>
      <c r="I76" s="38"/>
      <c r="J76" s="36"/>
      <c r="K76" s="33" t="n">
        <f aca="false">F76-H76</f>
        <v>0</v>
      </c>
      <c r="L76" s="2" t="str">
        <f aca="false">IF(B76&lt;&gt;"",D77,"")</f>
        <v/>
      </c>
    </row>
    <row r="77" s="2" customFormat="true" ht="15" hidden="false" customHeight="false" outlineLevel="0" collapsed="false">
      <c r="B77" s="34"/>
      <c r="C77" s="35"/>
      <c r="D77" s="36" t="s">
        <v>22</v>
      </c>
      <c r="E77" s="37"/>
      <c r="F77" s="36"/>
      <c r="G77" s="37"/>
      <c r="H77" s="36"/>
      <c r="I77" s="38"/>
      <c r="J77" s="36"/>
      <c r="K77" s="33" t="n">
        <f aca="false">F77-H77</f>
        <v>0</v>
      </c>
      <c r="L77" s="2" t="str">
        <f aca="false">IF(B77&lt;&gt;"",D78,"")</f>
        <v/>
      </c>
    </row>
    <row r="78" s="2" customFormat="true" ht="30" hidden="false" customHeight="false" outlineLevel="0" collapsed="false">
      <c r="B78" s="34"/>
      <c r="C78" s="35"/>
      <c r="D78" s="36" t="s">
        <v>60</v>
      </c>
      <c r="E78" s="37"/>
      <c r="F78" s="36"/>
      <c r="G78" s="37"/>
      <c r="H78" s="36"/>
      <c r="I78" s="38"/>
      <c r="J78" s="36"/>
      <c r="K78" s="33" t="n">
        <f aca="false">F78-H78</f>
        <v>0</v>
      </c>
      <c r="L78" s="2" t="str">
        <f aca="false">IF(B78&lt;&gt;"",D79,"")</f>
        <v/>
      </c>
    </row>
    <row r="79" s="2" customFormat="true" ht="15" hidden="false" customHeight="false" outlineLevel="0" collapsed="false">
      <c r="B79" s="34"/>
      <c r="C79" s="35"/>
      <c r="D79" s="36" t="s">
        <v>36</v>
      </c>
      <c r="E79" s="37"/>
      <c r="F79" s="36"/>
      <c r="G79" s="37"/>
      <c r="H79" s="36"/>
      <c r="I79" s="38"/>
      <c r="J79" s="36"/>
      <c r="K79" s="33" t="n">
        <f aca="false">F79-H79</f>
        <v>0</v>
      </c>
      <c r="L79" s="2" t="str">
        <f aca="false">IF(B79&lt;&gt;"",D80,"")</f>
        <v/>
      </c>
    </row>
    <row r="80" s="2" customFormat="true" ht="15" hidden="false" customHeight="false" outlineLevel="0" collapsed="false">
      <c r="B80" s="34"/>
      <c r="C80" s="39"/>
      <c r="D80" s="36" t="s">
        <v>25</v>
      </c>
      <c r="E80" s="37"/>
      <c r="F80" s="40"/>
      <c r="G80" s="37"/>
      <c r="H80" s="40"/>
      <c r="I80" s="38"/>
      <c r="J80" s="36"/>
      <c r="K80" s="33" t="n">
        <f aca="false">F80-H80</f>
        <v>0</v>
      </c>
      <c r="L80" s="2" t="str">
        <f aca="false">IF(B80&lt;&gt;"",D81,"")</f>
        <v/>
      </c>
    </row>
    <row r="81" s="2" customFormat="true" ht="30" hidden="false" customHeight="true" outlineLevel="0" collapsed="false">
      <c r="B81" s="25" t="s">
        <v>62</v>
      </c>
      <c r="C81" s="41" t="s">
        <v>63</v>
      </c>
      <c r="D81" s="27" t="s">
        <v>19</v>
      </c>
      <c r="E81" s="28" t="n">
        <v>7210</v>
      </c>
      <c r="F81" s="29" t="n">
        <v>-23242</v>
      </c>
      <c r="G81" s="28" t="n">
        <v>3310</v>
      </c>
      <c r="H81" s="30"/>
      <c r="I81" s="31" t="s">
        <v>20</v>
      </c>
      <c r="J81" s="32" t="n">
        <v>1339926.33</v>
      </c>
      <c r="K81" s="33" t="n">
        <f aca="false">F81-H81</f>
        <v>-23242</v>
      </c>
      <c r="L81" s="2" t="str">
        <f aca="false">IF(B81&lt;&gt;"",D82,"")</f>
        <v>Командировочные расходы (проезд, обмен и сдача билетов)</v>
      </c>
    </row>
    <row r="82" s="2" customFormat="true" ht="45" hidden="false" customHeight="false" outlineLevel="0" collapsed="false">
      <c r="B82" s="34"/>
      <c r="C82" s="35"/>
      <c r="D82" s="36" t="s">
        <v>21</v>
      </c>
      <c r="E82" s="37"/>
      <c r="F82" s="36"/>
      <c r="G82" s="37"/>
      <c r="H82" s="36"/>
      <c r="I82" s="38"/>
      <c r="J82" s="36"/>
      <c r="K82" s="33" t="n">
        <f aca="false">F82-H82</f>
        <v>0</v>
      </c>
      <c r="L82" s="2" t="str">
        <f aca="false">IF(B82&lt;&gt;"",D83,"")</f>
        <v/>
      </c>
    </row>
    <row r="83" s="2" customFormat="true" ht="15" hidden="false" customHeight="false" outlineLevel="0" collapsed="false">
      <c r="B83" s="34"/>
      <c r="C83" s="35"/>
      <c r="D83" s="36" t="s">
        <v>28</v>
      </c>
      <c r="E83" s="37"/>
      <c r="F83" s="36"/>
      <c r="G83" s="37"/>
      <c r="H83" s="36"/>
      <c r="I83" s="38"/>
      <c r="J83" s="36"/>
      <c r="K83" s="33" t="n">
        <f aca="false">F83-H83</f>
        <v>0</v>
      </c>
      <c r="L83" s="2" t="str">
        <f aca="false">IF(B83&lt;&gt;"",D84,"")</f>
        <v/>
      </c>
    </row>
    <row r="84" s="2" customFormat="true" ht="15" hidden="false" customHeight="false" outlineLevel="0" collapsed="false">
      <c r="B84" s="34"/>
      <c r="C84" s="35"/>
      <c r="D84" s="36" t="s">
        <v>23</v>
      </c>
      <c r="E84" s="37"/>
      <c r="F84" s="36"/>
      <c r="G84" s="37"/>
      <c r="H84" s="36"/>
      <c r="I84" s="38"/>
      <c r="J84" s="36"/>
      <c r="K84" s="33" t="n">
        <f aca="false">F84-H84</f>
        <v>0</v>
      </c>
      <c r="L84" s="2" t="str">
        <f aca="false">IF(B84&lt;&gt;"",D85,"")</f>
        <v/>
      </c>
    </row>
    <row r="85" s="2" customFormat="true" ht="15" hidden="false" customHeight="false" outlineLevel="0" collapsed="false">
      <c r="B85" s="34"/>
      <c r="C85" s="35"/>
      <c r="D85" s="36" t="s">
        <v>24</v>
      </c>
      <c r="E85" s="37"/>
      <c r="F85" s="36"/>
      <c r="G85" s="37"/>
      <c r="H85" s="36"/>
      <c r="I85" s="38"/>
      <c r="J85" s="36"/>
      <c r="K85" s="33" t="n">
        <f aca="false">F85-H85</f>
        <v>0</v>
      </c>
      <c r="L85" s="2" t="str">
        <f aca="false">IF(B85&lt;&gt;"",D86,"")</f>
        <v/>
      </c>
    </row>
    <row r="86" s="2" customFormat="true" ht="15" hidden="false" customHeight="false" outlineLevel="0" collapsed="false">
      <c r="B86" s="34"/>
      <c r="C86" s="39"/>
      <c r="D86" s="36" t="s">
        <v>25</v>
      </c>
      <c r="E86" s="37"/>
      <c r="F86" s="40"/>
      <c r="G86" s="37"/>
      <c r="H86" s="40"/>
      <c r="I86" s="38"/>
      <c r="J86" s="36"/>
      <c r="K86" s="33" t="n">
        <f aca="false">F86-H86</f>
        <v>0</v>
      </c>
      <c r="L86" s="2" t="str">
        <f aca="false">IF(B86&lt;&gt;"",D87,"")</f>
        <v/>
      </c>
    </row>
    <row r="87" s="2" customFormat="true" ht="30" hidden="false" customHeight="true" outlineLevel="0" collapsed="false">
      <c r="B87" s="25" t="s">
        <v>64</v>
      </c>
      <c r="C87" s="41" t="s">
        <v>65</v>
      </c>
      <c r="D87" s="27" t="s">
        <v>66</v>
      </c>
      <c r="E87" s="28" t="n">
        <v>7210</v>
      </c>
      <c r="F87" s="29" t="n">
        <v>6048</v>
      </c>
      <c r="G87" s="28" t="n">
        <v>1251</v>
      </c>
      <c r="H87" s="30"/>
      <c r="I87" s="31" t="s">
        <v>20</v>
      </c>
      <c r="J87" s="32" t="n">
        <v>1345974.33</v>
      </c>
      <c r="K87" s="33" t="n">
        <f aca="false">F87-H87</f>
        <v>6048</v>
      </c>
      <c r="L87" s="2" t="str">
        <f aca="false">IF(B87&lt;&gt;"",D88,"")</f>
        <v>Командировочные расходы (суточные в РК)</v>
      </c>
    </row>
    <row r="88" s="2" customFormat="true" ht="30" hidden="false" customHeight="false" outlineLevel="0" collapsed="false">
      <c r="B88" s="34"/>
      <c r="C88" s="35"/>
      <c r="D88" s="36" t="s">
        <v>35</v>
      </c>
      <c r="E88" s="37"/>
      <c r="F88" s="36"/>
      <c r="G88" s="37"/>
      <c r="H88" s="36"/>
      <c r="I88" s="38"/>
      <c r="J88" s="36"/>
      <c r="K88" s="33" t="n">
        <f aca="false">F88-H88</f>
        <v>0</v>
      </c>
      <c r="L88" s="2" t="str">
        <f aca="false">IF(B88&lt;&gt;"",D89,"")</f>
        <v/>
      </c>
    </row>
    <row r="89" s="2" customFormat="true" ht="15" hidden="false" customHeight="false" outlineLevel="0" collapsed="false">
      <c r="B89" s="34"/>
      <c r="C89" s="35"/>
      <c r="D89" s="36" t="s">
        <v>31</v>
      </c>
      <c r="E89" s="37"/>
      <c r="F89" s="36"/>
      <c r="G89" s="37"/>
      <c r="H89" s="36"/>
      <c r="I89" s="38"/>
      <c r="J89" s="36"/>
      <c r="K89" s="33" t="n">
        <f aca="false">F89-H89</f>
        <v>0</v>
      </c>
      <c r="L89" s="2" t="str">
        <f aca="false">IF(B89&lt;&gt;"",D90,"")</f>
        <v/>
      </c>
    </row>
    <row r="90" s="2" customFormat="true" ht="15" hidden="false" customHeight="false" outlineLevel="0" collapsed="false">
      <c r="B90" s="34"/>
      <c r="C90" s="35"/>
      <c r="D90" s="36" t="s">
        <v>67</v>
      </c>
      <c r="E90" s="37"/>
      <c r="F90" s="36"/>
      <c r="G90" s="37"/>
      <c r="H90" s="36"/>
      <c r="I90" s="38"/>
      <c r="J90" s="36"/>
      <c r="K90" s="33" t="n">
        <f aca="false">F90-H90</f>
        <v>0</v>
      </c>
      <c r="L90" s="2" t="str">
        <f aca="false">IF(B90&lt;&gt;"",D91,"")</f>
        <v/>
      </c>
    </row>
    <row r="91" s="2" customFormat="true" ht="15" hidden="false" customHeight="false" outlineLevel="0" collapsed="false">
      <c r="B91" s="34"/>
      <c r="C91" s="35"/>
      <c r="D91" s="36" t="s">
        <v>36</v>
      </c>
      <c r="E91" s="37"/>
      <c r="F91" s="36"/>
      <c r="G91" s="37"/>
      <c r="H91" s="36"/>
      <c r="I91" s="38"/>
      <c r="J91" s="36"/>
      <c r="K91" s="33" t="n">
        <f aca="false">F91-H91</f>
        <v>0</v>
      </c>
      <c r="L91" s="2" t="str">
        <f aca="false">IF(B91&lt;&gt;"",D92,"")</f>
        <v/>
      </c>
    </row>
    <row r="92" s="2" customFormat="true" ht="15" hidden="false" customHeight="false" outlineLevel="0" collapsed="false">
      <c r="B92" s="34"/>
      <c r="C92" s="39"/>
      <c r="D92" s="36" t="s">
        <v>25</v>
      </c>
      <c r="E92" s="37"/>
      <c r="F92" s="40"/>
      <c r="G92" s="37"/>
      <c r="H92" s="40"/>
      <c r="I92" s="38"/>
      <c r="J92" s="36"/>
      <c r="K92" s="33" t="n">
        <f aca="false">F92-H92</f>
        <v>0</v>
      </c>
      <c r="L92" s="2" t="str">
        <f aca="false">IF(B92&lt;&gt;"",D93,"")</f>
        <v/>
      </c>
    </row>
    <row r="93" s="2" customFormat="true" ht="30" hidden="false" customHeight="true" outlineLevel="0" collapsed="false">
      <c r="B93" s="25" t="s">
        <v>64</v>
      </c>
      <c r="C93" s="41" t="s">
        <v>65</v>
      </c>
      <c r="D93" s="27" t="s">
        <v>68</v>
      </c>
      <c r="E93" s="28" t="n">
        <v>7210</v>
      </c>
      <c r="F93" s="29" t="n">
        <v>30439.86</v>
      </c>
      <c r="G93" s="28" t="n">
        <v>1251</v>
      </c>
      <c r="H93" s="30"/>
      <c r="I93" s="31" t="s">
        <v>20</v>
      </c>
      <c r="J93" s="32" t="n">
        <v>1376414.19</v>
      </c>
      <c r="K93" s="33" t="n">
        <f aca="false">F93-H93</f>
        <v>30439.86</v>
      </c>
      <c r="L93" s="2" t="str">
        <f aca="false">IF(B93&lt;&gt;"",D94,"")</f>
        <v>Командировочные расходы (проезд, обмен и сдача билетов)</v>
      </c>
    </row>
    <row r="94" s="2" customFormat="true" ht="45" hidden="false" customHeight="false" outlineLevel="0" collapsed="false">
      <c r="B94" s="34"/>
      <c r="C94" s="35"/>
      <c r="D94" s="36" t="s">
        <v>21</v>
      </c>
      <c r="E94" s="37"/>
      <c r="F94" s="36"/>
      <c r="G94" s="37"/>
      <c r="H94" s="36"/>
      <c r="I94" s="38"/>
      <c r="J94" s="36"/>
      <c r="K94" s="33" t="n">
        <f aca="false">F94-H94</f>
        <v>0</v>
      </c>
      <c r="L94" s="2" t="str">
        <f aca="false">IF(B94&lt;&gt;"",D95,"")</f>
        <v/>
      </c>
    </row>
    <row r="95" s="2" customFormat="true" ht="15" hidden="false" customHeight="false" outlineLevel="0" collapsed="false">
      <c r="B95" s="34"/>
      <c r="C95" s="35"/>
      <c r="D95" s="36" t="s">
        <v>31</v>
      </c>
      <c r="E95" s="37"/>
      <c r="F95" s="36"/>
      <c r="G95" s="37"/>
      <c r="H95" s="36"/>
      <c r="I95" s="38"/>
      <c r="J95" s="36"/>
      <c r="K95" s="33" t="n">
        <f aca="false">F95-H95</f>
        <v>0</v>
      </c>
      <c r="L95" s="2" t="str">
        <f aca="false">IF(B95&lt;&gt;"",D96,"")</f>
        <v/>
      </c>
    </row>
    <row r="96" s="2" customFormat="true" ht="15" hidden="false" customHeight="false" outlineLevel="0" collapsed="false">
      <c r="B96" s="34"/>
      <c r="C96" s="35"/>
      <c r="D96" s="36" t="s">
        <v>67</v>
      </c>
      <c r="E96" s="37"/>
      <c r="F96" s="36"/>
      <c r="G96" s="37"/>
      <c r="H96" s="36"/>
      <c r="I96" s="38"/>
      <c r="J96" s="36"/>
      <c r="K96" s="33" t="n">
        <f aca="false">F96-H96</f>
        <v>0</v>
      </c>
      <c r="L96" s="2" t="str">
        <f aca="false">IF(B96&lt;&gt;"",D97,"")</f>
        <v/>
      </c>
    </row>
    <row r="97" s="2" customFormat="true" ht="15" hidden="false" customHeight="false" outlineLevel="0" collapsed="false">
      <c r="B97" s="34"/>
      <c r="C97" s="35"/>
      <c r="D97" s="36" t="s">
        <v>33</v>
      </c>
      <c r="E97" s="37"/>
      <c r="F97" s="36"/>
      <c r="G97" s="37"/>
      <c r="H97" s="36"/>
      <c r="I97" s="38"/>
      <c r="J97" s="36"/>
      <c r="K97" s="33" t="n">
        <f aca="false">F97-H97</f>
        <v>0</v>
      </c>
      <c r="L97" s="2" t="str">
        <f aca="false">IF(B97&lt;&gt;"",D98,"")</f>
        <v/>
      </c>
    </row>
    <row r="98" s="2" customFormat="true" ht="15" hidden="false" customHeight="false" outlineLevel="0" collapsed="false">
      <c r="B98" s="34"/>
      <c r="C98" s="39"/>
      <c r="D98" s="36" t="s">
        <v>25</v>
      </c>
      <c r="E98" s="37"/>
      <c r="F98" s="40"/>
      <c r="G98" s="37"/>
      <c r="H98" s="40"/>
      <c r="I98" s="38"/>
      <c r="J98" s="36"/>
      <c r="K98" s="33" t="n">
        <f aca="false">F98-H98</f>
        <v>0</v>
      </c>
      <c r="L98" s="2" t="str">
        <f aca="false">IF(B98&lt;&gt;"",D99,"")</f>
        <v/>
      </c>
    </row>
    <row r="99" s="2" customFormat="true" ht="30" hidden="false" customHeight="true" outlineLevel="0" collapsed="false">
      <c r="B99" s="25" t="s">
        <v>64</v>
      </c>
      <c r="C99" s="41" t="s">
        <v>69</v>
      </c>
      <c r="D99" s="27" t="s">
        <v>70</v>
      </c>
      <c r="E99" s="28" t="n">
        <v>7210</v>
      </c>
      <c r="F99" s="29" t="n">
        <v>48384</v>
      </c>
      <c r="G99" s="28" t="n">
        <v>1251</v>
      </c>
      <c r="H99" s="30"/>
      <c r="I99" s="31" t="s">
        <v>20</v>
      </c>
      <c r="J99" s="32" t="n">
        <v>1424798.19</v>
      </c>
      <c r="K99" s="33" t="n">
        <f aca="false">F99-H99</f>
        <v>48384</v>
      </c>
      <c r="L99" s="2" t="str">
        <f aca="false">IF(B99&lt;&gt;"",D100,"")</f>
        <v>Командировочные расходы (суточные за пределами РК)</v>
      </c>
    </row>
    <row r="100" s="2" customFormat="true" ht="45" hidden="false" customHeight="false" outlineLevel="0" collapsed="false">
      <c r="B100" s="34"/>
      <c r="C100" s="35"/>
      <c r="D100" s="36" t="s">
        <v>71</v>
      </c>
      <c r="E100" s="37"/>
      <c r="F100" s="36"/>
      <c r="G100" s="37"/>
      <c r="H100" s="36"/>
      <c r="I100" s="38"/>
      <c r="J100" s="36"/>
      <c r="K100" s="33" t="n">
        <f aca="false">F100-H100</f>
        <v>0</v>
      </c>
      <c r="L100" s="2" t="str">
        <f aca="false">IF(B100&lt;&gt;"",D101,"")</f>
        <v/>
      </c>
    </row>
    <row r="101" s="2" customFormat="true" ht="30" hidden="false" customHeight="false" outlineLevel="0" collapsed="false">
      <c r="B101" s="34"/>
      <c r="C101" s="35"/>
      <c r="D101" s="36" t="s">
        <v>72</v>
      </c>
      <c r="E101" s="37"/>
      <c r="F101" s="36"/>
      <c r="G101" s="37"/>
      <c r="H101" s="36"/>
      <c r="I101" s="38"/>
      <c r="J101" s="36"/>
      <c r="K101" s="33" t="n">
        <f aca="false">F101-H101</f>
        <v>0</v>
      </c>
      <c r="L101" s="2" t="str">
        <f aca="false">IF(B101&lt;&gt;"",D102,"")</f>
        <v/>
      </c>
    </row>
    <row r="102" s="2" customFormat="true" ht="30" hidden="false" customHeight="false" outlineLevel="0" collapsed="false">
      <c r="B102" s="34"/>
      <c r="C102" s="35"/>
      <c r="D102" s="36" t="s">
        <v>73</v>
      </c>
      <c r="E102" s="37"/>
      <c r="F102" s="36"/>
      <c r="G102" s="37"/>
      <c r="H102" s="36"/>
      <c r="I102" s="38"/>
      <c r="J102" s="36"/>
      <c r="K102" s="33" t="n">
        <f aca="false">F102-H102</f>
        <v>0</v>
      </c>
      <c r="L102" s="2" t="str">
        <f aca="false">IF(B102&lt;&gt;"",D103,"")</f>
        <v/>
      </c>
    </row>
    <row r="103" s="2" customFormat="true" ht="15" hidden="false" customHeight="false" outlineLevel="0" collapsed="false">
      <c r="B103" s="34"/>
      <c r="C103" s="35"/>
      <c r="D103" s="36" t="s">
        <v>36</v>
      </c>
      <c r="E103" s="37"/>
      <c r="F103" s="36"/>
      <c r="G103" s="37"/>
      <c r="H103" s="36"/>
      <c r="I103" s="38"/>
      <c r="J103" s="36"/>
      <c r="K103" s="33" t="n">
        <f aca="false">F103-H103</f>
        <v>0</v>
      </c>
      <c r="L103" s="2" t="str">
        <f aca="false">IF(B103&lt;&gt;"",D104,"")</f>
        <v/>
      </c>
    </row>
    <row r="104" s="2" customFormat="true" ht="15" hidden="false" customHeight="false" outlineLevel="0" collapsed="false">
      <c r="B104" s="34"/>
      <c r="C104" s="39"/>
      <c r="D104" s="36" t="s">
        <v>25</v>
      </c>
      <c r="E104" s="37"/>
      <c r="F104" s="40"/>
      <c r="G104" s="37"/>
      <c r="H104" s="40"/>
      <c r="I104" s="38"/>
      <c r="J104" s="36"/>
      <c r="K104" s="33" t="n">
        <f aca="false">F104-H104</f>
        <v>0</v>
      </c>
      <c r="L104" s="2" t="str">
        <f aca="false">IF(B104&lt;&gt;"",D105,"")</f>
        <v/>
      </c>
    </row>
    <row r="105" s="2" customFormat="true" ht="30" hidden="false" customHeight="true" outlineLevel="0" collapsed="false">
      <c r="B105" s="25" t="s">
        <v>64</v>
      </c>
      <c r="C105" s="41" t="s">
        <v>69</v>
      </c>
      <c r="D105" s="27" t="s">
        <v>74</v>
      </c>
      <c r="E105" s="28" t="n">
        <v>7210</v>
      </c>
      <c r="F105" s="29" t="n">
        <v>3024</v>
      </c>
      <c r="G105" s="28" t="n">
        <v>1251</v>
      </c>
      <c r="H105" s="30"/>
      <c r="I105" s="31" t="s">
        <v>20</v>
      </c>
      <c r="J105" s="32" t="n">
        <v>1427822.19</v>
      </c>
      <c r="K105" s="33" t="n">
        <f aca="false">F105-H105</f>
        <v>3024</v>
      </c>
      <c r="L105" s="2" t="str">
        <f aca="false">IF(B105&lt;&gt;"",D106,"")</f>
        <v>Командировочные расходы (суточные в РК)</v>
      </c>
    </row>
    <row r="106" s="2" customFormat="true" ht="30" hidden="false" customHeight="false" outlineLevel="0" collapsed="false">
      <c r="B106" s="34"/>
      <c r="C106" s="35"/>
      <c r="D106" s="36" t="s">
        <v>35</v>
      </c>
      <c r="E106" s="37"/>
      <c r="F106" s="36"/>
      <c r="G106" s="37"/>
      <c r="H106" s="36"/>
      <c r="I106" s="38"/>
      <c r="J106" s="36"/>
      <c r="K106" s="33" t="n">
        <f aca="false">F106-H106</f>
        <v>0</v>
      </c>
      <c r="L106" s="2" t="str">
        <f aca="false">IF(B106&lt;&gt;"",D107,"")</f>
        <v/>
      </c>
    </row>
    <row r="107" s="2" customFormat="true" ht="30" hidden="false" customHeight="false" outlineLevel="0" collapsed="false">
      <c r="B107" s="34"/>
      <c r="C107" s="35"/>
      <c r="D107" s="36" t="s">
        <v>72</v>
      </c>
      <c r="E107" s="37"/>
      <c r="F107" s="36"/>
      <c r="G107" s="37"/>
      <c r="H107" s="36"/>
      <c r="I107" s="38"/>
      <c r="J107" s="36"/>
      <c r="K107" s="33" t="n">
        <f aca="false">F107-H107</f>
        <v>0</v>
      </c>
      <c r="L107" s="2" t="str">
        <f aca="false">IF(B107&lt;&gt;"",D108,"")</f>
        <v/>
      </c>
    </row>
    <row r="108" s="2" customFormat="true" ht="30" hidden="false" customHeight="false" outlineLevel="0" collapsed="false">
      <c r="B108" s="34"/>
      <c r="C108" s="35"/>
      <c r="D108" s="36" t="s">
        <v>73</v>
      </c>
      <c r="E108" s="37"/>
      <c r="F108" s="36"/>
      <c r="G108" s="37"/>
      <c r="H108" s="36"/>
      <c r="I108" s="38"/>
      <c r="J108" s="36"/>
      <c r="K108" s="33" t="n">
        <f aca="false">F108-H108</f>
        <v>0</v>
      </c>
      <c r="L108" s="2" t="str">
        <f aca="false">IF(B108&lt;&gt;"",D109,"")</f>
        <v/>
      </c>
    </row>
    <row r="109" s="2" customFormat="true" ht="15" hidden="false" customHeight="false" outlineLevel="0" collapsed="false">
      <c r="B109" s="34"/>
      <c r="C109" s="35"/>
      <c r="D109" s="36" t="s">
        <v>36</v>
      </c>
      <c r="E109" s="37"/>
      <c r="F109" s="36"/>
      <c r="G109" s="37"/>
      <c r="H109" s="36"/>
      <c r="I109" s="38"/>
      <c r="J109" s="36"/>
      <c r="K109" s="33" t="n">
        <f aca="false">F109-H109</f>
        <v>0</v>
      </c>
      <c r="L109" s="2" t="str">
        <f aca="false">IF(B109&lt;&gt;"",D110,"")</f>
        <v/>
      </c>
    </row>
    <row r="110" s="2" customFormat="true" ht="15" hidden="false" customHeight="false" outlineLevel="0" collapsed="false">
      <c r="B110" s="34"/>
      <c r="C110" s="39"/>
      <c r="D110" s="36" t="s">
        <v>25</v>
      </c>
      <c r="E110" s="37"/>
      <c r="F110" s="40"/>
      <c r="G110" s="37"/>
      <c r="H110" s="40"/>
      <c r="I110" s="38"/>
      <c r="J110" s="36"/>
      <c r="K110" s="33" t="n">
        <f aca="false">F110-H110</f>
        <v>0</v>
      </c>
      <c r="L110" s="2" t="str">
        <f aca="false">IF(B110&lt;&gt;"",D111,"")</f>
        <v/>
      </c>
    </row>
    <row r="111" s="2" customFormat="true" ht="30" hidden="false" customHeight="true" outlineLevel="0" collapsed="false">
      <c r="B111" s="25" t="s">
        <v>64</v>
      </c>
      <c r="C111" s="41" t="s">
        <v>69</v>
      </c>
      <c r="D111" s="27" t="s">
        <v>75</v>
      </c>
      <c r="E111" s="28" t="n">
        <v>7210</v>
      </c>
      <c r="F111" s="29" t="n">
        <v>67867</v>
      </c>
      <c r="G111" s="28" t="n">
        <v>1251</v>
      </c>
      <c r="H111" s="30"/>
      <c r="I111" s="31" t="s">
        <v>20</v>
      </c>
      <c r="J111" s="32" t="n">
        <v>1495689.19</v>
      </c>
      <c r="K111" s="33" t="n">
        <f aca="false">F111-H111</f>
        <v>67867</v>
      </c>
      <c r="L111" s="2" t="str">
        <f aca="false">IF(B111&lt;&gt;"",D112,"")</f>
        <v>Командировочные расходы (проезд, обмен и сдача билетов)</v>
      </c>
    </row>
    <row r="112" s="2" customFormat="true" ht="45" hidden="false" customHeight="false" outlineLevel="0" collapsed="false">
      <c r="B112" s="34"/>
      <c r="C112" s="35"/>
      <c r="D112" s="36" t="s">
        <v>21</v>
      </c>
      <c r="E112" s="37"/>
      <c r="F112" s="36"/>
      <c r="G112" s="37"/>
      <c r="H112" s="36"/>
      <c r="I112" s="38"/>
      <c r="J112" s="36"/>
      <c r="K112" s="33" t="n">
        <f aca="false">F112-H112</f>
        <v>0</v>
      </c>
      <c r="L112" s="2" t="str">
        <f aca="false">IF(B112&lt;&gt;"",D113,"")</f>
        <v/>
      </c>
    </row>
    <row r="113" s="2" customFormat="true" ht="30" hidden="false" customHeight="false" outlineLevel="0" collapsed="false">
      <c r="B113" s="34"/>
      <c r="C113" s="35"/>
      <c r="D113" s="36" t="s">
        <v>72</v>
      </c>
      <c r="E113" s="37"/>
      <c r="F113" s="36"/>
      <c r="G113" s="37"/>
      <c r="H113" s="36"/>
      <c r="I113" s="38"/>
      <c r="J113" s="36"/>
      <c r="K113" s="33" t="n">
        <f aca="false">F113-H113</f>
        <v>0</v>
      </c>
      <c r="L113" s="2" t="str">
        <f aca="false">IF(B113&lt;&gt;"",D114,"")</f>
        <v/>
      </c>
    </row>
    <row r="114" s="2" customFormat="true" ht="30" hidden="false" customHeight="false" outlineLevel="0" collapsed="false">
      <c r="B114" s="34"/>
      <c r="C114" s="35"/>
      <c r="D114" s="36" t="s">
        <v>73</v>
      </c>
      <c r="E114" s="37"/>
      <c r="F114" s="36"/>
      <c r="G114" s="37"/>
      <c r="H114" s="36"/>
      <c r="I114" s="38"/>
      <c r="J114" s="36"/>
      <c r="K114" s="33" t="n">
        <f aca="false">F114-H114</f>
        <v>0</v>
      </c>
      <c r="L114" s="2" t="str">
        <f aca="false">IF(B114&lt;&gt;"",D115,"")</f>
        <v/>
      </c>
    </row>
    <row r="115" s="2" customFormat="true" ht="15" hidden="false" customHeight="false" outlineLevel="0" collapsed="false">
      <c r="B115" s="34"/>
      <c r="C115" s="35"/>
      <c r="D115" s="36" t="s">
        <v>33</v>
      </c>
      <c r="E115" s="37"/>
      <c r="F115" s="36"/>
      <c r="G115" s="37"/>
      <c r="H115" s="36"/>
      <c r="I115" s="38"/>
      <c r="J115" s="36"/>
      <c r="K115" s="33" t="n">
        <f aca="false">F115-H115</f>
        <v>0</v>
      </c>
      <c r="L115" s="2" t="str">
        <f aca="false">IF(B115&lt;&gt;"",D116,"")</f>
        <v/>
      </c>
    </row>
    <row r="116" s="2" customFormat="true" ht="15" hidden="false" customHeight="false" outlineLevel="0" collapsed="false">
      <c r="B116" s="34"/>
      <c r="C116" s="39"/>
      <c r="D116" s="36" t="s">
        <v>25</v>
      </c>
      <c r="E116" s="37"/>
      <c r="F116" s="40"/>
      <c r="G116" s="37"/>
      <c r="H116" s="40"/>
      <c r="I116" s="38"/>
      <c r="J116" s="36"/>
      <c r="K116" s="33" t="n">
        <f aca="false">F116-H116</f>
        <v>0</v>
      </c>
      <c r="L116" s="2" t="str">
        <f aca="false">IF(B116&lt;&gt;"",D117,"")</f>
        <v/>
      </c>
    </row>
    <row r="117" s="2" customFormat="true" ht="30" hidden="false" customHeight="true" outlineLevel="0" collapsed="false">
      <c r="B117" s="25" t="s">
        <v>64</v>
      </c>
      <c r="C117" s="41" t="s">
        <v>69</v>
      </c>
      <c r="D117" s="27" t="s">
        <v>76</v>
      </c>
      <c r="E117" s="28" t="n">
        <v>7210</v>
      </c>
      <c r="F117" s="29" t="n">
        <v>112597</v>
      </c>
      <c r="G117" s="28" t="n">
        <v>1251</v>
      </c>
      <c r="H117" s="30"/>
      <c r="I117" s="31" t="s">
        <v>20</v>
      </c>
      <c r="J117" s="32" t="n">
        <v>1608286.19</v>
      </c>
      <c r="K117" s="33" t="n">
        <f aca="false">F117-H117</f>
        <v>112597</v>
      </c>
      <c r="L117" s="2" t="str">
        <f aca="false">IF(B117&lt;&gt;"",D118,"")</f>
        <v>Командировочные расходы (проезд, обмен и сдача билетов)</v>
      </c>
    </row>
    <row r="118" s="2" customFormat="true" ht="45" hidden="false" customHeight="false" outlineLevel="0" collapsed="false">
      <c r="B118" s="34"/>
      <c r="C118" s="35"/>
      <c r="D118" s="36" t="s">
        <v>21</v>
      </c>
      <c r="E118" s="37"/>
      <c r="F118" s="36"/>
      <c r="G118" s="37"/>
      <c r="H118" s="36"/>
      <c r="I118" s="38"/>
      <c r="J118" s="36"/>
      <c r="K118" s="33" t="n">
        <f aca="false">F118-H118</f>
        <v>0</v>
      </c>
      <c r="L118" s="2" t="str">
        <f aca="false">IF(B118&lt;&gt;"",D119,"")</f>
        <v/>
      </c>
    </row>
    <row r="119" s="2" customFormat="true" ht="30" hidden="false" customHeight="false" outlineLevel="0" collapsed="false">
      <c r="B119" s="34"/>
      <c r="C119" s="35"/>
      <c r="D119" s="36" t="s">
        <v>72</v>
      </c>
      <c r="E119" s="37"/>
      <c r="F119" s="36"/>
      <c r="G119" s="37"/>
      <c r="H119" s="36"/>
      <c r="I119" s="38"/>
      <c r="J119" s="36"/>
      <c r="K119" s="33" t="n">
        <f aca="false">F119-H119</f>
        <v>0</v>
      </c>
      <c r="L119" s="2" t="str">
        <f aca="false">IF(B119&lt;&gt;"",D120,"")</f>
        <v/>
      </c>
    </row>
    <row r="120" s="2" customFormat="true" ht="30" hidden="false" customHeight="false" outlineLevel="0" collapsed="false">
      <c r="B120" s="34"/>
      <c r="C120" s="35"/>
      <c r="D120" s="36" t="s">
        <v>73</v>
      </c>
      <c r="E120" s="37"/>
      <c r="F120" s="36"/>
      <c r="G120" s="37"/>
      <c r="H120" s="36"/>
      <c r="I120" s="38"/>
      <c r="J120" s="36"/>
      <c r="K120" s="33" t="n">
        <f aca="false">F120-H120</f>
        <v>0</v>
      </c>
      <c r="L120" s="2" t="str">
        <f aca="false">IF(B120&lt;&gt;"",D121,"")</f>
        <v/>
      </c>
    </row>
    <row r="121" s="2" customFormat="true" ht="15" hidden="false" customHeight="false" outlineLevel="0" collapsed="false">
      <c r="B121" s="34"/>
      <c r="C121" s="35"/>
      <c r="D121" s="36" t="s">
        <v>33</v>
      </c>
      <c r="E121" s="37"/>
      <c r="F121" s="36"/>
      <c r="G121" s="37"/>
      <c r="H121" s="36"/>
      <c r="I121" s="38"/>
      <c r="J121" s="36"/>
      <c r="K121" s="33" t="n">
        <f aca="false">F121-H121</f>
        <v>0</v>
      </c>
      <c r="L121" s="2" t="str">
        <f aca="false">IF(B121&lt;&gt;"",D122,"")</f>
        <v/>
      </c>
    </row>
    <row r="122" s="2" customFormat="true" ht="15" hidden="false" customHeight="false" outlineLevel="0" collapsed="false">
      <c r="B122" s="34"/>
      <c r="C122" s="39"/>
      <c r="D122" s="36" t="s">
        <v>25</v>
      </c>
      <c r="E122" s="37"/>
      <c r="F122" s="40"/>
      <c r="G122" s="37"/>
      <c r="H122" s="40"/>
      <c r="I122" s="38"/>
      <c r="J122" s="36"/>
      <c r="K122" s="33" t="n">
        <f aca="false">F122-H122</f>
        <v>0</v>
      </c>
      <c r="L122" s="2" t="str">
        <f aca="false">IF(B122&lt;&gt;"",D123,"")</f>
        <v/>
      </c>
    </row>
    <row r="123" s="2" customFormat="true" ht="30" hidden="false" customHeight="true" outlineLevel="0" collapsed="false">
      <c r="B123" s="25" t="s">
        <v>64</v>
      </c>
      <c r="C123" s="41" t="s">
        <v>69</v>
      </c>
      <c r="D123" s="27" t="s">
        <v>77</v>
      </c>
      <c r="E123" s="28" t="n">
        <v>7210</v>
      </c>
      <c r="F123" s="29" t="n">
        <v>53619</v>
      </c>
      <c r="G123" s="28" t="n">
        <v>1251</v>
      </c>
      <c r="H123" s="30"/>
      <c r="I123" s="31" t="s">
        <v>20</v>
      </c>
      <c r="J123" s="32" t="n">
        <v>1661905.19</v>
      </c>
      <c r="K123" s="33" t="n">
        <f aca="false">F123-H123</f>
        <v>53619</v>
      </c>
      <c r="L123" s="2" t="str">
        <f aca="false">IF(B123&lt;&gt;"",D124,"")</f>
        <v>Командировочные расходы ( проживание)</v>
      </c>
    </row>
    <row r="124" s="2" customFormat="true" ht="30" hidden="false" customHeight="false" outlineLevel="0" collapsed="false">
      <c r="B124" s="34"/>
      <c r="C124" s="35"/>
      <c r="D124" s="36" t="s">
        <v>43</v>
      </c>
      <c r="E124" s="37"/>
      <c r="F124" s="36"/>
      <c r="G124" s="37"/>
      <c r="H124" s="36"/>
      <c r="I124" s="38"/>
      <c r="J124" s="36"/>
      <c r="K124" s="33" t="n">
        <f aca="false">F124-H124</f>
        <v>0</v>
      </c>
      <c r="L124" s="2" t="str">
        <f aca="false">IF(B124&lt;&gt;"",D125,"")</f>
        <v/>
      </c>
    </row>
    <row r="125" s="2" customFormat="true" ht="30" hidden="false" customHeight="false" outlineLevel="0" collapsed="false">
      <c r="B125" s="34"/>
      <c r="C125" s="35"/>
      <c r="D125" s="36" t="s">
        <v>72</v>
      </c>
      <c r="E125" s="37"/>
      <c r="F125" s="36"/>
      <c r="G125" s="37"/>
      <c r="H125" s="36"/>
      <c r="I125" s="38"/>
      <c r="J125" s="36"/>
      <c r="K125" s="33" t="n">
        <f aca="false">F125-H125</f>
        <v>0</v>
      </c>
      <c r="L125" s="2" t="str">
        <f aca="false">IF(B125&lt;&gt;"",D126,"")</f>
        <v/>
      </c>
    </row>
    <row r="126" s="2" customFormat="true" ht="30" hidden="false" customHeight="false" outlineLevel="0" collapsed="false">
      <c r="B126" s="34"/>
      <c r="C126" s="35"/>
      <c r="D126" s="36" t="s">
        <v>73</v>
      </c>
      <c r="E126" s="37"/>
      <c r="F126" s="36"/>
      <c r="G126" s="37"/>
      <c r="H126" s="36"/>
      <c r="I126" s="38"/>
      <c r="J126" s="36"/>
      <c r="K126" s="33" t="n">
        <f aca="false">F126-H126</f>
        <v>0</v>
      </c>
      <c r="L126" s="2" t="str">
        <f aca="false">IF(B126&lt;&gt;"",D127,"")</f>
        <v/>
      </c>
    </row>
    <row r="127" s="2" customFormat="true" ht="15" hidden="false" customHeight="false" outlineLevel="0" collapsed="false">
      <c r="B127" s="34"/>
      <c r="C127" s="35"/>
      <c r="D127" s="36" t="s">
        <v>44</v>
      </c>
      <c r="E127" s="37"/>
      <c r="F127" s="36"/>
      <c r="G127" s="37"/>
      <c r="H127" s="36"/>
      <c r="I127" s="38"/>
      <c r="J127" s="36"/>
      <c r="K127" s="33" t="n">
        <f aca="false">F127-H127</f>
        <v>0</v>
      </c>
      <c r="L127" s="2" t="str">
        <f aca="false">IF(B127&lt;&gt;"",D128,"")</f>
        <v/>
      </c>
    </row>
    <row r="128" s="2" customFormat="true" ht="15" hidden="false" customHeight="false" outlineLevel="0" collapsed="false">
      <c r="B128" s="34"/>
      <c r="C128" s="39"/>
      <c r="D128" s="36" t="s">
        <v>25</v>
      </c>
      <c r="E128" s="37"/>
      <c r="F128" s="40"/>
      <c r="G128" s="37"/>
      <c r="H128" s="40"/>
      <c r="I128" s="38"/>
      <c r="J128" s="36"/>
      <c r="K128" s="33" t="n">
        <f aca="false">F128-H128</f>
        <v>0</v>
      </c>
      <c r="L128" s="2" t="str">
        <f aca="false">IF(B128&lt;&gt;"",D129,"")</f>
        <v/>
      </c>
    </row>
    <row r="129" s="2" customFormat="true" ht="30" hidden="false" customHeight="true" outlineLevel="0" collapsed="false">
      <c r="B129" s="25" t="s">
        <v>64</v>
      </c>
      <c r="C129" s="41" t="s">
        <v>78</v>
      </c>
      <c r="D129" s="27" t="s">
        <v>77</v>
      </c>
      <c r="E129" s="28" t="n">
        <v>7210</v>
      </c>
      <c r="F129" s="29" t="n">
        <v>15120</v>
      </c>
      <c r="G129" s="28" t="n">
        <v>1251</v>
      </c>
      <c r="H129" s="30"/>
      <c r="I129" s="31" t="s">
        <v>20</v>
      </c>
      <c r="J129" s="32" t="n">
        <v>1677025.19</v>
      </c>
      <c r="K129" s="33" t="n">
        <f aca="false">F129-H129</f>
        <v>15120</v>
      </c>
      <c r="L129" s="2" t="str">
        <f aca="false">IF(B129&lt;&gt;"",D130,"")</f>
        <v>Командировочные расходы ( проживание)</v>
      </c>
    </row>
    <row r="130" s="2" customFormat="true" ht="30" hidden="false" customHeight="false" outlineLevel="0" collapsed="false">
      <c r="B130" s="34"/>
      <c r="C130" s="35"/>
      <c r="D130" s="36" t="s">
        <v>43</v>
      </c>
      <c r="E130" s="37"/>
      <c r="F130" s="36"/>
      <c r="G130" s="37"/>
      <c r="H130" s="36"/>
      <c r="I130" s="38"/>
      <c r="J130" s="36"/>
      <c r="K130" s="33" t="n">
        <f aca="false">F130-H130</f>
        <v>0</v>
      </c>
      <c r="L130" s="2" t="str">
        <f aca="false">IF(B130&lt;&gt;"",D131,"")</f>
        <v/>
      </c>
    </row>
    <row r="131" s="2" customFormat="true" ht="15" hidden="false" customHeight="false" outlineLevel="0" collapsed="false">
      <c r="B131" s="34"/>
      <c r="C131" s="35"/>
      <c r="D131" s="36" t="s">
        <v>22</v>
      </c>
      <c r="E131" s="37"/>
      <c r="F131" s="36"/>
      <c r="G131" s="37"/>
      <c r="H131" s="36"/>
      <c r="I131" s="38"/>
      <c r="J131" s="36"/>
      <c r="K131" s="33" t="n">
        <f aca="false">F131-H131</f>
        <v>0</v>
      </c>
      <c r="L131" s="2" t="str">
        <f aca="false">IF(B131&lt;&gt;"",D132,"")</f>
        <v/>
      </c>
    </row>
    <row r="132" s="2" customFormat="true" ht="15" hidden="false" customHeight="false" outlineLevel="0" collapsed="false">
      <c r="B132" s="34"/>
      <c r="C132" s="35"/>
      <c r="D132" s="36" t="s">
        <v>79</v>
      </c>
      <c r="E132" s="37"/>
      <c r="F132" s="36"/>
      <c r="G132" s="37"/>
      <c r="H132" s="36"/>
      <c r="I132" s="38"/>
      <c r="J132" s="36"/>
      <c r="K132" s="33" t="n">
        <f aca="false">F132-H132</f>
        <v>0</v>
      </c>
      <c r="L132" s="2" t="str">
        <f aca="false">IF(B132&lt;&gt;"",D133,"")</f>
        <v/>
      </c>
    </row>
    <row r="133" s="2" customFormat="true" ht="15" hidden="false" customHeight="false" outlineLevel="0" collapsed="false">
      <c r="B133" s="34"/>
      <c r="C133" s="35"/>
      <c r="D133" s="36" t="s">
        <v>44</v>
      </c>
      <c r="E133" s="37"/>
      <c r="F133" s="36"/>
      <c r="G133" s="37"/>
      <c r="H133" s="36"/>
      <c r="I133" s="38"/>
      <c r="J133" s="36"/>
      <c r="K133" s="33" t="n">
        <f aca="false">F133-H133</f>
        <v>0</v>
      </c>
      <c r="L133" s="2" t="str">
        <f aca="false">IF(B133&lt;&gt;"",D134,"")</f>
        <v/>
      </c>
    </row>
    <row r="134" s="2" customFormat="true" ht="15" hidden="false" customHeight="false" outlineLevel="0" collapsed="false">
      <c r="B134" s="34"/>
      <c r="C134" s="39"/>
      <c r="D134" s="36" t="s">
        <v>25</v>
      </c>
      <c r="E134" s="37"/>
      <c r="F134" s="40"/>
      <c r="G134" s="37"/>
      <c r="H134" s="40"/>
      <c r="I134" s="38"/>
      <c r="J134" s="36"/>
      <c r="K134" s="33" t="n">
        <f aca="false">F134-H134</f>
        <v>0</v>
      </c>
      <c r="L134" s="2" t="str">
        <f aca="false">IF(B134&lt;&gt;"",D135,"")</f>
        <v/>
      </c>
    </row>
    <row r="135" s="2" customFormat="true" ht="30" hidden="false" customHeight="true" outlineLevel="0" collapsed="false">
      <c r="B135" s="25" t="s">
        <v>64</v>
      </c>
      <c r="C135" s="41" t="s">
        <v>78</v>
      </c>
      <c r="D135" s="27" t="s">
        <v>80</v>
      </c>
      <c r="E135" s="28" t="n">
        <v>7210</v>
      </c>
      <c r="F135" s="29" t="n">
        <v>21133.22</v>
      </c>
      <c r="G135" s="28" t="n">
        <v>1251</v>
      </c>
      <c r="H135" s="30"/>
      <c r="I135" s="31" t="s">
        <v>20</v>
      </c>
      <c r="J135" s="32" t="n">
        <v>1698158.41</v>
      </c>
      <c r="K135" s="33" t="n">
        <f aca="false">F135-H135</f>
        <v>21133.22</v>
      </c>
      <c r="L135" s="2" t="str">
        <f aca="false">IF(B135&lt;&gt;"",D136,"")</f>
        <v>Командировочные расходы (проезд, обмен и сдача билетов)</v>
      </c>
    </row>
    <row r="136" s="2" customFormat="true" ht="45" hidden="false" customHeight="false" outlineLevel="0" collapsed="false">
      <c r="B136" s="34"/>
      <c r="C136" s="35"/>
      <c r="D136" s="36" t="s">
        <v>21</v>
      </c>
      <c r="E136" s="37"/>
      <c r="F136" s="36"/>
      <c r="G136" s="37"/>
      <c r="H136" s="36"/>
      <c r="I136" s="38"/>
      <c r="J136" s="36"/>
      <c r="K136" s="33" t="n">
        <f aca="false">F136-H136</f>
        <v>0</v>
      </c>
      <c r="L136" s="2" t="str">
        <f aca="false">IF(B136&lt;&gt;"",D137,"")</f>
        <v/>
      </c>
    </row>
    <row r="137" s="2" customFormat="true" ht="15" hidden="false" customHeight="false" outlineLevel="0" collapsed="false">
      <c r="B137" s="34"/>
      <c r="C137" s="35"/>
      <c r="D137" s="36" t="s">
        <v>22</v>
      </c>
      <c r="E137" s="37"/>
      <c r="F137" s="36"/>
      <c r="G137" s="37"/>
      <c r="H137" s="36"/>
      <c r="I137" s="38"/>
      <c r="J137" s="36"/>
      <c r="K137" s="33" t="n">
        <f aca="false">F137-H137</f>
        <v>0</v>
      </c>
      <c r="L137" s="2" t="str">
        <f aca="false">IF(B137&lt;&gt;"",D138,"")</f>
        <v/>
      </c>
    </row>
    <row r="138" s="2" customFormat="true" ht="15" hidden="false" customHeight="false" outlineLevel="0" collapsed="false">
      <c r="B138" s="34"/>
      <c r="C138" s="35"/>
      <c r="D138" s="36" t="s">
        <v>79</v>
      </c>
      <c r="E138" s="37"/>
      <c r="F138" s="36"/>
      <c r="G138" s="37"/>
      <c r="H138" s="36"/>
      <c r="I138" s="38"/>
      <c r="J138" s="36"/>
      <c r="K138" s="33" t="n">
        <f aca="false">F138-H138</f>
        <v>0</v>
      </c>
      <c r="L138" s="2" t="str">
        <f aca="false">IF(B138&lt;&gt;"",D139,"")</f>
        <v/>
      </c>
    </row>
    <row r="139" s="2" customFormat="true" ht="15" hidden="false" customHeight="false" outlineLevel="0" collapsed="false">
      <c r="B139" s="34"/>
      <c r="C139" s="35"/>
      <c r="D139" s="36" t="s">
        <v>33</v>
      </c>
      <c r="E139" s="37"/>
      <c r="F139" s="36"/>
      <c r="G139" s="37"/>
      <c r="H139" s="36"/>
      <c r="I139" s="38"/>
      <c r="J139" s="36"/>
      <c r="K139" s="33" t="n">
        <f aca="false">F139-H139</f>
        <v>0</v>
      </c>
      <c r="L139" s="2" t="str">
        <f aca="false">IF(B139&lt;&gt;"",D140,"")</f>
        <v/>
      </c>
    </row>
    <row r="140" s="2" customFormat="true" ht="15" hidden="false" customHeight="false" outlineLevel="0" collapsed="false">
      <c r="B140" s="34"/>
      <c r="C140" s="39"/>
      <c r="D140" s="36" t="s">
        <v>25</v>
      </c>
      <c r="E140" s="37"/>
      <c r="F140" s="40"/>
      <c r="G140" s="37"/>
      <c r="H140" s="40"/>
      <c r="I140" s="38"/>
      <c r="J140" s="36"/>
      <c r="K140" s="33" t="n">
        <f aca="false">F140-H140</f>
        <v>0</v>
      </c>
      <c r="L140" s="2" t="str">
        <f aca="false">IF(B140&lt;&gt;"",D141,"")</f>
        <v/>
      </c>
    </row>
    <row r="141" s="2" customFormat="true" ht="30" hidden="false" customHeight="true" outlineLevel="0" collapsed="false">
      <c r="B141" s="25" t="s">
        <v>64</v>
      </c>
      <c r="C141" s="41" t="s">
        <v>78</v>
      </c>
      <c r="D141" s="27" t="s">
        <v>81</v>
      </c>
      <c r="E141" s="28" t="n">
        <v>7210</v>
      </c>
      <c r="F141" s="29" t="n">
        <v>35322.33</v>
      </c>
      <c r="G141" s="28" t="n">
        <v>1251</v>
      </c>
      <c r="H141" s="30"/>
      <c r="I141" s="31" t="s">
        <v>20</v>
      </c>
      <c r="J141" s="32" t="n">
        <v>1733480.74</v>
      </c>
      <c r="K141" s="33" t="n">
        <f aca="false">F141-H141</f>
        <v>35322.33</v>
      </c>
      <c r="L141" s="2" t="str">
        <f aca="false">IF(B141&lt;&gt;"",D142,"")</f>
        <v>Командировочные расходы (проезд, обмен и сдача билетов)</v>
      </c>
    </row>
    <row r="142" s="2" customFormat="true" ht="45" hidden="false" customHeight="false" outlineLevel="0" collapsed="false">
      <c r="B142" s="34"/>
      <c r="C142" s="35"/>
      <c r="D142" s="36" t="s">
        <v>21</v>
      </c>
      <c r="E142" s="37"/>
      <c r="F142" s="36"/>
      <c r="G142" s="37"/>
      <c r="H142" s="36"/>
      <c r="I142" s="38"/>
      <c r="J142" s="36"/>
      <c r="K142" s="33" t="n">
        <f aca="false">F142-H142</f>
        <v>0</v>
      </c>
      <c r="L142" s="2" t="str">
        <f aca="false">IF(B142&lt;&gt;"",D143,"")</f>
        <v/>
      </c>
    </row>
    <row r="143" s="2" customFormat="true" ht="15" hidden="false" customHeight="false" outlineLevel="0" collapsed="false">
      <c r="B143" s="34"/>
      <c r="C143" s="35"/>
      <c r="D143" s="36" t="s">
        <v>22</v>
      </c>
      <c r="E143" s="37"/>
      <c r="F143" s="36"/>
      <c r="G143" s="37"/>
      <c r="H143" s="36"/>
      <c r="I143" s="38"/>
      <c r="J143" s="36"/>
      <c r="K143" s="33" t="n">
        <f aca="false">F143-H143</f>
        <v>0</v>
      </c>
      <c r="L143" s="2" t="str">
        <f aca="false">IF(B143&lt;&gt;"",D144,"")</f>
        <v/>
      </c>
    </row>
    <row r="144" s="2" customFormat="true" ht="15" hidden="false" customHeight="false" outlineLevel="0" collapsed="false">
      <c r="B144" s="34"/>
      <c r="C144" s="35"/>
      <c r="D144" s="36" t="s">
        <v>79</v>
      </c>
      <c r="E144" s="37"/>
      <c r="F144" s="36"/>
      <c r="G144" s="37"/>
      <c r="H144" s="36"/>
      <c r="I144" s="38"/>
      <c r="J144" s="36"/>
      <c r="K144" s="33" t="n">
        <f aca="false">F144-H144</f>
        <v>0</v>
      </c>
      <c r="L144" s="2" t="str">
        <f aca="false">IF(B144&lt;&gt;"",D145,"")</f>
        <v/>
      </c>
    </row>
    <row r="145" s="2" customFormat="true" ht="15" hidden="false" customHeight="false" outlineLevel="0" collapsed="false">
      <c r="B145" s="34"/>
      <c r="C145" s="35"/>
      <c r="D145" s="36" t="s">
        <v>33</v>
      </c>
      <c r="E145" s="37"/>
      <c r="F145" s="36"/>
      <c r="G145" s="37"/>
      <c r="H145" s="36"/>
      <c r="I145" s="38"/>
      <c r="J145" s="36"/>
      <c r="K145" s="33" t="n">
        <f aca="false">F145-H145</f>
        <v>0</v>
      </c>
      <c r="L145" s="2" t="str">
        <f aca="false">IF(B145&lt;&gt;"",D146,"")</f>
        <v/>
      </c>
    </row>
    <row r="146" s="2" customFormat="true" ht="15" hidden="false" customHeight="false" outlineLevel="0" collapsed="false">
      <c r="B146" s="34"/>
      <c r="C146" s="39"/>
      <c r="D146" s="36" t="s">
        <v>25</v>
      </c>
      <c r="E146" s="37"/>
      <c r="F146" s="40"/>
      <c r="G146" s="37"/>
      <c r="H146" s="40"/>
      <c r="I146" s="38"/>
      <c r="J146" s="36"/>
      <c r="K146" s="33" t="n">
        <f aca="false">F146-H146</f>
        <v>0</v>
      </c>
      <c r="L146" s="2" t="str">
        <f aca="false">IF(B146&lt;&gt;"",D147,"")</f>
        <v/>
      </c>
    </row>
    <row r="147" s="2" customFormat="true" ht="30" hidden="false" customHeight="true" outlineLevel="0" collapsed="false">
      <c r="B147" s="25" t="s">
        <v>64</v>
      </c>
      <c r="C147" s="41" t="s">
        <v>78</v>
      </c>
      <c r="D147" s="27" t="s">
        <v>82</v>
      </c>
      <c r="E147" s="28" t="n">
        <v>7210</v>
      </c>
      <c r="F147" s="29" t="n">
        <v>30468.43</v>
      </c>
      <c r="G147" s="28" t="n">
        <v>1251</v>
      </c>
      <c r="H147" s="30"/>
      <c r="I147" s="31" t="s">
        <v>20</v>
      </c>
      <c r="J147" s="32" t="n">
        <v>1763949.17</v>
      </c>
      <c r="K147" s="33" t="n">
        <f aca="false">F147-H147</f>
        <v>30468.43</v>
      </c>
      <c r="L147" s="2" t="str">
        <f aca="false">IF(B147&lt;&gt;"",D148,"")</f>
        <v>Командировочные расходы (проезд, обмен и сдача билетов)</v>
      </c>
    </row>
    <row r="148" s="2" customFormat="true" ht="45" hidden="false" customHeight="false" outlineLevel="0" collapsed="false">
      <c r="B148" s="34"/>
      <c r="C148" s="35"/>
      <c r="D148" s="36" t="s">
        <v>21</v>
      </c>
      <c r="E148" s="37"/>
      <c r="F148" s="36"/>
      <c r="G148" s="37"/>
      <c r="H148" s="36"/>
      <c r="I148" s="38"/>
      <c r="J148" s="36"/>
      <c r="K148" s="33" t="n">
        <f aca="false">F148-H148</f>
        <v>0</v>
      </c>
      <c r="L148" s="2" t="str">
        <f aca="false">IF(B148&lt;&gt;"",D149,"")</f>
        <v/>
      </c>
    </row>
    <row r="149" s="2" customFormat="true" ht="15" hidden="false" customHeight="false" outlineLevel="0" collapsed="false">
      <c r="B149" s="34"/>
      <c r="C149" s="35"/>
      <c r="D149" s="36" t="s">
        <v>22</v>
      </c>
      <c r="E149" s="37"/>
      <c r="F149" s="36"/>
      <c r="G149" s="37"/>
      <c r="H149" s="36"/>
      <c r="I149" s="38"/>
      <c r="J149" s="36"/>
      <c r="K149" s="33" t="n">
        <f aca="false">F149-H149</f>
        <v>0</v>
      </c>
      <c r="L149" s="2" t="str">
        <f aca="false">IF(B149&lt;&gt;"",D150,"")</f>
        <v/>
      </c>
    </row>
    <row r="150" s="2" customFormat="true" ht="15" hidden="false" customHeight="false" outlineLevel="0" collapsed="false">
      <c r="B150" s="34"/>
      <c r="C150" s="35"/>
      <c r="D150" s="36" t="s">
        <v>79</v>
      </c>
      <c r="E150" s="37"/>
      <c r="F150" s="36"/>
      <c r="G150" s="37"/>
      <c r="H150" s="36"/>
      <c r="I150" s="38"/>
      <c r="J150" s="36"/>
      <c r="K150" s="33" t="n">
        <f aca="false">F150-H150</f>
        <v>0</v>
      </c>
      <c r="L150" s="2" t="str">
        <f aca="false">IF(B150&lt;&gt;"",D151,"")</f>
        <v/>
      </c>
    </row>
    <row r="151" s="2" customFormat="true" ht="15" hidden="false" customHeight="false" outlineLevel="0" collapsed="false">
      <c r="B151" s="34"/>
      <c r="C151" s="35"/>
      <c r="D151" s="36" t="s">
        <v>33</v>
      </c>
      <c r="E151" s="37"/>
      <c r="F151" s="36"/>
      <c r="G151" s="37"/>
      <c r="H151" s="36"/>
      <c r="I151" s="38"/>
      <c r="J151" s="36"/>
      <c r="K151" s="33" t="n">
        <f aca="false">F151-H151</f>
        <v>0</v>
      </c>
      <c r="L151" s="2" t="str">
        <f aca="false">IF(B151&lt;&gt;"",D152,"")</f>
        <v/>
      </c>
    </row>
    <row r="152" s="2" customFormat="true" ht="15" hidden="false" customHeight="false" outlineLevel="0" collapsed="false">
      <c r="B152" s="34"/>
      <c r="C152" s="39"/>
      <c r="D152" s="36" t="s">
        <v>25</v>
      </c>
      <c r="E152" s="37"/>
      <c r="F152" s="40"/>
      <c r="G152" s="37"/>
      <c r="H152" s="40"/>
      <c r="I152" s="38"/>
      <c r="J152" s="36"/>
      <c r="K152" s="33" t="n">
        <f aca="false">F152-H152</f>
        <v>0</v>
      </c>
      <c r="L152" s="2" t="str">
        <f aca="false">IF(B152&lt;&gt;"",D153,"")</f>
        <v/>
      </c>
    </row>
    <row r="153" s="2" customFormat="true" ht="30" hidden="false" customHeight="true" outlineLevel="0" collapsed="false">
      <c r="B153" s="25" t="s">
        <v>64</v>
      </c>
      <c r="C153" s="41" t="s">
        <v>78</v>
      </c>
      <c r="D153" s="27" t="s">
        <v>83</v>
      </c>
      <c r="E153" s="28" t="n">
        <v>7210</v>
      </c>
      <c r="F153" s="29" t="n">
        <v>9072</v>
      </c>
      <c r="G153" s="28" t="n">
        <v>1251</v>
      </c>
      <c r="H153" s="30"/>
      <c r="I153" s="31" t="s">
        <v>20</v>
      </c>
      <c r="J153" s="32" t="n">
        <v>1773021.17</v>
      </c>
      <c r="K153" s="33" t="n">
        <f aca="false">F153-H153</f>
        <v>9072</v>
      </c>
      <c r="L153" s="2" t="str">
        <f aca="false">IF(B153&lt;&gt;"",D154,"")</f>
        <v>Командировочные расходы (суточные в РК)</v>
      </c>
    </row>
    <row r="154" s="2" customFormat="true" ht="30" hidden="false" customHeight="false" outlineLevel="0" collapsed="false">
      <c r="B154" s="34"/>
      <c r="C154" s="35"/>
      <c r="D154" s="36" t="s">
        <v>35</v>
      </c>
      <c r="E154" s="37"/>
      <c r="F154" s="36"/>
      <c r="G154" s="37"/>
      <c r="H154" s="36"/>
      <c r="I154" s="38"/>
      <c r="J154" s="36"/>
      <c r="K154" s="33" t="n">
        <f aca="false">F154-H154</f>
        <v>0</v>
      </c>
      <c r="L154" s="2" t="str">
        <f aca="false">IF(B154&lt;&gt;"",D155,"")</f>
        <v/>
      </c>
    </row>
    <row r="155" s="2" customFormat="true" ht="15" hidden="false" customHeight="false" outlineLevel="0" collapsed="false">
      <c r="B155" s="34"/>
      <c r="C155" s="35"/>
      <c r="D155" s="36" t="s">
        <v>22</v>
      </c>
      <c r="E155" s="37"/>
      <c r="F155" s="36"/>
      <c r="G155" s="37"/>
      <c r="H155" s="36"/>
      <c r="I155" s="38"/>
      <c r="J155" s="36"/>
      <c r="K155" s="33" t="n">
        <f aca="false">F155-H155</f>
        <v>0</v>
      </c>
      <c r="L155" s="2" t="str">
        <f aca="false">IF(B155&lt;&gt;"",D156,"")</f>
        <v/>
      </c>
    </row>
    <row r="156" s="2" customFormat="true" ht="15" hidden="false" customHeight="false" outlineLevel="0" collapsed="false">
      <c r="B156" s="34"/>
      <c r="C156" s="35"/>
      <c r="D156" s="36" t="s">
        <v>79</v>
      </c>
      <c r="E156" s="37"/>
      <c r="F156" s="36"/>
      <c r="G156" s="37"/>
      <c r="H156" s="36"/>
      <c r="I156" s="38"/>
      <c r="J156" s="36"/>
      <c r="K156" s="33" t="n">
        <f aca="false">F156-H156</f>
        <v>0</v>
      </c>
      <c r="L156" s="2" t="str">
        <f aca="false">IF(B156&lt;&gt;"",D157,"")</f>
        <v/>
      </c>
    </row>
    <row r="157" s="2" customFormat="true" ht="15" hidden="false" customHeight="false" outlineLevel="0" collapsed="false">
      <c r="B157" s="34"/>
      <c r="C157" s="35"/>
      <c r="D157" s="36" t="s">
        <v>36</v>
      </c>
      <c r="E157" s="37"/>
      <c r="F157" s="36"/>
      <c r="G157" s="37"/>
      <c r="H157" s="36"/>
      <c r="I157" s="38"/>
      <c r="J157" s="36"/>
      <c r="K157" s="33" t="n">
        <f aca="false">F157-H157</f>
        <v>0</v>
      </c>
      <c r="L157" s="2" t="str">
        <f aca="false">IF(B157&lt;&gt;"",D158,"")</f>
        <v/>
      </c>
    </row>
    <row r="158" s="2" customFormat="true" ht="15" hidden="false" customHeight="false" outlineLevel="0" collapsed="false">
      <c r="B158" s="34"/>
      <c r="C158" s="39"/>
      <c r="D158" s="36" t="s">
        <v>25</v>
      </c>
      <c r="E158" s="37"/>
      <c r="F158" s="40"/>
      <c r="G158" s="37"/>
      <c r="H158" s="40"/>
      <c r="I158" s="38"/>
      <c r="J158" s="36"/>
      <c r="K158" s="33" t="n">
        <f aca="false">F158-H158</f>
        <v>0</v>
      </c>
      <c r="L158" s="2" t="str">
        <f aca="false">IF(B158&lt;&gt;"",D159,"")</f>
        <v/>
      </c>
    </row>
    <row r="159" s="2" customFormat="true" ht="30" hidden="false" customHeight="true" outlineLevel="0" collapsed="false">
      <c r="B159" s="25" t="s">
        <v>64</v>
      </c>
      <c r="C159" s="41" t="s">
        <v>84</v>
      </c>
      <c r="D159" s="27" t="s">
        <v>85</v>
      </c>
      <c r="E159" s="28" t="n">
        <v>7210</v>
      </c>
      <c r="F159" s="29" t="n">
        <v>40158</v>
      </c>
      <c r="G159" s="28" t="n">
        <v>1251</v>
      </c>
      <c r="H159" s="30"/>
      <c r="I159" s="31" t="s">
        <v>20</v>
      </c>
      <c r="J159" s="32" t="n">
        <v>1813179.17</v>
      </c>
      <c r="K159" s="33" t="n">
        <f aca="false">F159-H159</f>
        <v>40158</v>
      </c>
      <c r="L159" s="2" t="str">
        <f aca="false">IF(B159&lt;&gt;"",D160,"")</f>
        <v>Командировочные расходы (суточные в РК)</v>
      </c>
    </row>
    <row r="160" s="2" customFormat="true" ht="30" hidden="false" customHeight="false" outlineLevel="0" collapsed="false">
      <c r="B160" s="34"/>
      <c r="C160" s="35"/>
      <c r="D160" s="36" t="s">
        <v>35</v>
      </c>
      <c r="E160" s="37"/>
      <c r="F160" s="36"/>
      <c r="G160" s="37"/>
      <c r="H160" s="36"/>
      <c r="I160" s="38"/>
      <c r="J160" s="36"/>
      <c r="K160" s="33" t="n">
        <f aca="false">F160-H160</f>
        <v>0</v>
      </c>
      <c r="L160" s="2" t="str">
        <f aca="false">IF(B160&lt;&gt;"",D161,"")</f>
        <v/>
      </c>
    </row>
    <row r="161" s="2" customFormat="true" ht="15" hidden="false" customHeight="false" outlineLevel="0" collapsed="false">
      <c r="B161" s="34"/>
      <c r="C161" s="35"/>
      <c r="D161" s="36" t="s">
        <v>22</v>
      </c>
      <c r="E161" s="37"/>
      <c r="F161" s="36"/>
      <c r="G161" s="37"/>
      <c r="H161" s="36"/>
      <c r="I161" s="38"/>
      <c r="J161" s="36"/>
      <c r="K161" s="33" t="n">
        <f aca="false">F161-H161</f>
        <v>0</v>
      </c>
      <c r="L161" s="2" t="str">
        <f aca="false">IF(B161&lt;&gt;"",D162,"")</f>
        <v/>
      </c>
    </row>
    <row r="162" s="2" customFormat="true" ht="30" hidden="false" customHeight="false" outlineLevel="0" collapsed="false">
      <c r="B162" s="34"/>
      <c r="C162" s="35"/>
      <c r="D162" s="36" t="s">
        <v>86</v>
      </c>
      <c r="E162" s="37"/>
      <c r="F162" s="36"/>
      <c r="G162" s="37"/>
      <c r="H162" s="36"/>
      <c r="I162" s="38"/>
      <c r="J162" s="36"/>
      <c r="K162" s="33" t="n">
        <f aca="false">F162-H162</f>
        <v>0</v>
      </c>
      <c r="L162" s="2" t="str">
        <f aca="false">IF(B162&lt;&gt;"",D163,"")</f>
        <v/>
      </c>
    </row>
    <row r="163" s="2" customFormat="true" ht="15" hidden="false" customHeight="false" outlineLevel="0" collapsed="false">
      <c r="B163" s="34"/>
      <c r="C163" s="35"/>
      <c r="D163" s="36" t="s">
        <v>36</v>
      </c>
      <c r="E163" s="37"/>
      <c r="F163" s="36"/>
      <c r="G163" s="37"/>
      <c r="H163" s="36"/>
      <c r="I163" s="38"/>
      <c r="J163" s="36"/>
      <c r="K163" s="33" t="n">
        <f aca="false">F163-H163</f>
        <v>0</v>
      </c>
      <c r="L163" s="2" t="str">
        <f aca="false">IF(B163&lt;&gt;"",D164,"")</f>
        <v/>
      </c>
    </row>
    <row r="164" s="2" customFormat="true" ht="15" hidden="false" customHeight="false" outlineLevel="0" collapsed="false">
      <c r="B164" s="34"/>
      <c r="C164" s="39"/>
      <c r="D164" s="36" t="s">
        <v>25</v>
      </c>
      <c r="E164" s="37"/>
      <c r="F164" s="40"/>
      <c r="G164" s="37"/>
      <c r="H164" s="40"/>
      <c r="I164" s="38"/>
      <c r="J164" s="36"/>
      <c r="K164" s="33" t="n">
        <f aca="false">F164-H164</f>
        <v>0</v>
      </c>
      <c r="L164" s="2" t="str">
        <f aca="false">IF(B164&lt;&gt;"",D165,"")</f>
        <v/>
      </c>
    </row>
    <row r="165" s="2" customFormat="true" ht="30" hidden="false" customHeight="true" outlineLevel="0" collapsed="false">
      <c r="B165" s="25" t="s">
        <v>64</v>
      </c>
      <c r="C165" s="41" t="s">
        <v>84</v>
      </c>
      <c r="D165" s="27" t="s">
        <v>87</v>
      </c>
      <c r="E165" s="28" t="n">
        <v>7210</v>
      </c>
      <c r="F165" s="29" t="n">
        <v>28010</v>
      </c>
      <c r="G165" s="28" t="n">
        <v>1251</v>
      </c>
      <c r="H165" s="30"/>
      <c r="I165" s="31" t="s">
        <v>20</v>
      </c>
      <c r="J165" s="32" t="n">
        <v>1841189.17</v>
      </c>
      <c r="K165" s="33" t="n">
        <f aca="false">F165-H165</f>
        <v>28010</v>
      </c>
      <c r="L165" s="2" t="str">
        <f aca="false">IF(B165&lt;&gt;"",D166,"")</f>
        <v>Командировочные расходы ( проживание)</v>
      </c>
    </row>
    <row r="166" s="2" customFormat="true" ht="30" hidden="false" customHeight="false" outlineLevel="0" collapsed="false">
      <c r="B166" s="34"/>
      <c r="C166" s="35"/>
      <c r="D166" s="36" t="s">
        <v>43</v>
      </c>
      <c r="E166" s="37"/>
      <c r="F166" s="36"/>
      <c r="G166" s="37"/>
      <c r="H166" s="36"/>
      <c r="I166" s="38"/>
      <c r="J166" s="36"/>
      <c r="K166" s="33" t="n">
        <f aca="false">F166-H166</f>
        <v>0</v>
      </c>
      <c r="L166" s="2" t="str">
        <f aca="false">IF(B166&lt;&gt;"",D167,"")</f>
        <v/>
      </c>
    </row>
    <row r="167" s="2" customFormat="true" ht="15" hidden="false" customHeight="false" outlineLevel="0" collapsed="false">
      <c r="B167" s="34"/>
      <c r="C167" s="35"/>
      <c r="D167" s="36" t="s">
        <v>22</v>
      </c>
      <c r="E167" s="37"/>
      <c r="F167" s="36"/>
      <c r="G167" s="37"/>
      <c r="H167" s="36"/>
      <c r="I167" s="38"/>
      <c r="J167" s="36"/>
      <c r="K167" s="33" t="n">
        <f aca="false">F167-H167</f>
        <v>0</v>
      </c>
      <c r="L167" s="2" t="str">
        <f aca="false">IF(B167&lt;&gt;"",D168,"")</f>
        <v/>
      </c>
    </row>
    <row r="168" s="2" customFormat="true" ht="30" hidden="false" customHeight="false" outlineLevel="0" collapsed="false">
      <c r="B168" s="34"/>
      <c r="C168" s="35"/>
      <c r="D168" s="36" t="s">
        <v>86</v>
      </c>
      <c r="E168" s="37"/>
      <c r="F168" s="36"/>
      <c r="G168" s="37"/>
      <c r="H168" s="36"/>
      <c r="I168" s="38"/>
      <c r="J168" s="36"/>
      <c r="K168" s="33" t="n">
        <f aca="false">F168-H168</f>
        <v>0</v>
      </c>
      <c r="L168" s="2" t="str">
        <f aca="false">IF(B168&lt;&gt;"",D169,"")</f>
        <v/>
      </c>
    </row>
    <row r="169" s="2" customFormat="true" ht="15" hidden="false" customHeight="false" outlineLevel="0" collapsed="false">
      <c r="B169" s="34"/>
      <c r="C169" s="35"/>
      <c r="D169" s="36" t="s">
        <v>44</v>
      </c>
      <c r="E169" s="37"/>
      <c r="F169" s="36"/>
      <c r="G169" s="37"/>
      <c r="H169" s="36"/>
      <c r="I169" s="38"/>
      <c r="J169" s="36"/>
      <c r="K169" s="33" t="n">
        <f aca="false">F169-H169</f>
        <v>0</v>
      </c>
      <c r="L169" s="2" t="str">
        <f aca="false">IF(B169&lt;&gt;"",D170,"")</f>
        <v/>
      </c>
    </row>
    <row r="170" s="2" customFormat="true" ht="15" hidden="false" customHeight="false" outlineLevel="0" collapsed="false">
      <c r="B170" s="34"/>
      <c r="C170" s="39"/>
      <c r="D170" s="36" t="s">
        <v>25</v>
      </c>
      <c r="E170" s="37"/>
      <c r="F170" s="40"/>
      <c r="G170" s="37"/>
      <c r="H170" s="40"/>
      <c r="I170" s="38"/>
      <c r="J170" s="36"/>
      <c r="K170" s="33" t="n">
        <f aca="false">F170-H170</f>
        <v>0</v>
      </c>
      <c r="L170" s="2" t="str">
        <f aca="false">IF(B170&lt;&gt;"",D171,"")</f>
        <v/>
      </c>
    </row>
    <row r="171" s="2" customFormat="true" ht="45" hidden="false" customHeight="false" outlineLevel="0" collapsed="false">
      <c r="B171" s="25" t="s">
        <v>64</v>
      </c>
      <c r="C171" s="41" t="s">
        <v>84</v>
      </c>
      <c r="D171" s="27" t="s">
        <v>88</v>
      </c>
      <c r="E171" s="28" t="n">
        <v>7210</v>
      </c>
      <c r="F171" s="29" t="n">
        <v>56455.55</v>
      </c>
      <c r="G171" s="28" t="n">
        <v>1251</v>
      </c>
      <c r="H171" s="30"/>
      <c r="I171" s="31" t="s">
        <v>20</v>
      </c>
      <c r="J171" s="32" t="n">
        <v>1897644.72</v>
      </c>
      <c r="K171" s="33" t="n">
        <f aca="false">F171-H171</f>
        <v>56455.55</v>
      </c>
      <c r="L171" s="2" t="str">
        <f aca="false">IF(B171&lt;&gt;"",D172,"")</f>
        <v>Командировочные расходы (проезд, обмен и сдача билетов)</v>
      </c>
    </row>
    <row r="172" s="2" customFormat="true" ht="45" hidden="false" customHeight="false" outlineLevel="0" collapsed="false">
      <c r="B172" s="34"/>
      <c r="C172" s="35"/>
      <c r="D172" s="36" t="s">
        <v>21</v>
      </c>
      <c r="E172" s="37"/>
      <c r="F172" s="36"/>
      <c r="G172" s="37"/>
      <c r="H172" s="36"/>
      <c r="I172" s="38"/>
      <c r="J172" s="36"/>
      <c r="K172" s="33" t="n">
        <f aca="false">F172-H172</f>
        <v>0</v>
      </c>
      <c r="L172" s="2" t="str">
        <f aca="false">IF(B172&lt;&gt;"",D173,"")</f>
        <v/>
      </c>
    </row>
    <row r="173" s="2" customFormat="true" ht="15" hidden="false" customHeight="false" outlineLevel="0" collapsed="false">
      <c r="B173" s="34"/>
      <c r="C173" s="35"/>
      <c r="D173" s="36" t="s">
        <v>22</v>
      </c>
      <c r="E173" s="37"/>
      <c r="F173" s="36"/>
      <c r="G173" s="37"/>
      <c r="H173" s="36"/>
      <c r="I173" s="38"/>
      <c r="J173" s="36"/>
      <c r="K173" s="33" t="n">
        <f aca="false">F173-H173</f>
        <v>0</v>
      </c>
      <c r="L173" s="2" t="str">
        <f aca="false">IF(B173&lt;&gt;"",D174,"")</f>
        <v/>
      </c>
    </row>
    <row r="174" s="2" customFormat="true" ht="30" hidden="false" customHeight="false" outlineLevel="0" collapsed="false">
      <c r="B174" s="34"/>
      <c r="C174" s="35"/>
      <c r="D174" s="36" t="s">
        <v>86</v>
      </c>
      <c r="E174" s="37"/>
      <c r="F174" s="36"/>
      <c r="G174" s="37"/>
      <c r="H174" s="36"/>
      <c r="I174" s="38"/>
      <c r="J174" s="36"/>
      <c r="K174" s="33" t="n">
        <f aca="false">F174-H174</f>
        <v>0</v>
      </c>
      <c r="L174" s="2" t="str">
        <f aca="false">IF(B174&lt;&gt;"",D175,"")</f>
        <v/>
      </c>
    </row>
    <row r="175" s="2" customFormat="true" ht="15" hidden="false" customHeight="false" outlineLevel="0" collapsed="false">
      <c r="B175" s="34"/>
      <c r="C175" s="35"/>
      <c r="D175" s="36" t="s">
        <v>33</v>
      </c>
      <c r="E175" s="37"/>
      <c r="F175" s="36"/>
      <c r="G175" s="37"/>
      <c r="H175" s="36"/>
      <c r="I175" s="38"/>
      <c r="J175" s="36"/>
      <c r="K175" s="33" t="n">
        <f aca="false">F175-H175</f>
        <v>0</v>
      </c>
      <c r="L175" s="2" t="str">
        <f aca="false">IF(B175&lt;&gt;"",D176,"")</f>
        <v/>
      </c>
    </row>
    <row r="176" s="2" customFormat="true" ht="15" hidden="false" customHeight="false" outlineLevel="0" collapsed="false">
      <c r="B176" s="34"/>
      <c r="C176" s="39"/>
      <c r="D176" s="36" t="s">
        <v>25</v>
      </c>
      <c r="E176" s="37"/>
      <c r="F176" s="40"/>
      <c r="G176" s="37"/>
      <c r="H176" s="40"/>
      <c r="I176" s="38"/>
      <c r="J176" s="36"/>
      <c r="K176" s="33" t="n">
        <f aca="false">F176-H176</f>
        <v>0</v>
      </c>
      <c r="L176" s="2" t="str">
        <f aca="false">IF(B176&lt;&gt;"",D177,"")</f>
        <v/>
      </c>
    </row>
    <row r="177" s="2" customFormat="true" ht="30" hidden="false" customHeight="true" outlineLevel="0" collapsed="false">
      <c r="B177" s="25" t="s">
        <v>64</v>
      </c>
      <c r="C177" s="41" t="s">
        <v>84</v>
      </c>
      <c r="D177" s="27" t="s">
        <v>89</v>
      </c>
      <c r="E177" s="28" t="n">
        <v>7210</v>
      </c>
      <c r="F177" s="29" t="n">
        <v>21133.22</v>
      </c>
      <c r="G177" s="28" t="n">
        <v>1251</v>
      </c>
      <c r="H177" s="30"/>
      <c r="I177" s="31" t="s">
        <v>20</v>
      </c>
      <c r="J177" s="32" t="n">
        <v>1918777.94</v>
      </c>
      <c r="K177" s="33" t="n">
        <f aca="false">F177-H177</f>
        <v>21133.22</v>
      </c>
      <c r="L177" s="2" t="str">
        <f aca="false">IF(B177&lt;&gt;"",D178,"")</f>
        <v>Командировочные расходы (проезд, обмен и сдача билетов)</v>
      </c>
    </row>
    <row r="178" s="2" customFormat="true" ht="45" hidden="false" customHeight="false" outlineLevel="0" collapsed="false">
      <c r="B178" s="34"/>
      <c r="C178" s="35"/>
      <c r="D178" s="36" t="s">
        <v>21</v>
      </c>
      <c r="E178" s="37"/>
      <c r="F178" s="36"/>
      <c r="G178" s="37"/>
      <c r="H178" s="36"/>
      <c r="I178" s="38"/>
      <c r="J178" s="36"/>
      <c r="K178" s="33" t="n">
        <f aca="false">F178-H178</f>
        <v>0</v>
      </c>
      <c r="L178" s="2" t="str">
        <f aca="false">IF(B178&lt;&gt;"",D179,"")</f>
        <v/>
      </c>
    </row>
    <row r="179" s="2" customFormat="true" ht="15" hidden="false" customHeight="false" outlineLevel="0" collapsed="false">
      <c r="B179" s="34"/>
      <c r="C179" s="35"/>
      <c r="D179" s="36" t="s">
        <v>22</v>
      </c>
      <c r="E179" s="37"/>
      <c r="F179" s="36"/>
      <c r="G179" s="37"/>
      <c r="H179" s="36"/>
      <c r="I179" s="38"/>
      <c r="J179" s="36"/>
      <c r="K179" s="33" t="n">
        <f aca="false">F179-H179</f>
        <v>0</v>
      </c>
      <c r="L179" s="2" t="str">
        <f aca="false">IF(B179&lt;&gt;"",D180,"")</f>
        <v/>
      </c>
    </row>
    <row r="180" s="2" customFormat="true" ht="30" hidden="false" customHeight="false" outlineLevel="0" collapsed="false">
      <c r="B180" s="34"/>
      <c r="C180" s="35"/>
      <c r="D180" s="36" t="s">
        <v>86</v>
      </c>
      <c r="E180" s="37"/>
      <c r="F180" s="36"/>
      <c r="G180" s="37"/>
      <c r="H180" s="36"/>
      <c r="I180" s="38"/>
      <c r="J180" s="36"/>
      <c r="K180" s="33" t="n">
        <f aca="false">F180-H180</f>
        <v>0</v>
      </c>
      <c r="L180" s="2" t="str">
        <f aca="false">IF(B180&lt;&gt;"",D181,"")</f>
        <v/>
      </c>
    </row>
    <row r="181" s="2" customFormat="true" ht="15" hidden="false" customHeight="false" outlineLevel="0" collapsed="false">
      <c r="B181" s="34"/>
      <c r="C181" s="35"/>
      <c r="D181" s="36" t="s">
        <v>33</v>
      </c>
      <c r="E181" s="37"/>
      <c r="F181" s="36"/>
      <c r="G181" s="37"/>
      <c r="H181" s="36"/>
      <c r="I181" s="38"/>
      <c r="J181" s="36"/>
      <c r="K181" s="33" t="n">
        <f aca="false">F181-H181</f>
        <v>0</v>
      </c>
      <c r="L181" s="2" t="str">
        <f aca="false">IF(B181&lt;&gt;"",D182,"")</f>
        <v/>
      </c>
    </row>
    <row r="182" s="2" customFormat="true" ht="15" hidden="false" customHeight="false" outlineLevel="0" collapsed="false">
      <c r="B182" s="34"/>
      <c r="C182" s="39"/>
      <c r="D182" s="36" t="s">
        <v>25</v>
      </c>
      <c r="E182" s="37"/>
      <c r="F182" s="40"/>
      <c r="G182" s="37"/>
      <c r="H182" s="40"/>
      <c r="I182" s="38"/>
      <c r="J182" s="36"/>
      <c r="K182" s="33" t="n">
        <f aca="false">F182-H182</f>
        <v>0</v>
      </c>
      <c r="L182" s="2" t="str">
        <f aca="false">IF(B182&lt;&gt;"",D183,"")</f>
        <v/>
      </c>
    </row>
    <row r="183" s="2" customFormat="true" ht="30" hidden="false" customHeight="true" outlineLevel="0" collapsed="false">
      <c r="B183" s="25" t="s">
        <v>64</v>
      </c>
      <c r="C183" s="41" t="s">
        <v>84</v>
      </c>
      <c r="D183" s="27" t="s">
        <v>90</v>
      </c>
      <c r="E183" s="28" t="n">
        <v>7210</v>
      </c>
      <c r="F183" s="29" t="n">
        <v>20701.97</v>
      </c>
      <c r="G183" s="28" t="n">
        <v>1251</v>
      </c>
      <c r="H183" s="30"/>
      <c r="I183" s="31" t="s">
        <v>20</v>
      </c>
      <c r="J183" s="32" t="n">
        <v>1939479.91</v>
      </c>
      <c r="K183" s="33" t="n">
        <f aca="false">F183-H183</f>
        <v>20701.97</v>
      </c>
      <c r="L183" s="2" t="str">
        <f aca="false">IF(B183&lt;&gt;"",D184,"")</f>
        <v>Командировочные расходы (проезд, обмен и сдача билетов)</v>
      </c>
    </row>
    <row r="184" s="2" customFormat="true" ht="45" hidden="false" customHeight="false" outlineLevel="0" collapsed="false">
      <c r="B184" s="34"/>
      <c r="C184" s="35"/>
      <c r="D184" s="36" t="s">
        <v>21</v>
      </c>
      <c r="E184" s="37"/>
      <c r="F184" s="36"/>
      <c r="G184" s="37"/>
      <c r="H184" s="36"/>
      <c r="I184" s="38"/>
      <c r="J184" s="36"/>
      <c r="K184" s="33" t="n">
        <f aca="false">F184-H184</f>
        <v>0</v>
      </c>
      <c r="L184" s="2" t="str">
        <f aca="false">IF(B184&lt;&gt;"",D185,"")</f>
        <v/>
      </c>
    </row>
    <row r="185" s="2" customFormat="true" ht="15" hidden="false" customHeight="false" outlineLevel="0" collapsed="false">
      <c r="B185" s="34"/>
      <c r="C185" s="35"/>
      <c r="D185" s="36" t="s">
        <v>22</v>
      </c>
      <c r="E185" s="37"/>
      <c r="F185" s="36"/>
      <c r="G185" s="37"/>
      <c r="H185" s="36"/>
      <c r="I185" s="38"/>
      <c r="J185" s="36"/>
      <c r="K185" s="33" t="n">
        <f aca="false">F185-H185</f>
        <v>0</v>
      </c>
      <c r="L185" s="2" t="str">
        <f aca="false">IF(B185&lt;&gt;"",D186,"")</f>
        <v/>
      </c>
    </row>
    <row r="186" s="2" customFormat="true" ht="30" hidden="false" customHeight="false" outlineLevel="0" collapsed="false">
      <c r="B186" s="34"/>
      <c r="C186" s="35"/>
      <c r="D186" s="36" t="s">
        <v>86</v>
      </c>
      <c r="E186" s="37"/>
      <c r="F186" s="36"/>
      <c r="G186" s="37"/>
      <c r="H186" s="36"/>
      <c r="I186" s="38"/>
      <c r="J186" s="36"/>
      <c r="K186" s="33" t="n">
        <f aca="false">F186-H186</f>
        <v>0</v>
      </c>
      <c r="L186" s="2" t="str">
        <f aca="false">IF(B186&lt;&gt;"",D187,"")</f>
        <v/>
      </c>
    </row>
    <row r="187" s="2" customFormat="true" ht="15" hidden="false" customHeight="false" outlineLevel="0" collapsed="false">
      <c r="B187" s="34"/>
      <c r="C187" s="35"/>
      <c r="D187" s="36" t="s">
        <v>33</v>
      </c>
      <c r="E187" s="37"/>
      <c r="F187" s="36"/>
      <c r="G187" s="37"/>
      <c r="H187" s="36"/>
      <c r="I187" s="38"/>
      <c r="J187" s="36"/>
      <c r="K187" s="33" t="n">
        <f aca="false">F187-H187</f>
        <v>0</v>
      </c>
      <c r="L187" s="2" t="str">
        <f aca="false">IF(B187&lt;&gt;"",D188,"")</f>
        <v/>
      </c>
    </row>
    <row r="188" s="2" customFormat="true" ht="15" hidden="false" customHeight="false" outlineLevel="0" collapsed="false">
      <c r="B188" s="34"/>
      <c r="C188" s="39"/>
      <c r="D188" s="36" t="s">
        <v>25</v>
      </c>
      <c r="E188" s="37"/>
      <c r="F188" s="40"/>
      <c r="G188" s="37"/>
      <c r="H188" s="40"/>
      <c r="I188" s="38"/>
      <c r="J188" s="36"/>
      <c r="K188" s="33" t="n">
        <f aca="false">F188-H188</f>
        <v>0</v>
      </c>
      <c r="L188" s="2" t="str">
        <f aca="false">IF(B188&lt;&gt;"",D189,"")</f>
        <v/>
      </c>
    </row>
    <row r="189" s="2" customFormat="true" ht="30" hidden="false" customHeight="true" outlineLevel="0" collapsed="false">
      <c r="B189" s="25" t="s">
        <v>64</v>
      </c>
      <c r="C189" s="41" t="s">
        <v>84</v>
      </c>
      <c r="D189" s="27" t="s">
        <v>91</v>
      </c>
      <c r="E189" s="28" t="n">
        <v>7210</v>
      </c>
      <c r="F189" s="29" t="n">
        <v>20701.97</v>
      </c>
      <c r="G189" s="28" t="n">
        <v>1251</v>
      </c>
      <c r="H189" s="30"/>
      <c r="I189" s="31" t="s">
        <v>20</v>
      </c>
      <c r="J189" s="32" t="n">
        <v>1960181.88</v>
      </c>
      <c r="K189" s="33" t="n">
        <f aca="false">F189-H189</f>
        <v>20701.97</v>
      </c>
      <c r="L189" s="2" t="str">
        <f aca="false">IF(B189&lt;&gt;"",D190,"")</f>
        <v>Командировочные расходы (проезд, обмен и сдача билетов)</v>
      </c>
    </row>
    <row r="190" s="2" customFormat="true" ht="45" hidden="false" customHeight="false" outlineLevel="0" collapsed="false">
      <c r="B190" s="34"/>
      <c r="C190" s="35"/>
      <c r="D190" s="36" t="s">
        <v>21</v>
      </c>
      <c r="E190" s="37"/>
      <c r="F190" s="36"/>
      <c r="G190" s="37"/>
      <c r="H190" s="36"/>
      <c r="I190" s="38"/>
      <c r="J190" s="36"/>
      <c r="K190" s="33" t="n">
        <f aca="false">F190-H190</f>
        <v>0</v>
      </c>
      <c r="L190" s="2" t="str">
        <f aca="false">IF(B190&lt;&gt;"",D191,"")</f>
        <v/>
      </c>
    </row>
    <row r="191" s="2" customFormat="true" ht="15" hidden="false" customHeight="false" outlineLevel="0" collapsed="false">
      <c r="B191" s="34"/>
      <c r="C191" s="35"/>
      <c r="D191" s="36" t="s">
        <v>22</v>
      </c>
      <c r="E191" s="37"/>
      <c r="F191" s="36"/>
      <c r="G191" s="37"/>
      <c r="H191" s="36"/>
      <c r="I191" s="38"/>
      <c r="J191" s="36"/>
      <c r="K191" s="33" t="n">
        <f aca="false">F191-H191</f>
        <v>0</v>
      </c>
      <c r="L191" s="2" t="str">
        <f aca="false">IF(B191&lt;&gt;"",D192,"")</f>
        <v/>
      </c>
    </row>
    <row r="192" s="2" customFormat="true" ht="30" hidden="false" customHeight="false" outlineLevel="0" collapsed="false">
      <c r="B192" s="34"/>
      <c r="C192" s="35"/>
      <c r="D192" s="36" t="s">
        <v>86</v>
      </c>
      <c r="E192" s="37"/>
      <c r="F192" s="36"/>
      <c r="G192" s="37"/>
      <c r="H192" s="36"/>
      <c r="I192" s="38"/>
      <c r="J192" s="36"/>
      <c r="K192" s="33" t="n">
        <f aca="false">F192-H192</f>
        <v>0</v>
      </c>
      <c r="L192" s="2" t="str">
        <f aca="false">IF(B192&lt;&gt;"",D193,"")</f>
        <v/>
      </c>
    </row>
    <row r="193" s="2" customFormat="true" ht="15" hidden="false" customHeight="false" outlineLevel="0" collapsed="false">
      <c r="B193" s="34"/>
      <c r="C193" s="35"/>
      <c r="D193" s="36" t="s">
        <v>33</v>
      </c>
      <c r="E193" s="37"/>
      <c r="F193" s="36"/>
      <c r="G193" s="37"/>
      <c r="H193" s="36"/>
      <c r="I193" s="38"/>
      <c r="J193" s="36"/>
      <c r="K193" s="33" t="n">
        <f aca="false">F193-H193</f>
        <v>0</v>
      </c>
      <c r="L193" s="2" t="str">
        <f aca="false">IF(B193&lt;&gt;"",D194,"")</f>
        <v/>
      </c>
    </row>
    <row r="194" s="2" customFormat="true" ht="15" hidden="false" customHeight="false" outlineLevel="0" collapsed="false">
      <c r="B194" s="34"/>
      <c r="C194" s="39"/>
      <c r="D194" s="36" t="s">
        <v>25</v>
      </c>
      <c r="E194" s="37"/>
      <c r="F194" s="40"/>
      <c r="G194" s="37"/>
      <c r="H194" s="40"/>
      <c r="I194" s="38"/>
      <c r="J194" s="36"/>
      <c r="K194" s="33" t="n">
        <f aca="false">F194-H194</f>
        <v>0</v>
      </c>
      <c r="L194" s="2" t="str">
        <f aca="false">IF(B194&lt;&gt;"",D195,"")</f>
        <v/>
      </c>
    </row>
    <row r="195" s="2" customFormat="true" ht="30" hidden="false" customHeight="true" outlineLevel="0" collapsed="false">
      <c r="B195" s="25" t="s">
        <v>64</v>
      </c>
      <c r="C195" s="41" t="s">
        <v>84</v>
      </c>
      <c r="D195" s="27" t="s">
        <v>70</v>
      </c>
      <c r="E195" s="28" t="n">
        <v>7210</v>
      </c>
      <c r="F195" s="29" t="n">
        <v>22608</v>
      </c>
      <c r="G195" s="28" t="n">
        <v>1251</v>
      </c>
      <c r="H195" s="30"/>
      <c r="I195" s="31" t="s">
        <v>20</v>
      </c>
      <c r="J195" s="32" t="n">
        <v>1982789.88</v>
      </c>
      <c r="K195" s="33" t="n">
        <f aca="false">F195-H195</f>
        <v>22608</v>
      </c>
      <c r="L195" s="2" t="str">
        <f aca="false">IF(B195&lt;&gt;"",D196,"")</f>
        <v>Командировочные расходы (суточные за пределами РК)</v>
      </c>
    </row>
    <row r="196" s="2" customFormat="true" ht="45" hidden="false" customHeight="false" outlineLevel="0" collapsed="false">
      <c r="B196" s="34"/>
      <c r="C196" s="35"/>
      <c r="D196" s="36" t="s">
        <v>71</v>
      </c>
      <c r="E196" s="37"/>
      <c r="F196" s="36"/>
      <c r="G196" s="37"/>
      <c r="H196" s="36"/>
      <c r="I196" s="38"/>
      <c r="J196" s="36"/>
      <c r="K196" s="33" t="n">
        <f aca="false">F196-H196</f>
        <v>0</v>
      </c>
      <c r="L196" s="2" t="str">
        <f aca="false">IF(B196&lt;&gt;"",D197,"")</f>
        <v/>
      </c>
    </row>
    <row r="197" s="2" customFormat="true" ht="15" hidden="false" customHeight="false" outlineLevel="0" collapsed="false">
      <c r="B197" s="34"/>
      <c r="C197" s="35"/>
      <c r="D197" s="36" t="s">
        <v>22</v>
      </c>
      <c r="E197" s="37"/>
      <c r="F197" s="36"/>
      <c r="G197" s="37"/>
      <c r="H197" s="36"/>
      <c r="I197" s="38"/>
      <c r="J197" s="36"/>
      <c r="K197" s="33" t="n">
        <f aca="false">F197-H197</f>
        <v>0</v>
      </c>
      <c r="L197" s="2" t="str">
        <f aca="false">IF(B197&lt;&gt;"",D198,"")</f>
        <v/>
      </c>
    </row>
    <row r="198" s="2" customFormat="true" ht="30" hidden="false" customHeight="false" outlineLevel="0" collapsed="false">
      <c r="B198" s="34"/>
      <c r="C198" s="35"/>
      <c r="D198" s="36" t="s">
        <v>86</v>
      </c>
      <c r="E198" s="37"/>
      <c r="F198" s="36"/>
      <c r="G198" s="37"/>
      <c r="H198" s="36"/>
      <c r="I198" s="38"/>
      <c r="J198" s="36"/>
      <c r="K198" s="33" t="n">
        <f aca="false">F198-H198</f>
        <v>0</v>
      </c>
      <c r="L198" s="2" t="str">
        <f aca="false">IF(B198&lt;&gt;"",D199,"")</f>
        <v/>
      </c>
    </row>
    <row r="199" s="2" customFormat="true" ht="15" hidden="false" customHeight="false" outlineLevel="0" collapsed="false">
      <c r="B199" s="34"/>
      <c r="C199" s="35"/>
      <c r="D199" s="36" t="s">
        <v>36</v>
      </c>
      <c r="E199" s="37"/>
      <c r="F199" s="36"/>
      <c r="G199" s="37"/>
      <c r="H199" s="36"/>
      <c r="I199" s="38"/>
      <c r="J199" s="36"/>
      <c r="K199" s="33" t="n">
        <f aca="false">F199-H199</f>
        <v>0</v>
      </c>
      <c r="L199" s="2" t="str">
        <f aca="false">IF(B199&lt;&gt;"",D200,"")</f>
        <v/>
      </c>
    </row>
    <row r="200" s="2" customFormat="true" ht="15" hidden="false" customHeight="false" outlineLevel="0" collapsed="false">
      <c r="B200" s="34"/>
      <c r="C200" s="39"/>
      <c r="D200" s="36" t="s">
        <v>25</v>
      </c>
      <c r="E200" s="37"/>
      <c r="F200" s="40"/>
      <c r="G200" s="37"/>
      <c r="H200" s="40"/>
      <c r="I200" s="38"/>
      <c r="J200" s="36"/>
      <c r="K200" s="33" t="n">
        <f aca="false">F200-H200</f>
        <v>0</v>
      </c>
      <c r="L200" s="2" t="str">
        <f aca="false">IF(B200&lt;&gt;"",D201,"")</f>
        <v/>
      </c>
    </row>
    <row r="201" s="2" customFormat="true" ht="30" hidden="false" customHeight="true" outlineLevel="0" collapsed="false">
      <c r="B201" s="25" t="s">
        <v>64</v>
      </c>
      <c r="C201" s="41" t="s">
        <v>92</v>
      </c>
      <c r="D201" s="27" t="s">
        <v>93</v>
      </c>
      <c r="E201" s="28" t="n">
        <v>7210</v>
      </c>
      <c r="F201" s="29" t="n">
        <v>42336</v>
      </c>
      <c r="G201" s="28" t="n">
        <v>1251</v>
      </c>
      <c r="H201" s="30"/>
      <c r="I201" s="31" t="s">
        <v>20</v>
      </c>
      <c r="J201" s="32" t="n">
        <v>2025125.88</v>
      </c>
      <c r="K201" s="33" t="n">
        <f aca="false">F201-H201</f>
        <v>42336</v>
      </c>
      <c r="L201" s="2" t="str">
        <f aca="false">IF(B201&lt;&gt;"",D202,"")</f>
        <v>Командировочные расходы (суточные в РК)</v>
      </c>
    </row>
    <row r="202" s="2" customFormat="true" ht="30" hidden="false" customHeight="false" outlineLevel="0" collapsed="false">
      <c r="B202" s="34"/>
      <c r="C202" s="35"/>
      <c r="D202" s="36" t="s">
        <v>35</v>
      </c>
      <c r="E202" s="37"/>
      <c r="F202" s="36"/>
      <c r="G202" s="37"/>
      <c r="H202" s="36"/>
      <c r="I202" s="38"/>
      <c r="J202" s="36"/>
      <c r="K202" s="33" t="n">
        <f aca="false">F202-H202</f>
        <v>0</v>
      </c>
      <c r="L202" s="2" t="str">
        <f aca="false">IF(B202&lt;&gt;"",D203,"")</f>
        <v/>
      </c>
    </row>
    <row r="203" s="2" customFormat="true" ht="15" hidden="false" customHeight="false" outlineLevel="0" collapsed="false">
      <c r="B203" s="34"/>
      <c r="C203" s="35"/>
      <c r="D203" s="36" t="s">
        <v>31</v>
      </c>
      <c r="E203" s="37"/>
      <c r="F203" s="36"/>
      <c r="G203" s="37"/>
      <c r="H203" s="36"/>
      <c r="I203" s="38"/>
      <c r="J203" s="36"/>
      <c r="K203" s="33" t="n">
        <f aca="false">F203-H203</f>
        <v>0</v>
      </c>
      <c r="L203" s="2" t="str">
        <f aca="false">IF(B203&lt;&gt;"",D204,"")</f>
        <v/>
      </c>
    </row>
    <row r="204" s="2" customFormat="true" ht="15" hidden="false" customHeight="false" outlineLevel="0" collapsed="false">
      <c r="B204" s="34"/>
      <c r="C204" s="35"/>
      <c r="D204" s="36" t="s">
        <v>94</v>
      </c>
      <c r="E204" s="37"/>
      <c r="F204" s="36"/>
      <c r="G204" s="37"/>
      <c r="H204" s="36"/>
      <c r="I204" s="38"/>
      <c r="J204" s="36"/>
      <c r="K204" s="33" t="n">
        <f aca="false">F204-H204</f>
        <v>0</v>
      </c>
      <c r="L204" s="2" t="str">
        <f aca="false">IF(B204&lt;&gt;"",D205,"")</f>
        <v/>
      </c>
    </row>
    <row r="205" s="2" customFormat="true" ht="15" hidden="false" customHeight="false" outlineLevel="0" collapsed="false">
      <c r="B205" s="34"/>
      <c r="C205" s="35"/>
      <c r="D205" s="36" t="s">
        <v>36</v>
      </c>
      <c r="E205" s="37"/>
      <c r="F205" s="36"/>
      <c r="G205" s="37"/>
      <c r="H205" s="36"/>
      <c r="I205" s="38"/>
      <c r="J205" s="36"/>
      <c r="K205" s="33" t="n">
        <f aca="false">F205-H205</f>
        <v>0</v>
      </c>
      <c r="L205" s="2" t="str">
        <f aca="false">IF(B205&lt;&gt;"",D206,"")</f>
        <v/>
      </c>
    </row>
    <row r="206" s="2" customFormat="true" ht="15" hidden="false" customHeight="false" outlineLevel="0" collapsed="false">
      <c r="B206" s="34"/>
      <c r="C206" s="39"/>
      <c r="D206" s="36" t="s">
        <v>25</v>
      </c>
      <c r="E206" s="37"/>
      <c r="F206" s="40"/>
      <c r="G206" s="37"/>
      <c r="H206" s="40"/>
      <c r="I206" s="38"/>
      <c r="J206" s="36"/>
      <c r="K206" s="33" t="n">
        <f aca="false">F206-H206</f>
        <v>0</v>
      </c>
      <c r="L206" s="2" t="str">
        <f aca="false">IF(B206&lt;&gt;"",D207,"")</f>
        <v/>
      </c>
    </row>
    <row r="207" s="2" customFormat="true" ht="30" hidden="false" customHeight="true" outlineLevel="0" collapsed="false">
      <c r="B207" s="25" t="s">
        <v>64</v>
      </c>
      <c r="C207" s="41" t="s">
        <v>92</v>
      </c>
      <c r="D207" s="27" t="s">
        <v>95</v>
      </c>
      <c r="E207" s="28" t="n">
        <v>7210</v>
      </c>
      <c r="F207" s="29" t="n">
        <v>35322.33</v>
      </c>
      <c r="G207" s="28" t="n">
        <v>1251</v>
      </c>
      <c r="H207" s="30"/>
      <c r="I207" s="31" t="s">
        <v>20</v>
      </c>
      <c r="J207" s="32" t="n">
        <v>2060448.21</v>
      </c>
      <c r="K207" s="33" t="n">
        <f aca="false">F207-H207</f>
        <v>35322.33</v>
      </c>
      <c r="L207" s="2" t="str">
        <f aca="false">IF(B207&lt;&gt;"",D208,"")</f>
        <v>Командировочные расходы (проезд, обмен и сдача билетов)</v>
      </c>
    </row>
    <row r="208" s="2" customFormat="true" ht="45" hidden="false" customHeight="false" outlineLevel="0" collapsed="false">
      <c r="B208" s="34"/>
      <c r="C208" s="35"/>
      <c r="D208" s="36" t="s">
        <v>21</v>
      </c>
      <c r="E208" s="37"/>
      <c r="F208" s="36"/>
      <c r="G208" s="37"/>
      <c r="H208" s="36"/>
      <c r="I208" s="38"/>
      <c r="J208" s="36"/>
      <c r="K208" s="33" t="n">
        <f aca="false">F208-H208</f>
        <v>0</v>
      </c>
      <c r="L208" s="2" t="str">
        <f aca="false">IF(B208&lt;&gt;"",D209,"")</f>
        <v/>
      </c>
    </row>
    <row r="209" s="2" customFormat="true" ht="15" hidden="false" customHeight="false" outlineLevel="0" collapsed="false">
      <c r="B209" s="34"/>
      <c r="C209" s="35"/>
      <c r="D209" s="36" t="s">
        <v>31</v>
      </c>
      <c r="E209" s="37"/>
      <c r="F209" s="36"/>
      <c r="G209" s="37"/>
      <c r="H209" s="36"/>
      <c r="I209" s="38"/>
      <c r="J209" s="36"/>
      <c r="K209" s="33" t="n">
        <f aca="false">F209-H209</f>
        <v>0</v>
      </c>
      <c r="L209" s="2" t="str">
        <f aca="false">IF(B209&lt;&gt;"",D210,"")</f>
        <v/>
      </c>
    </row>
    <row r="210" s="2" customFormat="true" ht="15" hidden="false" customHeight="false" outlineLevel="0" collapsed="false">
      <c r="B210" s="34"/>
      <c r="C210" s="35"/>
      <c r="D210" s="36" t="s">
        <v>94</v>
      </c>
      <c r="E210" s="37"/>
      <c r="F210" s="36"/>
      <c r="G210" s="37"/>
      <c r="H210" s="36"/>
      <c r="I210" s="38"/>
      <c r="J210" s="36"/>
      <c r="K210" s="33" t="n">
        <f aca="false">F210-H210</f>
        <v>0</v>
      </c>
      <c r="L210" s="2" t="str">
        <f aca="false">IF(B210&lt;&gt;"",D211,"")</f>
        <v/>
      </c>
    </row>
    <row r="211" s="2" customFormat="true" ht="15" hidden="false" customHeight="false" outlineLevel="0" collapsed="false">
      <c r="B211" s="34"/>
      <c r="C211" s="35"/>
      <c r="D211" s="36" t="s">
        <v>33</v>
      </c>
      <c r="E211" s="37"/>
      <c r="F211" s="36"/>
      <c r="G211" s="37"/>
      <c r="H211" s="36"/>
      <c r="I211" s="38"/>
      <c r="J211" s="36"/>
      <c r="K211" s="33" t="n">
        <f aca="false">F211-H211</f>
        <v>0</v>
      </c>
      <c r="L211" s="2" t="str">
        <f aca="false">IF(B211&lt;&gt;"",D212,"")</f>
        <v/>
      </c>
    </row>
    <row r="212" s="2" customFormat="true" ht="15" hidden="false" customHeight="false" outlineLevel="0" collapsed="false">
      <c r="B212" s="34"/>
      <c r="C212" s="39"/>
      <c r="D212" s="36" t="s">
        <v>25</v>
      </c>
      <c r="E212" s="37"/>
      <c r="F212" s="40"/>
      <c r="G212" s="37"/>
      <c r="H212" s="40"/>
      <c r="I212" s="38"/>
      <c r="J212" s="36"/>
      <c r="K212" s="33" t="n">
        <f aca="false">F212-H212</f>
        <v>0</v>
      </c>
      <c r="L212" s="2" t="str">
        <f aca="false">IF(B212&lt;&gt;"",D213,"")</f>
        <v/>
      </c>
    </row>
    <row r="213" s="2" customFormat="true" ht="30" hidden="false" customHeight="true" outlineLevel="0" collapsed="false">
      <c r="B213" s="25" t="s">
        <v>64</v>
      </c>
      <c r="C213" s="41" t="s">
        <v>92</v>
      </c>
      <c r="D213" s="27" t="s">
        <v>96</v>
      </c>
      <c r="E213" s="28" t="n">
        <v>7210</v>
      </c>
      <c r="F213" s="29" t="n">
        <v>48042</v>
      </c>
      <c r="G213" s="28" t="n">
        <v>1251</v>
      </c>
      <c r="H213" s="30"/>
      <c r="I213" s="31" t="s">
        <v>20</v>
      </c>
      <c r="J213" s="32" t="n">
        <v>2108490.21</v>
      </c>
      <c r="K213" s="33" t="n">
        <f aca="false">F213-H213</f>
        <v>48042</v>
      </c>
      <c r="L213" s="2" t="str">
        <f aca="false">IF(B213&lt;&gt;"",D214,"")</f>
        <v>Командировочные расходы (суточные в РК)</v>
      </c>
    </row>
    <row r="214" s="2" customFormat="true" ht="30" hidden="false" customHeight="false" outlineLevel="0" collapsed="false">
      <c r="B214" s="34"/>
      <c r="C214" s="35"/>
      <c r="D214" s="36" t="s">
        <v>35</v>
      </c>
      <c r="E214" s="37"/>
      <c r="F214" s="36"/>
      <c r="G214" s="37"/>
      <c r="H214" s="36"/>
      <c r="I214" s="38"/>
      <c r="J214" s="36"/>
      <c r="K214" s="33" t="n">
        <f aca="false">F214-H214</f>
        <v>0</v>
      </c>
      <c r="L214" s="2" t="str">
        <f aca="false">IF(B214&lt;&gt;"",D215,"")</f>
        <v/>
      </c>
    </row>
    <row r="215" s="2" customFormat="true" ht="15" hidden="false" customHeight="false" outlineLevel="0" collapsed="false">
      <c r="B215" s="34"/>
      <c r="C215" s="35"/>
      <c r="D215" s="36" t="s">
        <v>31</v>
      </c>
      <c r="E215" s="37"/>
      <c r="F215" s="36"/>
      <c r="G215" s="37"/>
      <c r="H215" s="36"/>
      <c r="I215" s="38"/>
      <c r="J215" s="36"/>
      <c r="K215" s="33" t="n">
        <f aca="false">F215-H215</f>
        <v>0</v>
      </c>
      <c r="L215" s="2" t="str">
        <f aca="false">IF(B215&lt;&gt;"",D216,"")</f>
        <v/>
      </c>
    </row>
    <row r="216" s="2" customFormat="true" ht="15" hidden="false" customHeight="false" outlineLevel="0" collapsed="false">
      <c r="B216" s="34"/>
      <c r="C216" s="35"/>
      <c r="D216" s="36" t="s">
        <v>94</v>
      </c>
      <c r="E216" s="37"/>
      <c r="F216" s="36"/>
      <c r="G216" s="37"/>
      <c r="H216" s="36"/>
      <c r="I216" s="38"/>
      <c r="J216" s="36"/>
      <c r="K216" s="33" t="n">
        <f aca="false">F216-H216</f>
        <v>0</v>
      </c>
      <c r="L216" s="2" t="str">
        <f aca="false">IF(B216&lt;&gt;"",D217,"")</f>
        <v/>
      </c>
    </row>
    <row r="217" s="2" customFormat="true" ht="15" hidden="false" customHeight="false" outlineLevel="0" collapsed="false">
      <c r="B217" s="34"/>
      <c r="C217" s="35"/>
      <c r="D217" s="36" t="s">
        <v>36</v>
      </c>
      <c r="E217" s="37"/>
      <c r="F217" s="36"/>
      <c r="G217" s="37"/>
      <c r="H217" s="36"/>
      <c r="I217" s="38"/>
      <c r="J217" s="36"/>
      <c r="K217" s="33" t="n">
        <f aca="false">F217-H217</f>
        <v>0</v>
      </c>
      <c r="L217" s="2" t="str">
        <f aca="false">IF(B217&lt;&gt;"",D218,"")</f>
        <v/>
      </c>
    </row>
    <row r="218" s="2" customFormat="true" ht="15" hidden="false" customHeight="false" outlineLevel="0" collapsed="false">
      <c r="B218" s="34"/>
      <c r="C218" s="39"/>
      <c r="D218" s="36" t="s">
        <v>25</v>
      </c>
      <c r="E218" s="37"/>
      <c r="F218" s="40"/>
      <c r="G218" s="37"/>
      <c r="H218" s="40"/>
      <c r="I218" s="38"/>
      <c r="J218" s="36"/>
      <c r="K218" s="33" t="n">
        <f aca="false">F218-H218</f>
        <v>0</v>
      </c>
      <c r="L218" s="2" t="str">
        <f aca="false">IF(B218&lt;&gt;"",D219,"")</f>
        <v/>
      </c>
    </row>
    <row r="219" s="2" customFormat="true" ht="45" hidden="false" customHeight="false" outlineLevel="0" collapsed="false">
      <c r="B219" s="25" t="s">
        <v>64</v>
      </c>
      <c r="C219" s="41" t="s">
        <v>97</v>
      </c>
      <c r="D219" s="27" t="s">
        <v>98</v>
      </c>
      <c r="E219" s="28" t="n">
        <v>7210</v>
      </c>
      <c r="F219" s="29" t="n">
        <v>15639.58</v>
      </c>
      <c r="G219" s="28" t="n">
        <v>1251</v>
      </c>
      <c r="H219" s="30"/>
      <c r="I219" s="31" t="s">
        <v>20</v>
      </c>
      <c r="J219" s="32" t="n">
        <v>2124129.79</v>
      </c>
      <c r="K219" s="33" t="n">
        <f aca="false">F219-H219</f>
        <v>15639.58</v>
      </c>
      <c r="L219" s="2" t="str">
        <f aca="false">IF(B219&lt;&gt;"",D220,"")</f>
        <v>Командировочные расходы (проезд, обмен и сдача билетов)</v>
      </c>
    </row>
    <row r="220" s="2" customFormat="true" ht="45" hidden="false" customHeight="false" outlineLevel="0" collapsed="false">
      <c r="B220" s="34"/>
      <c r="C220" s="35"/>
      <c r="D220" s="36" t="s">
        <v>21</v>
      </c>
      <c r="E220" s="37"/>
      <c r="F220" s="36"/>
      <c r="G220" s="37"/>
      <c r="H220" s="36"/>
      <c r="I220" s="38"/>
      <c r="J220" s="36"/>
      <c r="K220" s="33" t="n">
        <f aca="false">F220-H220</f>
        <v>0</v>
      </c>
      <c r="L220" s="2" t="str">
        <f aca="false">IF(B220&lt;&gt;"",D221,"")</f>
        <v/>
      </c>
    </row>
    <row r="221" s="2" customFormat="true" ht="30" hidden="false" customHeight="false" outlineLevel="0" collapsed="false">
      <c r="B221" s="34"/>
      <c r="C221" s="35"/>
      <c r="D221" s="36" t="s">
        <v>99</v>
      </c>
      <c r="E221" s="37"/>
      <c r="F221" s="36"/>
      <c r="G221" s="37"/>
      <c r="H221" s="36"/>
      <c r="I221" s="38"/>
      <c r="J221" s="36"/>
      <c r="K221" s="33" t="n">
        <f aca="false">F221-H221</f>
        <v>0</v>
      </c>
      <c r="L221" s="2" t="str">
        <f aca="false">IF(B221&lt;&gt;"",D222,"")</f>
        <v/>
      </c>
    </row>
    <row r="222" s="2" customFormat="true" ht="30" hidden="false" customHeight="false" outlineLevel="0" collapsed="false">
      <c r="B222" s="34"/>
      <c r="C222" s="35"/>
      <c r="D222" s="36" t="s">
        <v>100</v>
      </c>
      <c r="E222" s="37"/>
      <c r="F222" s="36"/>
      <c r="G222" s="37"/>
      <c r="H222" s="36"/>
      <c r="I222" s="38"/>
      <c r="J222" s="36"/>
      <c r="K222" s="33" t="n">
        <f aca="false">F222-H222</f>
        <v>0</v>
      </c>
      <c r="L222" s="2" t="str">
        <f aca="false">IF(B222&lt;&gt;"",D223,"")</f>
        <v/>
      </c>
    </row>
    <row r="223" s="2" customFormat="true" ht="15" hidden="false" customHeight="false" outlineLevel="0" collapsed="false">
      <c r="B223" s="34"/>
      <c r="C223" s="35"/>
      <c r="D223" s="36" t="s">
        <v>33</v>
      </c>
      <c r="E223" s="37"/>
      <c r="F223" s="36"/>
      <c r="G223" s="37"/>
      <c r="H223" s="36"/>
      <c r="I223" s="38"/>
      <c r="J223" s="36"/>
      <c r="K223" s="33" t="n">
        <f aca="false">F223-H223</f>
        <v>0</v>
      </c>
      <c r="L223" s="2" t="str">
        <f aca="false">IF(B223&lt;&gt;"",D224,"")</f>
        <v/>
      </c>
    </row>
    <row r="224" s="2" customFormat="true" ht="15" hidden="false" customHeight="false" outlineLevel="0" collapsed="false">
      <c r="B224" s="34"/>
      <c r="C224" s="39"/>
      <c r="D224" s="36" t="s">
        <v>25</v>
      </c>
      <c r="E224" s="37"/>
      <c r="F224" s="40"/>
      <c r="G224" s="37"/>
      <c r="H224" s="40"/>
      <c r="I224" s="38"/>
      <c r="J224" s="36"/>
      <c r="K224" s="33" t="n">
        <f aca="false">F224-H224</f>
        <v>0</v>
      </c>
      <c r="L224" s="2" t="str">
        <f aca="false">IF(B224&lt;&gt;"",D225,"")</f>
        <v/>
      </c>
    </row>
    <row r="225" s="2" customFormat="true" ht="30" hidden="false" customHeight="true" outlineLevel="0" collapsed="false">
      <c r="B225" s="25" t="s">
        <v>101</v>
      </c>
      <c r="C225" s="41" t="s">
        <v>102</v>
      </c>
      <c r="D225" s="27" t="s">
        <v>103</v>
      </c>
      <c r="E225" s="28" t="n">
        <v>7210</v>
      </c>
      <c r="F225" s="29" t="n">
        <v>20701.97</v>
      </c>
      <c r="G225" s="28" t="n">
        <v>1251</v>
      </c>
      <c r="H225" s="30"/>
      <c r="I225" s="31" t="s">
        <v>20</v>
      </c>
      <c r="J225" s="32" t="n">
        <v>2144831.76</v>
      </c>
      <c r="K225" s="33" t="n">
        <f aca="false">F225-H225</f>
        <v>20701.97</v>
      </c>
      <c r="L225" s="2" t="str">
        <f aca="false">IF(B225&lt;&gt;"",D226,"")</f>
        <v>Командировочные расходы (проезд, обмен и сдача билетов)</v>
      </c>
    </row>
    <row r="226" s="2" customFormat="true" ht="45" hidden="false" customHeight="false" outlineLevel="0" collapsed="false">
      <c r="B226" s="34"/>
      <c r="C226" s="35"/>
      <c r="D226" s="36" t="s">
        <v>21</v>
      </c>
      <c r="E226" s="37"/>
      <c r="F226" s="36"/>
      <c r="G226" s="37"/>
      <c r="H226" s="36"/>
      <c r="I226" s="38"/>
      <c r="J226" s="36"/>
      <c r="K226" s="33" t="n">
        <f aca="false">F226-H226</f>
        <v>0</v>
      </c>
      <c r="L226" s="2" t="str">
        <f aca="false">IF(B226&lt;&gt;"",D227,"")</f>
        <v/>
      </c>
    </row>
    <row r="227" s="2" customFormat="true" ht="15" hidden="false" customHeight="false" outlineLevel="0" collapsed="false">
      <c r="B227" s="34"/>
      <c r="C227" s="35"/>
      <c r="D227" s="36" t="s">
        <v>22</v>
      </c>
      <c r="E227" s="37"/>
      <c r="F227" s="36"/>
      <c r="G227" s="37"/>
      <c r="H227" s="36"/>
      <c r="I227" s="38"/>
      <c r="J227" s="36"/>
      <c r="K227" s="33" t="n">
        <f aca="false">F227-H227</f>
        <v>0</v>
      </c>
      <c r="L227" s="2" t="str">
        <f aca="false">IF(B227&lt;&gt;"",D228,"")</f>
        <v/>
      </c>
    </row>
    <row r="228" s="2" customFormat="true" ht="30" hidden="false" customHeight="false" outlineLevel="0" collapsed="false">
      <c r="B228" s="34"/>
      <c r="C228" s="35"/>
      <c r="D228" s="36" t="s">
        <v>104</v>
      </c>
      <c r="E228" s="37"/>
      <c r="F228" s="36"/>
      <c r="G228" s="37"/>
      <c r="H228" s="36"/>
      <c r="I228" s="38"/>
      <c r="J228" s="36"/>
      <c r="K228" s="33" t="n">
        <f aca="false">F228-H228</f>
        <v>0</v>
      </c>
      <c r="L228" s="2" t="str">
        <f aca="false">IF(B228&lt;&gt;"",D229,"")</f>
        <v/>
      </c>
    </row>
    <row r="229" s="2" customFormat="true" ht="15" hidden="false" customHeight="false" outlineLevel="0" collapsed="false">
      <c r="B229" s="34"/>
      <c r="C229" s="35"/>
      <c r="D229" s="36" t="s">
        <v>33</v>
      </c>
      <c r="E229" s="37"/>
      <c r="F229" s="36"/>
      <c r="G229" s="37"/>
      <c r="H229" s="36"/>
      <c r="I229" s="38"/>
      <c r="J229" s="36"/>
      <c r="K229" s="33" t="n">
        <f aca="false">F229-H229</f>
        <v>0</v>
      </c>
      <c r="L229" s="2" t="str">
        <f aca="false">IF(B229&lt;&gt;"",D230,"")</f>
        <v/>
      </c>
    </row>
    <row r="230" s="2" customFormat="true" ht="15" hidden="false" customHeight="false" outlineLevel="0" collapsed="false">
      <c r="B230" s="34"/>
      <c r="C230" s="39"/>
      <c r="D230" s="36" t="s">
        <v>25</v>
      </c>
      <c r="E230" s="37"/>
      <c r="F230" s="40"/>
      <c r="G230" s="37"/>
      <c r="H230" s="40"/>
      <c r="I230" s="38"/>
      <c r="J230" s="36"/>
      <c r="K230" s="33" t="n">
        <f aca="false">F230-H230</f>
        <v>0</v>
      </c>
      <c r="L230" s="2" t="str">
        <f aca="false">IF(B230&lt;&gt;"",D231,"")</f>
        <v/>
      </c>
    </row>
    <row r="231" s="2" customFormat="true" ht="30" hidden="false" customHeight="true" outlineLevel="0" collapsed="false">
      <c r="B231" s="25" t="s">
        <v>101</v>
      </c>
      <c r="C231" s="41" t="s">
        <v>102</v>
      </c>
      <c r="D231" s="27" t="s">
        <v>105</v>
      </c>
      <c r="E231" s="28" t="n">
        <v>7210</v>
      </c>
      <c r="F231" s="29" t="n">
        <v>21133.22</v>
      </c>
      <c r="G231" s="28" t="n">
        <v>1251</v>
      </c>
      <c r="H231" s="30"/>
      <c r="I231" s="31" t="s">
        <v>20</v>
      </c>
      <c r="J231" s="32" t="n">
        <v>2165964.98</v>
      </c>
      <c r="K231" s="33" t="n">
        <f aca="false">F231-H231</f>
        <v>21133.22</v>
      </c>
      <c r="L231" s="2" t="str">
        <f aca="false">IF(B231&lt;&gt;"",D232,"")</f>
        <v>Командировочные расходы (проезд, обмен и сдача билетов)</v>
      </c>
    </row>
    <row r="232" s="2" customFormat="true" ht="45" hidden="false" customHeight="false" outlineLevel="0" collapsed="false">
      <c r="B232" s="34"/>
      <c r="C232" s="35"/>
      <c r="D232" s="36" t="s">
        <v>21</v>
      </c>
      <c r="E232" s="37"/>
      <c r="F232" s="36"/>
      <c r="G232" s="37"/>
      <c r="H232" s="36"/>
      <c r="I232" s="38"/>
      <c r="J232" s="36"/>
      <c r="K232" s="33" t="n">
        <f aca="false">F232-H232</f>
        <v>0</v>
      </c>
      <c r="L232" s="2" t="str">
        <f aca="false">IF(B232&lt;&gt;"",D233,"")</f>
        <v/>
      </c>
    </row>
    <row r="233" s="2" customFormat="true" ht="15" hidden="false" customHeight="false" outlineLevel="0" collapsed="false">
      <c r="B233" s="34"/>
      <c r="C233" s="35"/>
      <c r="D233" s="36" t="s">
        <v>22</v>
      </c>
      <c r="E233" s="37"/>
      <c r="F233" s="36"/>
      <c r="G233" s="37"/>
      <c r="H233" s="36"/>
      <c r="I233" s="38"/>
      <c r="J233" s="36"/>
      <c r="K233" s="33" t="n">
        <f aca="false">F233-H233</f>
        <v>0</v>
      </c>
      <c r="L233" s="2" t="str">
        <f aca="false">IF(B233&lt;&gt;"",D234,"")</f>
        <v/>
      </c>
    </row>
    <row r="234" s="2" customFormat="true" ht="30" hidden="false" customHeight="false" outlineLevel="0" collapsed="false">
      <c r="B234" s="34"/>
      <c r="C234" s="35"/>
      <c r="D234" s="36" t="s">
        <v>104</v>
      </c>
      <c r="E234" s="37"/>
      <c r="F234" s="36"/>
      <c r="G234" s="37"/>
      <c r="H234" s="36"/>
      <c r="I234" s="38"/>
      <c r="J234" s="36"/>
      <c r="K234" s="33" t="n">
        <f aca="false">F234-H234</f>
        <v>0</v>
      </c>
      <c r="L234" s="2" t="str">
        <f aca="false">IF(B234&lt;&gt;"",D235,"")</f>
        <v/>
      </c>
    </row>
    <row r="235" s="2" customFormat="true" ht="15" hidden="false" customHeight="false" outlineLevel="0" collapsed="false">
      <c r="B235" s="34"/>
      <c r="C235" s="35"/>
      <c r="D235" s="36" t="s">
        <v>33</v>
      </c>
      <c r="E235" s="37"/>
      <c r="F235" s="36"/>
      <c r="G235" s="37"/>
      <c r="H235" s="36"/>
      <c r="I235" s="38"/>
      <c r="J235" s="36"/>
      <c r="K235" s="33" t="n">
        <f aca="false">F235-H235</f>
        <v>0</v>
      </c>
      <c r="L235" s="2" t="str">
        <f aca="false">IF(B235&lt;&gt;"",D236,"")</f>
        <v/>
      </c>
    </row>
    <row r="236" s="2" customFormat="true" ht="15" hidden="false" customHeight="false" outlineLevel="0" collapsed="false">
      <c r="B236" s="34"/>
      <c r="C236" s="39"/>
      <c r="D236" s="36" t="s">
        <v>25</v>
      </c>
      <c r="E236" s="37"/>
      <c r="F236" s="40"/>
      <c r="G236" s="37"/>
      <c r="H236" s="40"/>
      <c r="I236" s="38"/>
      <c r="J236" s="36"/>
      <c r="K236" s="33" t="n">
        <f aca="false">F236-H236</f>
        <v>0</v>
      </c>
      <c r="L236" s="2" t="str">
        <f aca="false">IF(B236&lt;&gt;"",D237,"")</f>
        <v/>
      </c>
    </row>
    <row r="237" s="2" customFormat="true" ht="45" hidden="false" customHeight="false" outlineLevel="0" collapsed="false">
      <c r="B237" s="25" t="s">
        <v>101</v>
      </c>
      <c r="C237" s="41" t="s">
        <v>102</v>
      </c>
      <c r="D237" s="27" t="s">
        <v>106</v>
      </c>
      <c r="E237" s="28" t="n">
        <v>7210</v>
      </c>
      <c r="F237" s="29" t="n">
        <v>70650</v>
      </c>
      <c r="G237" s="28" t="n">
        <v>1251</v>
      </c>
      <c r="H237" s="30"/>
      <c r="I237" s="31" t="s">
        <v>20</v>
      </c>
      <c r="J237" s="32" t="n">
        <v>2236614.98</v>
      </c>
      <c r="K237" s="33" t="n">
        <f aca="false">F237-H237</f>
        <v>70650</v>
      </c>
      <c r="L237" s="2" t="str">
        <f aca="false">IF(B237&lt;&gt;"",D238,"")</f>
        <v>Командировочные расходы ( проживание)</v>
      </c>
    </row>
    <row r="238" s="2" customFormat="true" ht="30" hidden="false" customHeight="false" outlineLevel="0" collapsed="false">
      <c r="B238" s="34"/>
      <c r="C238" s="35"/>
      <c r="D238" s="36" t="s">
        <v>43</v>
      </c>
      <c r="E238" s="37"/>
      <c r="F238" s="36"/>
      <c r="G238" s="37"/>
      <c r="H238" s="36"/>
      <c r="I238" s="38"/>
      <c r="J238" s="36"/>
      <c r="K238" s="33" t="n">
        <f aca="false">F238-H238</f>
        <v>0</v>
      </c>
      <c r="L238" s="2" t="str">
        <f aca="false">IF(B238&lt;&gt;"",D239,"")</f>
        <v/>
      </c>
    </row>
    <row r="239" s="2" customFormat="true" ht="15" hidden="false" customHeight="false" outlineLevel="0" collapsed="false">
      <c r="B239" s="34"/>
      <c r="C239" s="35"/>
      <c r="D239" s="36" t="s">
        <v>22</v>
      </c>
      <c r="E239" s="37"/>
      <c r="F239" s="36"/>
      <c r="G239" s="37"/>
      <c r="H239" s="36"/>
      <c r="I239" s="38"/>
      <c r="J239" s="36"/>
      <c r="K239" s="33" t="n">
        <f aca="false">F239-H239</f>
        <v>0</v>
      </c>
      <c r="L239" s="2" t="str">
        <f aca="false">IF(B239&lt;&gt;"",D240,"")</f>
        <v/>
      </c>
    </row>
    <row r="240" s="2" customFormat="true" ht="30" hidden="false" customHeight="false" outlineLevel="0" collapsed="false">
      <c r="B240" s="34"/>
      <c r="C240" s="35"/>
      <c r="D240" s="36" t="s">
        <v>104</v>
      </c>
      <c r="E240" s="37"/>
      <c r="F240" s="36"/>
      <c r="G240" s="37"/>
      <c r="H240" s="36"/>
      <c r="I240" s="38"/>
      <c r="J240" s="36"/>
      <c r="K240" s="33" t="n">
        <f aca="false">F240-H240</f>
        <v>0</v>
      </c>
      <c r="L240" s="2" t="str">
        <f aca="false">IF(B240&lt;&gt;"",D241,"")</f>
        <v/>
      </c>
    </row>
    <row r="241" s="2" customFormat="true" ht="15" hidden="false" customHeight="false" outlineLevel="0" collapsed="false">
      <c r="B241" s="34"/>
      <c r="C241" s="35"/>
      <c r="D241" s="36" t="s">
        <v>55</v>
      </c>
      <c r="E241" s="37"/>
      <c r="F241" s="36"/>
      <c r="G241" s="37"/>
      <c r="H241" s="36"/>
      <c r="I241" s="38"/>
      <c r="J241" s="36"/>
      <c r="K241" s="33" t="n">
        <f aca="false">F241-H241</f>
        <v>0</v>
      </c>
      <c r="L241" s="2" t="str">
        <f aca="false">IF(B241&lt;&gt;"",D242,"")</f>
        <v/>
      </c>
    </row>
    <row r="242" s="2" customFormat="true" ht="15" hidden="false" customHeight="false" outlineLevel="0" collapsed="false">
      <c r="B242" s="34"/>
      <c r="C242" s="39"/>
      <c r="D242" s="36" t="s">
        <v>25</v>
      </c>
      <c r="E242" s="37"/>
      <c r="F242" s="40"/>
      <c r="G242" s="37"/>
      <c r="H242" s="40"/>
      <c r="I242" s="38"/>
      <c r="J242" s="36"/>
      <c r="K242" s="33" t="n">
        <f aca="false">F242-H242</f>
        <v>0</v>
      </c>
      <c r="L242" s="2" t="str">
        <f aca="false">IF(B242&lt;&gt;"",D243,"")</f>
        <v/>
      </c>
    </row>
    <row r="243" s="2" customFormat="true" ht="30" hidden="false" customHeight="true" outlineLevel="0" collapsed="false">
      <c r="B243" s="25" t="s">
        <v>101</v>
      </c>
      <c r="C243" s="41" t="s">
        <v>102</v>
      </c>
      <c r="D243" s="27" t="s">
        <v>107</v>
      </c>
      <c r="E243" s="28" t="n">
        <v>7210</v>
      </c>
      <c r="F243" s="29" t="n">
        <v>27216</v>
      </c>
      <c r="G243" s="28" t="n">
        <v>1251</v>
      </c>
      <c r="H243" s="30"/>
      <c r="I243" s="31" t="s">
        <v>20</v>
      </c>
      <c r="J243" s="32" t="n">
        <v>2263830.98</v>
      </c>
      <c r="K243" s="33" t="n">
        <f aca="false">F243-H243</f>
        <v>27216</v>
      </c>
      <c r="L243" s="2" t="str">
        <f aca="false">IF(B243&lt;&gt;"",D244,"")</f>
        <v>Командировочные расходы (суточные в РК)</v>
      </c>
    </row>
    <row r="244" s="2" customFormat="true" ht="30" hidden="false" customHeight="false" outlineLevel="0" collapsed="false">
      <c r="B244" s="34"/>
      <c r="C244" s="35"/>
      <c r="D244" s="36" t="s">
        <v>35</v>
      </c>
      <c r="E244" s="37"/>
      <c r="F244" s="36"/>
      <c r="G244" s="37"/>
      <c r="H244" s="36"/>
      <c r="I244" s="38"/>
      <c r="J244" s="36"/>
      <c r="K244" s="33" t="n">
        <f aca="false">F244-H244</f>
        <v>0</v>
      </c>
      <c r="L244" s="2" t="str">
        <f aca="false">IF(B244&lt;&gt;"",D245,"")</f>
        <v/>
      </c>
    </row>
    <row r="245" s="2" customFormat="true" ht="15" hidden="false" customHeight="false" outlineLevel="0" collapsed="false">
      <c r="B245" s="34"/>
      <c r="C245" s="35"/>
      <c r="D245" s="36" t="s">
        <v>22</v>
      </c>
      <c r="E245" s="37"/>
      <c r="F245" s="36"/>
      <c r="G245" s="37"/>
      <c r="H245" s="36"/>
      <c r="I245" s="38"/>
      <c r="J245" s="36"/>
      <c r="K245" s="33" t="n">
        <f aca="false">F245-H245</f>
        <v>0</v>
      </c>
      <c r="L245" s="2" t="str">
        <f aca="false">IF(B245&lt;&gt;"",D246,"")</f>
        <v/>
      </c>
    </row>
    <row r="246" s="2" customFormat="true" ht="30" hidden="false" customHeight="false" outlineLevel="0" collapsed="false">
      <c r="B246" s="34"/>
      <c r="C246" s="35"/>
      <c r="D246" s="36" t="s">
        <v>104</v>
      </c>
      <c r="E246" s="37"/>
      <c r="F246" s="36"/>
      <c r="G246" s="37"/>
      <c r="H246" s="36"/>
      <c r="I246" s="38"/>
      <c r="J246" s="36"/>
      <c r="K246" s="33" t="n">
        <f aca="false">F246-H246</f>
        <v>0</v>
      </c>
      <c r="L246" s="2" t="str">
        <f aca="false">IF(B246&lt;&gt;"",D247,"")</f>
        <v/>
      </c>
    </row>
    <row r="247" s="2" customFormat="true" ht="15" hidden="false" customHeight="false" outlineLevel="0" collapsed="false">
      <c r="B247" s="34"/>
      <c r="C247" s="35"/>
      <c r="D247" s="36" t="s">
        <v>36</v>
      </c>
      <c r="E247" s="37"/>
      <c r="F247" s="36"/>
      <c r="G247" s="37"/>
      <c r="H247" s="36"/>
      <c r="I247" s="38"/>
      <c r="J247" s="36"/>
      <c r="K247" s="33" t="n">
        <f aca="false">F247-H247</f>
        <v>0</v>
      </c>
      <c r="L247" s="2" t="str">
        <f aca="false">IF(B247&lt;&gt;"",D248,"")</f>
        <v/>
      </c>
    </row>
    <row r="248" s="2" customFormat="true" ht="15" hidden="false" customHeight="false" outlineLevel="0" collapsed="false">
      <c r="B248" s="34"/>
      <c r="C248" s="39"/>
      <c r="D248" s="36" t="s">
        <v>25</v>
      </c>
      <c r="E248" s="37"/>
      <c r="F248" s="40"/>
      <c r="G248" s="37"/>
      <c r="H248" s="40"/>
      <c r="I248" s="38"/>
      <c r="J248" s="36"/>
      <c r="K248" s="33" t="n">
        <f aca="false">F248-H248</f>
        <v>0</v>
      </c>
      <c r="L248" s="2" t="str">
        <f aca="false">IF(B248&lt;&gt;"",D249,"")</f>
        <v/>
      </c>
    </row>
    <row r="249" s="2" customFormat="true" ht="30" hidden="false" customHeight="true" outlineLevel="0" collapsed="false">
      <c r="B249" s="25" t="s">
        <v>101</v>
      </c>
      <c r="C249" s="41" t="s">
        <v>102</v>
      </c>
      <c r="D249" s="27" t="s">
        <v>108</v>
      </c>
      <c r="E249" s="28" t="n">
        <v>7210</v>
      </c>
      <c r="F249" s="29" t="n">
        <v>11304</v>
      </c>
      <c r="G249" s="28" t="n">
        <v>1251</v>
      </c>
      <c r="H249" s="30"/>
      <c r="I249" s="31" t="s">
        <v>20</v>
      </c>
      <c r="J249" s="32" t="n">
        <v>2275134.98</v>
      </c>
      <c r="K249" s="33" t="n">
        <f aca="false">F249-H249</f>
        <v>11304</v>
      </c>
      <c r="L249" s="2" t="str">
        <f aca="false">IF(B249&lt;&gt;"",D250,"")</f>
        <v>Командировочные расходы (суточные в РК)</v>
      </c>
    </row>
    <row r="250" s="2" customFormat="true" ht="30" hidden="false" customHeight="false" outlineLevel="0" collapsed="false">
      <c r="B250" s="34"/>
      <c r="C250" s="35"/>
      <c r="D250" s="36" t="s">
        <v>35</v>
      </c>
      <c r="E250" s="37"/>
      <c r="F250" s="36"/>
      <c r="G250" s="37"/>
      <c r="H250" s="36"/>
      <c r="I250" s="38"/>
      <c r="J250" s="36"/>
      <c r="K250" s="33" t="n">
        <f aca="false">F250-H250</f>
        <v>0</v>
      </c>
      <c r="L250" s="2" t="str">
        <f aca="false">IF(B250&lt;&gt;"",D251,"")</f>
        <v/>
      </c>
    </row>
    <row r="251" s="2" customFormat="true" ht="15" hidden="false" customHeight="false" outlineLevel="0" collapsed="false">
      <c r="B251" s="34"/>
      <c r="C251" s="35"/>
      <c r="D251" s="36" t="s">
        <v>22</v>
      </c>
      <c r="E251" s="37"/>
      <c r="F251" s="36"/>
      <c r="G251" s="37"/>
      <c r="H251" s="36"/>
      <c r="I251" s="38"/>
      <c r="J251" s="36"/>
      <c r="K251" s="33" t="n">
        <f aca="false">F251-H251</f>
        <v>0</v>
      </c>
      <c r="L251" s="2" t="str">
        <f aca="false">IF(B251&lt;&gt;"",D252,"")</f>
        <v/>
      </c>
    </row>
    <row r="252" s="2" customFormat="true" ht="30" hidden="false" customHeight="false" outlineLevel="0" collapsed="false">
      <c r="B252" s="34"/>
      <c r="C252" s="35"/>
      <c r="D252" s="36" t="s">
        <v>104</v>
      </c>
      <c r="E252" s="37"/>
      <c r="F252" s="36"/>
      <c r="G252" s="37"/>
      <c r="H252" s="36"/>
      <c r="I252" s="38"/>
      <c r="J252" s="36"/>
      <c r="K252" s="33" t="n">
        <f aca="false">F252-H252</f>
        <v>0</v>
      </c>
      <c r="L252" s="2" t="str">
        <f aca="false">IF(B252&lt;&gt;"",D253,"")</f>
        <v/>
      </c>
    </row>
    <row r="253" s="2" customFormat="true" ht="15" hidden="false" customHeight="false" outlineLevel="0" collapsed="false">
      <c r="B253" s="34"/>
      <c r="C253" s="35"/>
      <c r="D253" s="36" t="s">
        <v>36</v>
      </c>
      <c r="E253" s="37"/>
      <c r="F253" s="36"/>
      <c r="G253" s="37"/>
      <c r="H253" s="36"/>
      <c r="I253" s="38"/>
      <c r="J253" s="36"/>
      <c r="K253" s="33" t="n">
        <f aca="false">F253-H253</f>
        <v>0</v>
      </c>
      <c r="L253" s="2" t="str">
        <f aca="false">IF(B253&lt;&gt;"",D254,"")</f>
        <v/>
      </c>
    </row>
    <row r="254" s="2" customFormat="true" ht="15" hidden="false" customHeight="false" outlineLevel="0" collapsed="false">
      <c r="B254" s="34"/>
      <c r="C254" s="39"/>
      <c r="D254" s="36" t="s">
        <v>25</v>
      </c>
      <c r="E254" s="37"/>
      <c r="F254" s="40"/>
      <c r="G254" s="37"/>
      <c r="H254" s="40"/>
      <c r="I254" s="38"/>
      <c r="J254" s="36"/>
      <c r="K254" s="33" t="n">
        <f aca="false">F254-H254</f>
        <v>0</v>
      </c>
      <c r="L254" s="2" t="str">
        <f aca="false">IF(B254&lt;&gt;"",D255,"")</f>
        <v/>
      </c>
    </row>
    <row r="255" s="2" customFormat="true" ht="45" hidden="false" customHeight="false" outlineLevel="0" collapsed="false">
      <c r="B255" s="25" t="s">
        <v>101</v>
      </c>
      <c r="C255" s="41" t="s">
        <v>109</v>
      </c>
      <c r="D255" s="27" t="s">
        <v>110</v>
      </c>
      <c r="E255" s="28" t="n">
        <v>7210</v>
      </c>
      <c r="F255" s="29" t="n">
        <v>41835.18</v>
      </c>
      <c r="G255" s="28" t="n">
        <v>1251</v>
      </c>
      <c r="H255" s="30"/>
      <c r="I255" s="31" t="s">
        <v>20</v>
      </c>
      <c r="J255" s="32" t="n">
        <v>2316970.16</v>
      </c>
      <c r="K255" s="33" t="n">
        <f aca="false">F255-H255</f>
        <v>41835.18</v>
      </c>
      <c r="L255" s="2" t="str">
        <f aca="false">IF(B255&lt;&gt;"",D256,"")</f>
        <v>Командировочные расходы (проезд, обмен и сдача билетов)</v>
      </c>
    </row>
    <row r="256" s="2" customFormat="true" ht="45" hidden="false" customHeight="false" outlineLevel="0" collapsed="false">
      <c r="B256" s="34"/>
      <c r="C256" s="35"/>
      <c r="D256" s="36" t="s">
        <v>21</v>
      </c>
      <c r="E256" s="37"/>
      <c r="F256" s="36"/>
      <c r="G256" s="37"/>
      <c r="H256" s="36"/>
      <c r="I256" s="38"/>
      <c r="J256" s="36"/>
      <c r="K256" s="33" t="n">
        <f aca="false">F256-H256</f>
        <v>0</v>
      </c>
      <c r="L256" s="2" t="str">
        <f aca="false">IF(B256&lt;&gt;"",D257,"")</f>
        <v/>
      </c>
    </row>
    <row r="257" s="2" customFormat="true" ht="15" hidden="false" customHeight="false" outlineLevel="0" collapsed="false">
      <c r="B257" s="34"/>
      <c r="C257" s="35"/>
      <c r="D257" s="36" t="s">
        <v>111</v>
      </c>
      <c r="E257" s="37"/>
      <c r="F257" s="36"/>
      <c r="G257" s="37"/>
      <c r="H257" s="36"/>
      <c r="I257" s="38"/>
      <c r="J257" s="36"/>
      <c r="K257" s="33" t="n">
        <f aca="false">F257-H257</f>
        <v>0</v>
      </c>
      <c r="L257" s="2" t="str">
        <f aca="false">IF(B257&lt;&gt;"",D258,"")</f>
        <v/>
      </c>
    </row>
    <row r="258" s="2" customFormat="true" ht="30" hidden="false" customHeight="false" outlineLevel="0" collapsed="false">
      <c r="B258" s="34"/>
      <c r="C258" s="35"/>
      <c r="D258" s="36" t="s">
        <v>112</v>
      </c>
      <c r="E258" s="37"/>
      <c r="F258" s="36"/>
      <c r="G258" s="37"/>
      <c r="H258" s="36"/>
      <c r="I258" s="38"/>
      <c r="J258" s="36"/>
      <c r="K258" s="33" t="n">
        <f aca="false">F258-H258</f>
        <v>0</v>
      </c>
      <c r="L258" s="2" t="str">
        <f aca="false">IF(B258&lt;&gt;"",D259,"")</f>
        <v/>
      </c>
    </row>
    <row r="259" s="2" customFormat="true" ht="15" hidden="false" customHeight="false" outlineLevel="0" collapsed="false">
      <c r="B259" s="34"/>
      <c r="C259" s="35"/>
      <c r="D259" s="36" t="s">
        <v>33</v>
      </c>
      <c r="E259" s="37"/>
      <c r="F259" s="36"/>
      <c r="G259" s="37"/>
      <c r="H259" s="36"/>
      <c r="I259" s="38"/>
      <c r="J259" s="36"/>
      <c r="K259" s="33" t="n">
        <f aca="false">F259-H259</f>
        <v>0</v>
      </c>
      <c r="L259" s="2" t="str">
        <f aca="false">IF(B259&lt;&gt;"",D260,"")</f>
        <v/>
      </c>
    </row>
    <row r="260" s="2" customFormat="true" ht="15" hidden="false" customHeight="false" outlineLevel="0" collapsed="false">
      <c r="B260" s="34"/>
      <c r="C260" s="39"/>
      <c r="D260" s="36" t="s">
        <v>25</v>
      </c>
      <c r="E260" s="37"/>
      <c r="F260" s="40"/>
      <c r="G260" s="37"/>
      <c r="H260" s="40"/>
      <c r="I260" s="38"/>
      <c r="J260" s="36"/>
      <c r="K260" s="33" t="n">
        <f aca="false">F260-H260</f>
        <v>0</v>
      </c>
      <c r="L260" s="2" t="str">
        <f aca="false">IF(B260&lt;&gt;"",D261,"")</f>
        <v/>
      </c>
    </row>
    <row r="261" s="2" customFormat="true" ht="30" hidden="false" customHeight="true" outlineLevel="0" collapsed="false">
      <c r="B261" s="25" t="s">
        <v>101</v>
      </c>
      <c r="C261" s="41" t="s">
        <v>113</v>
      </c>
      <c r="D261" s="27" t="s">
        <v>114</v>
      </c>
      <c r="E261" s="28" t="n">
        <v>7210</v>
      </c>
      <c r="F261" s="29" t="n">
        <v>6048</v>
      </c>
      <c r="G261" s="28" t="n">
        <v>1251</v>
      </c>
      <c r="H261" s="30"/>
      <c r="I261" s="31" t="s">
        <v>20</v>
      </c>
      <c r="J261" s="32" t="n">
        <v>2323018.16</v>
      </c>
      <c r="K261" s="33" t="n">
        <f aca="false">F261-H261</f>
        <v>6048</v>
      </c>
      <c r="L261" s="2" t="str">
        <f aca="false">IF(B261&lt;&gt;"",D262,"")</f>
        <v>Командировочные расходы (суточные в РК)</v>
      </c>
    </row>
    <row r="262" s="2" customFormat="true" ht="30" hidden="false" customHeight="false" outlineLevel="0" collapsed="false">
      <c r="B262" s="34"/>
      <c r="C262" s="35"/>
      <c r="D262" s="36" t="s">
        <v>35</v>
      </c>
      <c r="E262" s="37"/>
      <c r="F262" s="36"/>
      <c r="G262" s="37"/>
      <c r="H262" s="36"/>
      <c r="I262" s="38"/>
      <c r="J262" s="36"/>
      <c r="K262" s="33" t="n">
        <f aca="false">F262-H262</f>
        <v>0</v>
      </c>
      <c r="L262" s="2" t="str">
        <f aca="false">IF(B262&lt;&gt;"",D263,"")</f>
        <v/>
      </c>
    </row>
    <row r="263" s="2" customFormat="true" ht="30" hidden="false" customHeight="false" outlineLevel="0" collapsed="false">
      <c r="B263" s="34"/>
      <c r="C263" s="35"/>
      <c r="D263" s="36" t="s">
        <v>115</v>
      </c>
      <c r="E263" s="37"/>
      <c r="F263" s="36"/>
      <c r="G263" s="37"/>
      <c r="H263" s="36"/>
      <c r="I263" s="38"/>
      <c r="J263" s="36"/>
      <c r="K263" s="33" t="n">
        <f aca="false">F263-H263</f>
        <v>0</v>
      </c>
      <c r="L263" s="2" t="str">
        <f aca="false">IF(B263&lt;&gt;"",D264,"")</f>
        <v/>
      </c>
    </row>
    <row r="264" s="2" customFormat="true" ht="30" hidden="false" customHeight="false" outlineLevel="0" collapsed="false">
      <c r="B264" s="34"/>
      <c r="C264" s="35"/>
      <c r="D264" s="36" t="s">
        <v>116</v>
      </c>
      <c r="E264" s="37"/>
      <c r="F264" s="36"/>
      <c r="G264" s="37"/>
      <c r="H264" s="36"/>
      <c r="I264" s="38"/>
      <c r="J264" s="36"/>
      <c r="K264" s="33" t="n">
        <f aca="false">F264-H264</f>
        <v>0</v>
      </c>
      <c r="L264" s="2" t="str">
        <f aca="false">IF(B264&lt;&gt;"",D265,"")</f>
        <v/>
      </c>
    </row>
    <row r="265" s="2" customFormat="true" ht="15" hidden="false" customHeight="false" outlineLevel="0" collapsed="false">
      <c r="B265" s="34"/>
      <c r="C265" s="35"/>
      <c r="D265" s="36" t="s">
        <v>36</v>
      </c>
      <c r="E265" s="37"/>
      <c r="F265" s="36"/>
      <c r="G265" s="37"/>
      <c r="H265" s="36"/>
      <c r="I265" s="38"/>
      <c r="J265" s="36"/>
      <c r="K265" s="33" t="n">
        <f aca="false">F265-H265</f>
        <v>0</v>
      </c>
      <c r="L265" s="2" t="str">
        <f aca="false">IF(B265&lt;&gt;"",D266,"")</f>
        <v/>
      </c>
    </row>
    <row r="266" s="2" customFormat="true" ht="15" hidden="false" customHeight="false" outlineLevel="0" collapsed="false">
      <c r="B266" s="34"/>
      <c r="C266" s="39"/>
      <c r="D266" s="36" t="s">
        <v>25</v>
      </c>
      <c r="E266" s="37"/>
      <c r="F266" s="40"/>
      <c r="G266" s="37"/>
      <c r="H266" s="40"/>
      <c r="I266" s="38"/>
      <c r="J266" s="36"/>
      <c r="K266" s="33" t="n">
        <f aca="false">F266-H266</f>
        <v>0</v>
      </c>
      <c r="L266" s="2" t="str">
        <f aca="false">IF(B266&lt;&gt;"",D267,"")</f>
        <v/>
      </c>
    </row>
    <row r="267" s="2" customFormat="true" ht="45" hidden="false" customHeight="false" outlineLevel="0" collapsed="false">
      <c r="B267" s="25" t="s">
        <v>101</v>
      </c>
      <c r="C267" s="41" t="s">
        <v>113</v>
      </c>
      <c r="D267" s="27" t="s">
        <v>117</v>
      </c>
      <c r="E267" s="28" t="n">
        <v>7210</v>
      </c>
      <c r="F267" s="29" t="n">
        <v>60908.29</v>
      </c>
      <c r="G267" s="28" t="n">
        <v>1251</v>
      </c>
      <c r="H267" s="30"/>
      <c r="I267" s="31" t="s">
        <v>20</v>
      </c>
      <c r="J267" s="32" t="n">
        <v>2383926.45</v>
      </c>
      <c r="K267" s="33" t="n">
        <f aca="false">F267-H267</f>
        <v>60908.29</v>
      </c>
      <c r="L267" s="2" t="str">
        <f aca="false">IF(B267&lt;&gt;"",D268,"")</f>
        <v>Командировочные расходы (проезд, обмен и сдача билетов)</v>
      </c>
    </row>
    <row r="268" s="2" customFormat="true" ht="45" hidden="false" customHeight="false" outlineLevel="0" collapsed="false">
      <c r="B268" s="34"/>
      <c r="C268" s="35"/>
      <c r="D268" s="36" t="s">
        <v>21</v>
      </c>
      <c r="E268" s="37"/>
      <c r="F268" s="36"/>
      <c r="G268" s="37"/>
      <c r="H268" s="36"/>
      <c r="I268" s="38"/>
      <c r="J268" s="36"/>
      <c r="K268" s="33" t="n">
        <f aca="false">F268-H268</f>
        <v>0</v>
      </c>
      <c r="L268" s="2" t="str">
        <f aca="false">IF(B268&lt;&gt;"",D269,"")</f>
        <v/>
      </c>
    </row>
    <row r="269" s="2" customFormat="true" ht="30" hidden="false" customHeight="false" outlineLevel="0" collapsed="false">
      <c r="B269" s="34"/>
      <c r="C269" s="35"/>
      <c r="D269" s="36" t="s">
        <v>115</v>
      </c>
      <c r="E269" s="37"/>
      <c r="F269" s="36"/>
      <c r="G269" s="37"/>
      <c r="H269" s="36"/>
      <c r="I269" s="38"/>
      <c r="J269" s="36"/>
      <c r="K269" s="33" t="n">
        <f aca="false">F269-H269</f>
        <v>0</v>
      </c>
      <c r="L269" s="2" t="str">
        <f aca="false">IF(B269&lt;&gt;"",D270,"")</f>
        <v/>
      </c>
    </row>
    <row r="270" s="2" customFormat="true" ht="30" hidden="false" customHeight="false" outlineLevel="0" collapsed="false">
      <c r="B270" s="34"/>
      <c r="C270" s="35"/>
      <c r="D270" s="36" t="s">
        <v>116</v>
      </c>
      <c r="E270" s="37"/>
      <c r="F270" s="36"/>
      <c r="G270" s="37"/>
      <c r="H270" s="36"/>
      <c r="I270" s="38"/>
      <c r="J270" s="36"/>
      <c r="K270" s="33" t="n">
        <f aca="false">F270-H270</f>
        <v>0</v>
      </c>
      <c r="L270" s="2" t="str">
        <f aca="false">IF(B270&lt;&gt;"",D271,"")</f>
        <v/>
      </c>
    </row>
    <row r="271" s="2" customFormat="true" ht="15" hidden="false" customHeight="false" outlineLevel="0" collapsed="false">
      <c r="B271" s="34"/>
      <c r="C271" s="35"/>
      <c r="D271" s="36" t="s">
        <v>33</v>
      </c>
      <c r="E271" s="37"/>
      <c r="F271" s="36"/>
      <c r="G271" s="37"/>
      <c r="H271" s="36"/>
      <c r="I271" s="38"/>
      <c r="J271" s="36"/>
      <c r="K271" s="33" t="n">
        <f aca="false">F271-H271</f>
        <v>0</v>
      </c>
      <c r="L271" s="2" t="str">
        <f aca="false">IF(B271&lt;&gt;"",D272,"")</f>
        <v/>
      </c>
    </row>
    <row r="272" s="2" customFormat="true" ht="15" hidden="false" customHeight="false" outlineLevel="0" collapsed="false">
      <c r="B272" s="34"/>
      <c r="C272" s="39"/>
      <c r="D272" s="36" t="s">
        <v>25</v>
      </c>
      <c r="E272" s="37"/>
      <c r="F272" s="40"/>
      <c r="G272" s="37"/>
      <c r="H272" s="40"/>
      <c r="I272" s="38"/>
      <c r="J272" s="36"/>
      <c r="K272" s="33" t="n">
        <f aca="false">F272-H272</f>
        <v>0</v>
      </c>
      <c r="L272" s="2" t="str">
        <f aca="false">IF(B272&lt;&gt;"",D273,"")</f>
        <v/>
      </c>
    </row>
    <row r="273" s="2" customFormat="true" ht="30" hidden="false" customHeight="true" outlineLevel="0" collapsed="false">
      <c r="B273" s="25" t="s">
        <v>118</v>
      </c>
      <c r="C273" s="41" t="s">
        <v>119</v>
      </c>
      <c r="D273" s="27" t="s">
        <v>120</v>
      </c>
      <c r="E273" s="28" t="n">
        <v>7210</v>
      </c>
      <c r="F273" s="29" t="n">
        <v>4628.57</v>
      </c>
      <c r="G273" s="28" t="n">
        <v>3310</v>
      </c>
      <c r="H273" s="30"/>
      <c r="I273" s="31" t="s">
        <v>20</v>
      </c>
      <c r="J273" s="32" t="n">
        <v>2388555.02</v>
      </c>
      <c r="K273" s="33" t="n">
        <f aca="false">F273-H273</f>
        <v>4628.57</v>
      </c>
      <c r="L273" s="2" t="str">
        <f aca="false">IF(B273&lt;&gt;"",D274,"")</f>
        <v>Объявление о тендере</v>
      </c>
    </row>
    <row r="274" s="2" customFormat="true" ht="15" hidden="false" customHeight="false" outlineLevel="0" collapsed="false">
      <c r="B274" s="34"/>
      <c r="C274" s="35"/>
      <c r="D274" s="36" t="s">
        <v>121</v>
      </c>
      <c r="E274" s="37"/>
      <c r="F274" s="36"/>
      <c r="G274" s="37"/>
      <c r="H274" s="36"/>
      <c r="I274" s="38"/>
      <c r="J274" s="36"/>
      <c r="K274" s="33" t="n">
        <f aca="false">F274-H274</f>
        <v>0</v>
      </c>
      <c r="L274" s="2" t="str">
        <f aca="false">IF(B274&lt;&gt;"",D275,"")</f>
        <v/>
      </c>
    </row>
    <row r="275" s="2" customFormat="true" ht="15" hidden="false" customHeight="false" outlineLevel="0" collapsed="false">
      <c r="B275" s="34"/>
      <c r="C275" s="35"/>
      <c r="D275" s="36" t="s">
        <v>28</v>
      </c>
      <c r="E275" s="37"/>
      <c r="F275" s="36"/>
      <c r="G275" s="37"/>
      <c r="H275" s="36"/>
      <c r="I275" s="38"/>
      <c r="J275" s="36"/>
      <c r="K275" s="33" t="n">
        <f aca="false">F275-H275</f>
        <v>0</v>
      </c>
      <c r="L275" s="2" t="str">
        <f aca="false">IF(B275&lt;&gt;"",D276,"")</f>
        <v/>
      </c>
    </row>
    <row r="276" s="2" customFormat="true" ht="15" hidden="false" customHeight="false" outlineLevel="0" collapsed="false">
      <c r="B276" s="34"/>
      <c r="C276" s="35"/>
      <c r="D276" s="36" t="s">
        <v>122</v>
      </c>
      <c r="E276" s="37"/>
      <c r="F276" s="36"/>
      <c r="G276" s="37"/>
      <c r="H276" s="36"/>
      <c r="I276" s="38"/>
      <c r="J276" s="36"/>
      <c r="K276" s="33" t="n">
        <f aca="false">F276-H276</f>
        <v>0</v>
      </c>
      <c r="L276" s="2" t="str">
        <f aca="false">IF(B276&lt;&gt;"",D277,"")</f>
        <v/>
      </c>
    </row>
    <row r="277" s="2" customFormat="true" ht="30" hidden="false" customHeight="false" outlineLevel="0" collapsed="false">
      <c r="B277" s="34"/>
      <c r="C277" s="35"/>
      <c r="D277" s="36" t="s">
        <v>123</v>
      </c>
      <c r="E277" s="37"/>
      <c r="F277" s="36"/>
      <c r="G277" s="37"/>
      <c r="H277" s="36"/>
      <c r="I277" s="38"/>
      <c r="J277" s="36"/>
      <c r="K277" s="33" t="n">
        <f aca="false">F277-H277</f>
        <v>0</v>
      </c>
      <c r="L277" s="2" t="str">
        <f aca="false">IF(B277&lt;&gt;"",D278,"")</f>
        <v/>
      </c>
    </row>
    <row r="278" s="2" customFormat="true" ht="15" hidden="false" customHeight="false" outlineLevel="0" collapsed="false">
      <c r="B278" s="34"/>
      <c r="C278" s="39"/>
      <c r="D278" s="36" t="s">
        <v>25</v>
      </c>
      <c r="E278" s="37"/>
      <c r="F278" s="40"/>
      <c r="G278" s="37"/>
      <c r="H278" s="40"/>
      <c r="I278" s="38"/>
      <c r="J278" s="36"/>
      <c r="K278" s="33" t="n">
        <f aca="false">F278-H278</f>
        <v>0</v>
      </c>
      <c r="L278" s="2" t="str">
        <f aca="false">IF(B278&lt;&gt;"",D279,"")</f>
        <v/>
      </c>
    </row>
    <row r="279" s="2" customFormat="true" ht="30" hidden="false" customHeight="true" outlineLevel="0" collapsed="false">
      <c r="B279" s="25" t="s">
        <v>118</v>
      </c>
      <c r="C279" s="41" t="s">
        <v>124</v>
      </c>
      <c r="D279" s="27" t="s">
        <v>77</v>
      </c>
      <c r="E279" s="28" t="n">
        <v>7210</v>
      </c>
      <c r="F279" s="29" t="n">
        <v>29467</v>
      </c>
      <c r="G279" s="28" t="n">
        <v>1251</v>
      </c>
      <c r="H279" s="30"/>
      <c r="I279" s="31" t="s">
        <v>20</v>
      </c>
      <c r="J279" s="32" t="n">
        <v>2418022.02</v>
      </c>
      <c r="K279" s="33" t="n">
        <f aca="false">F279-H279</f>
        <v>29467</v>
      </c>
      <c r="L279" s="2" t="str">
        <f aca="false">IF(B279&lt;&gt;"",D280,"")</f>
        <v>Командировочные расходы ( проживание)</v>
      </c>
    </row>
    <row r="280" s="2" customFormat="true" ht="30" hidden="false" customHeight="false" outlineLevel="0" collapsed="false">
      <c r="B280" s="34"/>
      <c r="C280" s="35"/>
      <c r="D280" s="36" t="s">
        <v>43</v>
      </c>
      <c r="E280" s="37"/>
      <c r="F280" s="36"/>
      <c r="G280" s="37"/>
      <c r="H280" s="36"/>
      <c r="I280" s="38"/>
      <c r="J280" s="36"/>
      <c r="K280" s="33" t="n">
        <f aca="false">F280-H280</f>
        <v>0</v>
      </c>
      <c r="L280" s="2" t="str">
        <f aca="false">IF(B280&lt;&gt;"",D281,"")</f>
        <v/>
      </c>
    </row>
    <row r="281" s="2" customFormat="true" ht="30" hidden="false" customHeight="false" outlineLevel="0" collapsed="false">
      <c r="B281" s="34"/>
      <c r="C281" s="35"/>
      <c r="D281" s="36" t="s">
        <v>72</v>
      </c>
      <c r="E281" s="37"/>
      <c r="F281" s="36"/>
      <c r="G281" s="37"/>
      <c r="H281" s="36"/>
      <c r="I281" s="38"/>
      <c r="J281" s="36"/>
      <c r="K281" s="33" t="n">
        <f aca="false">F281-H281</f>
        <v>0</v>
      </c>
      <c r="L281" s="2" t="str">
        <f aca="false">IF(B281&lt;&gt;"",D282,"")</f>
        <v/>
      </c>
    </row>
    <row r="282" s="2" customFormat="true" ht="30" hidden="false" customHeight="false" outlineLevel="0" collapsed="false">
      <c r="B282" s="34"/>
      <c r="C282" s="35"/>
      <c r="D282" s="36" t="s">
        <v>125</v>
      </c>
      <c r="E282" s="37"/>
      <c r="F282" s="36"/>
      <c r="G282" s="37"/>
      <c r="H282" s="36"/>
      <c r="I282" s="38"/>
      <c r="J282" s="36"/>
      <c r="K282" s="33" t="n">
        <f aca="false">F282-H282</f>
        <v>0</v>
      </c>
      <c r="L282" s="2" t="str">
        <f aca="false">IF(B282&lt;&gt;"",D283,"")</f>
        <v/>
      </c>
    </row>
    <row r="283" s="2" customFormat="true" ht="15" hidden="false" customHeight="false" outlineLevel="0" collapsed="false">
      <c r="B283" s="34"/>
      <c r="C283" s="35"/>
      <c r="D283" s="36" t="s">
        <v>44</v>
      </c>
      <c r="E283" s="37"/>
      <c r="F283" s="36"/>
      <c r="G283" s="37"/>
      <c r="H283" s="36"/>
      <c r="I283" s="38"/>
      <c r="J283" s="36"/>
      <c r="K283" s="33" t="n">
        <f aca="false">F283-H283</f>
        <v>0</v>
      </c>
      <c r="L283" s="2" t="str">
        <f aca="false">IF(B283&lt;&gt;"",D284,"")</f>
        <v/>
      </c>
    </row>
    <row r="284" s="2" customFormat="true" ht="15" hidden="false" customHeight="false" outlineLevel="0" collapsed="false">
      <c r="B284" s="34"/>
      <c r="C284" s="39"/>
      <c r="D284" s="36" t="s">
        <v>25</v>
      </c>
      <c r="E284" s="37"/>
      <c r="F284" s="40"/>
      <c r="G284" s="37"/>
      <c r="H284" s="40"/>
      <c r="I284" s="38"/>
      <c r="J284" s="36"/>
      <c r="K284" s="33" t="n">
        <f aca="false">F284-H284</f>
        <v>0</v>
      </c>
      <c r="L284" s="2" t="str">
        <f aca="false">IF(B284&lt;&gt;"",D285,"")</f>
        <v/>
      </c>
    </row>
    <row r="285" s="2" customFormat="true" ht="30" hidden="false" customHeight="true" outlineLevel="0" collapsed="false">
      <c r="B285" s="25" t="s">
        <v>118</v>
      </c>
      <c r="C285" s="41" t="s">
        <v>124</v>
      </c>
      <c r="D285" s="27" t="s">
        <v>77</v>
      </c>
      <c r="E285" s="28" t="n">
        <v>7210</v>
      </c>
      <c r="F285" s="29" t="n">
        <v>32355</v>
      </c>
      <c r="G285" s="28" t="n">
        <v>1251</v>
      </c>
      <c r="H285" s="30"/>
      <c r="I285" s="31" t="s">
        <v>20</v>
      </c>
      <c r="J285" s="32" t="n">
        <v>2450377.02</v>
      </c>
      <c r="K285" s="33" t="n">
        <f aca="false">F285-H285</f>
        <v>32355</v>
      </c>
      <c r="L285" s="2" t="str">
        <f aca="false">IF(B285&lt;&gt;"",D286,"")</f>
        <v>Командировочные расходы ( проживание)</v>
      </c>
    </row>
    <row r="286" s="2" customFormat="true" ht="30" hidden="false" customHeight="false" outlineLevel="0" collapsed="false">
      <c r="B286" s="34"/>
      <c r="C286" s="35"/>
      <c r="D286" s="36" t="s">
        <v>43</v>
      </c>
      <c r="E286" s="37"/>
      <c r="F286" s="36"/>
      <c r="G286" s="37"/>
      <c r="H286" s="36"/>
      <c r="I286" s="38"/>
      <c r="J286" s="36"/>
      <c r="K286" s="33" t="n">
        <f aca="false">F286-H286</f>
        <v>0</v>
      </c>
      <c r="L286" s="2" t="str">
        <f aca="false">IF(B286&lt;&gt;"",D287,"")</f>
        <v/>
      </c>
    </row>
    <row r="287" s="2" customFormat="true" ht="30" hidden="false" customHeight="false" outlineLevel="0" collapsed="false">
      <c r="B287" s="34"/>
      <c r="C287" s="35"/>
      <c r="D287" s="36" t="s">
        <v>72</v>
      </c>
      <c r="E287" s="37"/>
      <c r="F287" s="36"/>
      <c r="G287" s="37"/>
      <c r="H287" s="36"/>
      <c r="I287" s="38"/>
      <c r="J287" s="36"/>
      <c r="K287" s="33" t="n">
        <f aca="false">F287-H287</f>
        <v>0</v>
      </c>
      <c r="L287" s="2" t="str">
        <f aca="false">IF(B287&lt;&gt;"",D288,"")</f>
        <v/>
      </c>
    </row>
    <row r="288" s="2" customFormat="true" ht="30" hidden="false" customHeight="false" outlineLevel="0" collapsed="false">
      <c r="B288" s="34"/>
      <c r="C288" s="35"/>
      <c r="D288" s="36" t="s">
        <v>125</v>
      </c>
      <c r="E288" s="37"/>
      <c r="F288" s="36"/>
      <c r="G288" s="37"/>
      <c r="H288" s="36"/>
      <c r="I288" s="38"/>
      <c r="J288" s="36"/>
      <c r="K288" s="33" t="n">
        <f aca="false">F288-H288</f>
        <v>0</v>
      </c>
      <c r="L288" s="2" t="str">
        <f aca="false">IF(B288&lt;&gt;"",D289,"")</f>
        <v/>
      </c>
    </row>
    <row r="289" s="2" customFormat="true" ht="15" hidden="false" customHeight="false" outlineLevel="0" collapsed="false">
      <c r="B289" s="34"/>
      <c r="C289" s="35"/>
      <c r="D289" s="36" t="s">
        <v>44</v>
      </c>
      <c r="E289" s="37"/>
      <c r="F289" s="36"/>
      <c r="G289" s="37"/>
      <c r="H289" s="36"/>
      <c r="I289" s="38"/>
      <c r="J289" s="36"/>
      <c r="K289" s="33" t="n">
        <f aca="false">F289-H289</f>
        <v>0</v>
      </c>
      <c r="L289" s="2" t="str">
        <f aca="false">IF(B289&lt;&gt;"",D290,"")</f>
        <v/>
      </c>
    </row>
    <row r="290" s="2" customFormat="true" ht="15" hidden="false" customHeight="false" outlineLevel="0" collapsed="false">
      <c r="B290" s="34"/>
      <c r="C290" s="39"/>
      <c r="D290" s="36" t="s">
        <v>25</v>
      </c>
      <c r="E290" s="37"/>
      <c r="F290" s="40"/>
      <c r="G290" s="37"/>
      <c r="H290" s="40"/>
      <c r="I290" s="38"/>
      <c r="J290" s="36"/>
      <c r="K290" s="33" t="n">
        <f aca="false">F290-H290</f>
        <v>0</v>
      </c>
      <c r="L290" s="2" t="str">
        <f aca="false">IF(B290&lt;&gt;"",D291,"")</f>
        <v/>
      </c>
    </row>
    <row r="291" s="2" customFormat="true" ht="45" hidden="false" customHeight="false" outlineLevel="0" collapsed="false">
      <c r="B291" s="25" t="s">
        <v>118</v>
      </c>
      <c r="C291" s="41" t="s">
        <v>124</v>
      </c>
      <c r="D291" s="27" t="s">
        <v>126</v>
      </c>
      <c r="E291" s="28" t="n">
        <v>7210</v>
      </c>
      <c r="F291" s="29" t="n">
        <v>120006</v>
      </c>
      <c r="G291" s="28" t="n">
        <v>1251</v>
      </c>
      <c r="H291" s="30"/>
      <c r="I291" s="31" t="s">
        <v>20</v>
      </c>
      <c r="J291" s="32" t="n">
        <v>2570383.02</v>
      </c>
      <c r="K291" s="33" t="n">
        <f aca="false">F291-H291</f>
        <v>120006</v>
      </c>
      <c r="L291" s="2" t="str">
        <f aca="false">IF(B291&lt;&gt;"",D292,"")</f>
        <v>Командировочные расходы (проезд, обмен и сдача билетов)</v>
      </c>
    </row>
    <row r="292" s="2" customFormat="true" ht="45" hidden="false" customHeight="false" outlineLevel="0" collapsed="false">
      <c r="B292" s="34"/>
      <c r="C292" s="35"/>
      <c r="D292" s="36" t="s">
        <v>21</v>
      </c>
      <c r="E292" s="37"/>
      <c r="F292" s="36"/>
      <c r="G292" s="37"/>
      <c r="H292" s="36"/>
      <c r="I292" s="38"/>
      <c r="J292" s="36"/>
      <c r="K292" s="33" t="n">
        <f aca="false">F292-H292</f>
        <v>0</v>
      </c>
      <c r="L292" s="2" t="str">
        <f aca="false">IF(B292&lt;&gt;"",D293,"")</f>
        <v/>
      </c>
    </row>
    <row r="293" s="2" customFormat="true" ht="30" hidden="false" customHeight="false" outlineLevel="0" collapsed="false">
      <c r="B293" s="34"/>
      <c r="C293" s="35"/>
      <c r="D293" s="36" t="s">
        <v>72</v>
      </c>
      <c r="E293" s="37"/>
      <c r="F293" s="36"/>
      <c r="G293" s="37"/>
      <c r="H293" s="36"/>
      <c r="I293" s="38"/>
      <c r="J293" s="36"/>
      <c r="K293" s="33" t="n">
        <f aca="false">F293-H293</f>
        <v>0</v>
      </c>
      <c r="L293" s="2" t="str">
        <f aca="false">IF(B293&lt;&gt;"",D294,"")</f>
        <v/>
      </c>
    </row>
    <row r="294" s="2" customFormat="true" ht="30" hidden="false" customHeight="false" outlineLevel="0" collapsed="false">
      <c r="B294" s="34"/>
      <c r="C294" s="35"/>
      <c r="D294" s="36" t="s">
        <v>125</v>
      </c>
      <c r="E294" s="37"/>
      <c r="F294" s="36"/>
      <c r="G294" s="37"/>
      <c r="H294" s="36"/>
      <c r="I294" s="38"/>
      <c r="J294" s="36"/>
      <c r="K294" s="33" t="n">
        <f aca="false">F294-H294</f>
        <v>0</v>
      </c>
      <c r="L294" s="2" t="str">
        <f aca="false">IF(B294&lt;&gt;"",D295,"")</f>
        <v/>
      </c>
    </row>
    <row r="295" s="2" customFormat="true" ht="15" hidden="false" customHeight="false" outlineLevel="0" collapsed="false">
      <c r="B295" s="34"/>
      <c r="C295" s="35"/>
      <c r="D295" s="36" t="s">
        <v>33</v>
      </c>
      <c r="E295" s="37"/>
      <c r="F295" s="36"/>
      <c r="G295" s="37"/>
      <c r="H295" s="36"/>
      <c r="I295" s="38"/>
      <c r="J295" s="36"/>
      <c r="K295" s="33" t="n">
        <f aca="false">F295-H295</f>
        <v>0</v>
      </c>
      <c r="L295" s="2" t="str">
        <f aca="false">IF(B295&lt;&gt;"",D296,"")</f>
        <v/>
      </c>
    </row>
    <row r="296" s="2" customFormat="true" ht="15" hidden="false" customHeight="false" outlineLevel="0" collapsed="false">
      <c r="B296" s="34"/>
      <c r="C296" s="39"/>
      <c r="D296" s="36" t="s">
        <v>25</v>
      </c>
      <c r="E296" s="37"/>
      <c r="F296" s="40"/>
      <c r="G296" s="37"/>
      <c r="H296" s="40"/>
      <c r="I296" s="38"/>
      <c r="J296" s="36"/>
      <c r="K296" s="33" t="n">
        <f aca="false">F296-H296</f>
        <v>0</v>
      </c>
      <c r="L296" s="2" t="str">
        <f aca="false">IF(B296&lt;&gt;"",D297,"")</f>
        <v/>
      </c>
    </row>
    <row r="297" s="2" customFormat="true" ht="45" hidden="false" customHeight="false" outlineLevel="0" collapsed="false">
      <c r="B297" s="25" t="s">
        <v>118</v>
      </c>
      <c r="C297" s="41" t="s">
        <v>124</v>
      </c>
      <c r="D297" s="27" t="s">
        <v>127</v>
      </c>
      <c r="E297" s="28" t="n">
        <v>7210</v>
      </c>
      <c r="F297" s="29" t="n">
        <v>139740</v>
      </c>
      <c r="G297" s="28" t="n">
        <v>1251</v>
      </c>
      <c r="H297" s="30"/>
      <c r="I297" s="31" t="s">
        <v>20</v>
      </c>
      <c r="J297" s="32" t="n">
        <v>2710123.02</v>
      </c>
      <c r="K297" s="33" t="n">
        <f aca="false">F297-H297</f>
        <v>139740</v>
      </c>
      <c r="L297" s="2" t="str">
        <f aca="false">IF(B297&lt;&gt;"",D298,"")</f>
        <v>Командировочные расходы (проезд, обмен и сдача билетов)</v>
      </c>
    </row>
    <row r="298" s="2" customFormat="true" ht="45" hidden="false" customHeight="false" outlineLevel="0" collapsed="false">
      <c r="B298" s="34"/>
      <c r="C298" s="35"/>
      <c r="D298" s="36" t="s">
        <v>21</v>
      </c>
      <c r="E298" s="37"/>
      <c r="F298" s="36"/>
      <c r="G298" s="37"/>
      <c r="H298" s="36"/>
      <c r="I298" s="38"/>
      <c r="J298" s="36"/>
      <c r="K298" s="33" t="n">
        <f aca="false">F298-H298</f>
        <v>0</v>
      </c>
      <c r="L298" s="2" t="str">
        <f aca="false">IF(B298&lt;&gt;"",D299,"")</f>
        <v/>
      </c>
    </row>
    <row r="299" s="2" customFormat="true" ht="30" hidden="false" customHeight="false" outlineLevel="0" collapsed="false">
      <c r="B299" s="34"/>
      <c r="C299" s="35"/>
      <c r="D299" s="36" t="s">
        <v>72</v>
      </c>
      <c r="E299" s="37"/>
      <c r="F299" s="36"/>
      <c r="G299" s="37"/>
      <c r="H299" s="36"/>
      <c r="I299" s="38"/>
      <c r="J299" s="36"/>
      <c r="K299" s="33" t="n">
        <f aca="false">F299-H299</f>
        <v>0</v>
      </c>
      <c r="L299" s="2" t="str">
        <f aca="false">IF(B299&lt;&gt;"",D300,"")</f>
        <v/>
      </c>
    </row>
    <row r="300" s="2" customFormat="true" ht="30" hidden="false" customHeight="false" outlineLevel="0" collapsed="false">
      <c r="B300" s="34"/>
      <c r="C300" s="35"/>
      <c r="D300" s="36" t="s">
        <v>125</v>
      </c>
      <c r="E300" s="37"/>
      <c r="F300" s="36"/>
      <c r="G300" s="37"/>
      <c r="H300" s="36"/>
      <c r="I300" s="38"/>
      <c r="J300" s="36"/>
      <c r="K300" s="33" t="n">
        <f aca="false">F300-H300</f>
        <v>0</v>
      </c>
      <c r="L300" s="2" t="str">
        <f aca="false">IF(B300&lt;&gt;"",D301,"")</f>
        <v/>
      </c>
    </row>
    <row r="301" s="2" customFormat="true" ht="15" hidden="false" customHeight="false" outlineLevel="0" collapsed="false">
      <c r="B301" s="34"/>
      <c r="C301" s="35"/>
      <c r="D301" s="36" t="s">
        <v>33</v>
      </c>
      <c r="E301" s="37"/>
      <c r="F301" s="36"/>
      <c r="G301" s="37"/>
      <c r="H301" s="36"/>
      <c r="I301" s="38"/>
      <c r="J301" s="36"/>
      <c r="K301" s="33" t="n">
        <f aca="false">F301-H301</f>
        <v>0</v>
      </c>
      <c r="L301" s="2" t="str">
        <f aca="false">IF(B301&lt;&gt;"",D302,"")</f>
        <v/>
      </c>
    </row>
    <row r="302" s="2" customFormat="true" ht="15" hidden="false" customHeight="false" outlineLevel="0" collapsed="false">
      <c r="B302" s="34"/>
      <c r="C302" s="39"/>
      <c r="D302" s="36" t="s">
        <v>25</v>
      </c>
      <c r="E302" s="37"/>
      <c r="F302" s="40"/>
      <c r="G302" s="37"/>
      <c r="H302" s="40"/>
      <c r="I302" s="38"/>
      <c r="J302" s="36"/>
      <c r="K302" s="33" t="n">
        <f aca="false">F302-H302</f>
        <v>0</v>
      </c>
      <c r="L302" s="2" t="str">
        <f aca="false">IF(B302&lt;&gt;"",D303,"")</f>
        <v/>
      </c>
    </row>
    <row r="303" s="2" customFormat="true" ht="30" hidden="false" customHeight="true" outlineLevel="0" collapsed="false">
      <c r="B303" s="25" t="s">
        <v>118</v>
      </c>
      <c r="C303" s="41" t="s">
        <v>124</v>
      </c>
      <c r="D303" s="27" t="s">
        <v>128</v>
      </c>
      <c r="E303" s="28" t="n">
        <v>7210</v>
      </c>
      <c r="F303" s="29" t="n">
        <v>20701.97</v>
      </c>
      <c r="G303" s="28" t="n">
        <v>1251</v>
      </c>
      <c r="H303" s="30"/>
      <c r="I303" s="31" t="s">
        <v>20</v>
      </c>
      <c r="J303" s="32" t="n">
        <v>2730824.99</v>
      </c>
      <c r="K303" s="33" t="n">
        <f aca="false">F303-H303</f>
        <v>20701.97</v>
      </c>
      <c r="L303" s="2" t="str">
        <f aca="false">IF(B303&lt;&gt;"",D304,"")</f>
        <v>Командировочные расходы (проезд, обмен и сдача билетов)</v>
      </c>
    </row>
    <row r="304" s="2" customFormat="true" ht="45" hidden="false" customHeight="false" outlineLevel="0" collapsed="false">
      <c r="B304" s="34"/>
      <c r="C304" s="35"/>
      <c r="D304" s="36" t="s">
        <v>21</v>
      </c>
      <c r="E304" s="37"/>
      <c r="F304" s="36"/>
      <c r="G304" s="37"/>
      <c r="H304" s="36"/>
      <c r="I304" s="38"/>
      <c r="J304" s="36"/>
      <c r="K304" s="33" t="n">
        <f aca="false">F304-H304</f>
        <v>0</v>
      </c>
      <c r="L304" s="2" t="str">
        <f aca="false">IF(B304&lt;&gt;"",D305,"")</f>
        <v/>
      </c>
    </row>
    <row r="305" s="2" customFormat="true" ht="30" hidden="false" customHeight="false" outlineLevel="0" collapsed="false">
      <c r="B305" s="34"/>
      <c r="C305" s="35"/>
      <c r="D305" s="36" t="s">
        <v>72</v>
      </c>
      <c r="E305" s="37"/>
      <c r="F305" s="36"/>
      <c r="G305" s="37"/>
      <c r="H305" s="36"/>
      <c r="I305" s="38"/>
      <c r="J305" s="36"/>
      <c r="K305" s="33" t="n">
        <f aca="false">F305-H305</f>
        <v>0</v>
      </c>
      <c r="L305" s="2" t="str">
        <f aca="false">IF(B305&lt;&gt;"",D306,"")</f>
        <v/>
      </c>
    </row>
    <row r="306" s="2" customFormat="true" ht="30" hidden="false" customHeight="false" outlineLevel="0" collapsed="false">
      <c r="B306" s="34"/>
      <c r="C306" s="35"/>
      <c r="D306" s="36" t="s">
        <v>125</v>
      </c>
      <c r="E306" s="37"/>
      <c r="F306" s="36"/>
      <c r="G306" s="37"/>
      <c r="H306" s="36"/>
      <c r="I306" s="38"/>
      <c r="J306" s="36"/>
      <c r="K306" s="33" t="n">
        <f aca="false">F306-H306</f>
        <v>0</v>
      </c>
      <c r="L306" s="2" t="str">
        <f aca="false">IF(B306&lt;&gt;"",D307,"")</f>
        <v/>
      </c>
    </row>
    <row r="307" s="2" customFormat="true" ht="15" hidden="false" customHeight="false" outlineLevel="0" collapsed="false">
      <c r="B307" s="34"/>
      <c r="C307" s="35"/>
      <c r="D307" s="36" t="s">
        <v>33</v>
      </c>
      <c r="E307" s="37"/>
      <c r="F307" s="36"/>
      <c r="G307" s="37"/>
      <c r="H307" s="36"/>
      <c r="I307" s="38"/>
      <c r="J307" s="36"/>
      <c r="K307" s="33" t="n">
        <f aca="false">F307-H307</f>
        <v>0</v>
      </c>
      <c r="L307" s="2" t="str">
        <f aca="false">IF(B307&lt;&gt;"",D308,"")</f>
        <v/>
      </c>
    </row>
    <row r="308" s="2" customFormat="true" ht="15" hidden="false" customHeight="false" outlineLevel="0" collapsed="false">
      <c r="B308" s="34"/>
      <c r="C308" s="39"/>
      <c r="D308" s="36" t="s">
        <v>25</v>
      </c>
      <c r="E308" s="37"/>
      <c r="F308" s="40"/>
      <c r="G308" s="37"/>
      <c r="H308" s="40"/>
      <c r="I308" s="38"/>
      <c r="J308" s="36"/>
      <c r="K308" s="33" t="n">
        <f aca="false">F308-H308</f>
        <v>0</v>
      </c>
      <c r="L308" s="2" t="str">
        <f aca="false">IF(B308&lt;&gt;"",D309,"")</f>
        <v/>
      </c>
    </row>
    <row r="309" s="2" customFormat="true" ht="30" hidden="false" customHeight="true" outlineLevel="0" collapsed="false">
      <c r="B309" s="25" t="s">
        <v>118</v>
      </c>
      <c r="C309" s="41" t="s">
        <v>124</v>
      </c>
      <c r="D309" s="27" t="s">
        <v>129</v>
      </c>
      <c r="E309" s="28" t="n">
        <v>7210</v>
      </c>
      <c r="F309" s="29" t="n">
        <v>21133.22</v>
      </c>
      <c r="G309" s="28" t="n">
        <v>1251</v>
      </c>
      <c r="H309" s="30"/>
      <c r="I309" s="31" t="s">
        <v>20</v>
      </c>
      <c r="J309" s="32" t="n">
        <v>2751958.21</v>
      </c>
      <c r="K309" s="33" t="n">
        <f aca="false">F309-H309</f>
        <v>21133.22</v>
      </c>
      <c r="L309" s="2" t="str">
        <f aca="false">IF(B309&lt;&gt;"",D310,"")</f>
        <v>Командировочные расходы (проезд, обмен и сдача билетов)</v>
      </c>
    </row>
    <row r="310" s="2" customFormat="true" ht="45" hidden="false" customHeight="false" outlineLevel="0" collapsed="false">
      <c r="B310" s="34"/>
      <c r="C310" s="35"/>
      <c r="D310" s="36" t="s">
        <v>21</v>
      </c>
      <c r="E310" s="37"/>
      <c r="F310" s="36"/>
      <c r="G310" s="37"/>
      <c r="H310" s="36"/>
      <c r="I310" s="38"/>
      <c r="J310" s="36"/>
      <c r="K310" s="33" t="n">
        <f aca="false">F310-H310</f>
        <v>0</v>
      </c>
      <c r="L310" s="2" t="str">
        <f aca="false">IF(B310&lt;&gt;"",D311,"")</f>
        <v/>
      </c>
    </row>
    <row r="311" s="2" customFormat="true" ht="30" hidden="false" customHeight="false" outlineLevel="0" collapsed="false">
      <c r="B311" s="34"/>
      <c r="C311" s="35"/>
      <c r="D311" s="36" t="s">
        <v>72</v>
      </c>
      <c r="E311" s="37"/>
      <c r="F311" s="36"/>
      <c r="G311" s="37"/>
      <c r="H311" s="36"/>
      <c r="I311" s="38"/>
      <c r="J311" s="36"/>
      <c r="K311" s="33" t="n">
        <f aca="false">F311-H311</f>
        <v>0</v>
      </c>
      <c r="L311" s="2" t="str">
        <f aca="false">IF(B311&lt;&gt;"",D312,"")</f>
        <v/>
      </c>
    </row>
    <row r="312" s="2" customFormat="true" ht="30" hidden="false" customHeight="false" outlineLevel="0" collapsed="false">
      <c r="B312" s="34"/>
      <c r="C312" s="35"/>
      <c r="D312" s="36" t="s">
        <v>125</v>
      </c>
      <c r="E312" s="37"/>
      <c r="F312" s="36"/>
      <c r="G312" s="37"/>
      <c r="H312" s="36"/>
      <c r="I312" s="38"/>
      <c r="J312" s="36"/>
      <c r="K312" s="33" t="n">
        <f aca="false">F312-H312</f>
        <v>0</v>
      </c>
      <c r="L312" s="2" t="str">
        <f aca="false">IF(B312&lt;&gt;"",D313,"")</f>
        <v/>
      </c>
    </row>
    <row r="313" s="2" customFormat="true" ht="15" hidden="false" customHeight="false" outlineLevel="0" collapsed="false">
      <c r="B313" s="34"/>
      <c r="C313" s="35"/>
      <c r="D313" s="36" t="s">
        <v>33</v>
      </c>
      <c r="E313" s="37"/>
      <c r="F313" s="36"/>
      <c r="G313" s="37"/>
      <c r="H313" s="36"/>
      <c r="I313" s="38"/>
      <c r="J313" s="36"/>
      <c r="K313" s="33" t="n">
        <f aca="false">F313-H313</f>
        <v>0</v>
      </c>
      <c r="L313" s="2" t="str">
        <f aca="false">IF(B313&lt;&gt;"",D314,"")</f>
        <v/>
      </c>
    </row>
    <row r="314" s="2" customFormat="true" ht="15" hidden="false" customHeight="false" outlineLevel="0" collapsed="false">
      <c r="B314" s="34"/>
      <c r="C314" s="39"/>
      <c r="D314" s="36" t="s">
        <v>25</v>
      </c>
      <c r="E314" s="37"/>
      <c r="F314" s="40"/>
      <c r="G314" s="37"/>
      <c r="H314" s="40"/>
      <c r="I314" s="38"/>
      <c r="J314" s="36"/>
      <c r="K314" s="33" t="n">
        <f aca="false">F314-H314</f>
        <v>0</v>
      </c>
      <c r="L314" s="2" t="str">
        <f aca="false">IF(B314&lt;&gt;"",D315,"")</f>
        <v/>
      </c>
    </row>
    <row r="315" s="2" customFormat="true" ht="30" hidden="false" customHeight="true" outlineLevel="0" collapsed="false">
      <c r="B315" s="25" t="s">
        <v>118</v>
      </c>
      <c r="C315" s="41" t="s">
        <v>124</v>
      </c>
      <c r="D315" s="27" t="s">
        <v>85</v>
      </c>
      <c r="E315" s="28" t="n">
        <v>7210</v>
      </c>
      <c r="F315" s="29" t="n">
        <v>3024</v>
      </c>
      <c r="G315" s="28" t="n">
        <v>1251</v>
      </c>
      <c r="H315" s="30"/>
      <c r="I315" s="31" t="s">
        <v>20</v>
      </c>
      <c r="J315" s="32" t="n">
        <v>2754982.21</v>
      </c>
      <c r="K315" s="33" t="n">
        <f aca="false">F315-H315</f>
        <v>3024</v>
      </c>
      <c r="L315" s="2" t="str">
        <f aca="false">IF(B315&lt;&gt;"",D316,"")</f>
        <v>Командировочные расходы (суточные в РК)</v>
      </c>
    </row>
    <row r="316" s="2" customFormat="true" ht="30" hidden="false" customHeight="false" outlineLevel="0" collapsed="false">
      <c r="B316" s="34"/>
      <c r="C316" s="35"/>
      <c r="D316" s="36" t="s">
        <v>35</v>
      </c>
      <c r="E316" s="37"/>
      <c r="F316" s="36"/>
      <c r="G316" s="37"/>
      <c r="H316" s="36"/>
      <c r="I316" s="38"/>
      <c r="J316" s="36"/>
      <c r="K316" s="33" t="n">
        <f aca="false">F316-H316</f>
        <v>0</v>
      </c>
      <c r="L316" s="2" t="str">
        <f aca="false">IF(B316&lt;&gt;"",D317,"")</f>
        <v/>
      </c>
    </row>
    <row r="317" s="2" customFormat="true" ht="30" hidden="false" customHeight="false" outlineLevel="0" collapsed="false">
      <c r="B317" s="34"/>
      <c r="C317" s="35"/>
      <c r="D317" s="36" t="s">
        <v>72</v>
      </c>
      <c r="E317" s="37"/>
      <c r="F317" s="36"/>
      <c r="G317" s="37"/>
      <c r="H317" s="36"/>
      <c r="I317" s="38"/>
      <c r="J317" s="36"/>
      <c r="K317" s="33" t="n">
        <f aca="false">F317-H317</f>
        <v>0</v>
      </c>
      <c r="L317" s="2" t="str">
        <f aca="false">IF(B317&lt;&gt;"",D318,"")</f>
        <v/>
      </c>
    </row>
    <row r="318" s="2" customFormat="true" ht="30" hidden="false" customHeight="false" outlineLevel="0" collapsed="false">
      <c r="B318" s="34"/>
      <c r="C318" s="35"/>
      <c r="D318" s="36" t="s">
        <v>125</v>
      </c>
      <c r="E318" s="37"/>
      <c r="F318" s="36"/>
      <c r="G318" s="37"/>
      <c r="H318" s="36"/>
      <c r="I318" s="38"/>
      <c r="J318" s="36"/>
      <c r="K318" s="33" t="n">
        <f aca="false">F318-H318</f>
        <v>0</v>
      </c>
      <c r="L318" s="2" t="str">
        <f aca="false">IF(B318&lt;&gt;"",D319,"")</f>
        <v/>
      </c>
    </row>
    <row r="319" s="2" customFormat="true" ht="15" hidden="false" customHeight="false" outlineLevel="0" collapsed="false">
      <c r="B319" s="34"/>
      <c r="C319" s="35"/>
      <c r="D319" s="36" t="s">
        <v>36</v>
      </c>
      <c r="E319" s="37"/>
      <c r="F319" s="36"/>
      <c r="G319" s="37"/>
      <c r="H319" s="36"/>
      <c r="I319" s="38"/>
      <c r="J319" s="36"/>
      <c r="K319" s="33" t="n">
        <f aca="false">F319-H319</f>
        <v>0</v>
      </c>
      <c r="L319" s="2" t="str">
        <f aca="false">IF(B319&lt;&gt;"",D320,"")</f>
        <v/>
      </c>
    </row>
    <row r="320" s="2" customFormat="true" ht="15" hidden="false" customHeight="false" outlineLevel="0" collapsed="false">
      <c r="B320" s="34"/>
      <c r="C320" s="39"/>
      <c r="D320" s="36" t="s">
        <v>25</v>
      </c>
      <c r="E320" s="37"/>
      <c r="F320" s="40"/>
      <c r="G320" s="37"/>
      <c r="H320" s="40"/>
      <c r="I320" s="38"/>
      <c r="J320" s="36"/>
      <c r="K320" s="33" t="n">
        <f aca="false">F320-H320</f>
        <v>0</v>
      </c>
      <c r="L320" s="2" t="str">
        <f aca="false">IF(B320&lt;&gt;"",D321,"")</f>
        <v/>
      </c>
    </row>
    <row r="321" s="2" customFormat="true" ht="30" hidden="false" customHeight="true" outlineLevel="0" collapsed="false">
      <c r="B321" s="25" t="s">
        <v>118</v>
      </c>
      <c r="C321" s="41" t="s">
        <v>124</v>
      </c>
      <c r="D321" s="27" t="s">
        <v>70</v>
      </c>
      <c r="E321" s="28" t="n">
        <v>7210</v>
      </c>
      <c r="F321" s="29" t="n">
        <v>36288</v>
      </c>
      <c r="G321" s="28" t="n">
        <v>1251</v>
      </c>
      <c r="H321" s="30"/>
      <c r="I321" s="31" t="s">
        <v>20</v>
      </c>
      <c r="J321" s="32" t="n">
        <v>2791270.21</v>
      </c>
      <c r="K321" s="33" t="n">
        <f aca="false">F321-H321</f>
        <v>36288</v>
      </c>
      <c r="L321" s="2" t="str">
        <f aca="false">IF(B321&lt;&gt;"",D322,"")</f>
        <v>Командировочные расходы (суточные за пределами РК)</v>
      </c>
    </row>
    <row r="322" s="2" customFormat="true" ht="45" hidden="false" customHeight="false" outlineLevel="0" collapsed="false">
      <c r="B322" s="34"/>
      <c r="C322" s="35"/>
      <c r="D322" s="36" t="s">
        <v>71</v>
      </c>
      <c r="E322" s="37"/>
      <c r="F322" s="36"/>
      <c r="G322" s="37"/>
      <c r="H322" s="36"/>
      <c r="I322" s="38"/>
      <c r="J322" s="36"/>
      <c r="K322" s="33" t="n">
        <f aca="false">F322-H322</f>
        <v>0</v>
      </c>
      <c r="L322" s="2" t="str">
        <f aca="false">IF(B322&lt;&gt;"",D323,"")</f>
        <v/>
      </c>
    </row>
    <row r="323" s="2" customFormat="true" ht="30" hidden="false" customHeight="false" outlineLevel="0" collapsed="false">
      <c r="B323" s="34"/>
      <c r="C323" s="35"/>
      <c r="D323" s="36" t="s">
        <v>72</v>
      </c>
      <c r="E323" s="37"/>
      <c r="F323" s="36"/>
      <c r="G323" s="37"/>
      <c r="H323" s="36"/>
      <c r="I323" s="38"/>
      <c r="J323" s="36"/>
      <c r="K323" s="33" t="n">
        <f aca="false">F323-H323</f>
        <v>0</v>
      </c>
      <c r="L323" s="2" t="str">
        <f aca="false">IF(B323&lt;&gt;"",D324,"")</f>
        <v/>
      </c>
    </row>
    <row r="324" s="2" customFormat="true" ht="30" hidden="false" customHeight="false" outlineLevel="0" collapsed="false">
      <c r="B324" s="34"/>
      <c r="C324" s="35"/>
      <c r="D324" s="36" t="s">
        <v>125</v>
      </c>
      <c r="E324" s="37"/>
      <c r="F324" s="36"/>
      <c r="G324" s="37"/>
      <c r="H324" s="36"/>
      <c r="I324" s="38"/>
      <c r="J324" s="36"/>
      <c r="K324" s="33" t="n">
        <f aca="false">F324-H324</f>
        <v>0</v>
      </c>
      <c r="L324" s="2" t="str">
        <f aca="false">IF(B324&lt;&gt;"",D325,"")</f>
        <v/>
      </c>
    </row>
    <row r="325" s="2" customFormat="true" ht="15" hidden="false" customHeight="false" outlineLevel="0" collapsed="false">
      <c r="B325" s="34"/>
      <c r="C325" s="35"/>
      <c r="D325" s="36" t="s">
        <v>36</v>
      </c>
      <c r="E325" s="37"/>
      <c r="F325" s="36"/>
      <c r="G325" s="37"/>
      <c r="H325" s="36"/>
      <c r="I325" s="38"/>
      <c r="J325" s="36"/>
      <c r="K325" s="33" t="n">
        <f aca="false">F325-H325</f>
        <v>0</v>
      </c>
      <c r="L325" s="2" t="str">
        <f aca="false">IF(B325&lt;&gt;"",D326,"")</f>
        <v/>
      </c>
    </row>
    <row r="326" s="2" customFormat="true" ht="15" hidden="false" customHeight="false" outlineLevel="0" collapsed="false">
      <c r="B326" s="34"/>
      <c r="C326" s="39"/>
      <c r="D326" s="36" t="s">
        <v>25</v>
      </c>
      <c r="E326" s="37"/>
      <c r="F326" s="40"/>
      <c r="G326" s="37"/>
      <c r="H326" s="40"/>
      <c r="I326" s="38"/>
      <c r="J326" s="36"/>
      <c r="K326" s="33" t="n">
        <f aca="false">F326-H326</f>
        <v>0</v>
      </c>
      <c r="L326" s="2" t="str">
        <f aca="false">IF(B326&lt;&gt;"",D327,"")</f>
        <v/>
      </c>
    </row>
    <row r="327" s="2" customFormat="true" ht="30" hidden="false" customHeight="true" outlineLevel="0" collapsed="false">
      <c r="B327" s="25" t="s">
        <v>118</v>
      </c>
      <c r="C327" s="41" t="s">
        <v>130</v>
      </c>
      <c r="D327" s="27" t="s">
        <v>70</v>
      </c>
      <c r="E327" s="28" t="n">
        <v>7210</v>
      </c>
      <c r="F327" s="29" t="n">
        <v>36288</v>
      </c>
      <c r="G327" s="28" t="n">
        <v>1251</v>
      </c>
      <c r="H327" s="30"/>
      <c r="I327" s="31" t="s">
        <v>20</v>
      </c>
      <c r="J327" s="32" t="n">
        <v>2827558.21</v>
      </c>
      <c r="K327" s="33" t="n">
        <f aca="false">F327-H327</f>
        <v>36288</v>
      </c>
      <c r="L327" s="2" t="str">
        <f aca="false">IF(B327&lt;&gt;"",D328,"")</f>
        <v>Командировочные расходы (суточные за пределами РК)</v>
      </c>
    </row>
    <row r="328" s="2" customFormat="true" ht="45" hidden="false" customHeight="false" outlineLevel="0" collapsed="false">
      <c r="B328" s="34"/>
      <c r="C328" s="35"/>
      <c r="D328" s="36" t="s">
        <v>71</v>
      </c>
      <c r="E328" s="37"/>
      <c r="F328" s="36"/>
      <c r="G328" s="37"/>
      <c r="H328" s="36"/>
      <c r="I328" s="38"/>
      <c r="J328" s="36"/>
      <c r="K328" s="33" t="n">
        <f aca="false">F328-H328</f>
        <v>0</v>
      </c>
      <c r="L328" s="2" t="str">
        <f aca="false">IF(B328&lt;&gt;"",D329,"")</f>
        <v/>
      </c>
    </row>
    <row r="329" s="2" customFormat="true" ht="30" hidden="false" customHeight="false" outlineLevel="0" collapsed="false">
      <c r="B329" s="34"/>
      <c r="C329" s="35"/>
      <c r="D329" s="36" t="s">
        <v>72</v>
      </c>
      <c r="E329" s="37"/>
      <c r="F329" s="36"/>
      <c r="G329" s="37"/>
      <c r="H329" s="36"/>
      <c r="I329" s="38"/>
      <c r="J329" s="36"/>
      <c r="K329" s="33" t="n">
        <f aca="false">F329-H329</f>
        <v>0</v>
      </c>
      <c r="L329" s="2" t="str">
        <f aca="false">IF(B329&lt;&gt;"",D330,"")</f>
        <v/>
      </c>
    </row>
    <row r="330" s="2" customFormat="true" ht="30" hidden="false" customHeight="false" outlineLevel="0" collapsed="false">
      <c r="B330" s="34"/>
      <c r="C330" s="35"/>
      <c r="D330" s="36" t="s">
        <v>73</v>
      </c>
      <c r="E330" s="37"/>
      <c r="F330" s="36"/>
      <c r="G330" s="37"/>
      <c r="H330" s="36"/>
      <c r="I330" s="38"/>
      <c r="J330" s="36"/>
      <c r="K330" s="33" t="n">
        <f aca="false">F330-H330</f>
        <v>0</v>
      </c>
      <c r="L330" s="2" t="str">
        <f aca="false">IF(B330&lt;&gt;"",D331,"")</f>
        <v/>
      </c>
    </row>
    <row r="331" s="2" customFormat="true" ht="15" hidden="false" customHeight="false" outlineLevel="0" collapsed="false">
      <c r="B331" s="34"/>
      <c r="C331" s="35"/>
      <c r="D331" s="36" t="s">
        <v>36</v>
      </c>
      <c r="E331" s="37"/>
      <c r="F331" s="36"/>
      <c r="G331" s="37"/>
      <c r="H331" s="36"/>
      <c r="I331" s="38"/>
      <c r="J331" s="36"/>
      <c r="K331" s="33" t="n">
        <f aca="false">F331-H331</f>
        <v>0</v>
      </c>
      <c r="L331" s="2" t="str">
        <f aca="false">IF(B331&lt;&gt;"",D332,"")</f>
        <v/>
      </c>
    </row>
    <row r="332" s="2" customFormat="true" ht="15" hidden="false" customHeight="false" outlineLevel="0" collapsed="false">
      <c r="B332" s="34"/>
      <c r="C332" s="39"/>
      <c r="D332" s="36" t="s">
        <v>25</v>
      </c>
      <c r="E332" s="37"/>
      <c r="F332" s="40"/>
      <c r="G332" s="37"/>
      <c r="H332" s="40"/>
      <c r="I332" s="38"/>
      <c r="J332" s="36"/>
      <c r="K332" s="33" t="n">
        <f aca="false">F332-H332</f>
        <v>0</v>
      </c>
      <c r="L332" s="2" t="str">
        <f aca="false">IF(B332&lt;&gt;"",D333,"")</f>
        <v/>
      </c>
    </row>
    <row r="333" s="2" customFormat="true" ht="30" hidden="false" customHeight="true" outlineLevel="0" collapsed="false">
      <c r="B333" s="25" t="s">
        <v>118</v>
      </c>
      <c r="C333" s="41" t="s">
        <v>130</v>
      </c>
      <c r="D333" s="27" t="s">
        <v>74</v>
      </c>
      <c r="E333" s="28" t="n">
        <v>7210</v>
      </c>
      <c r="F333" s="29" t="n">
        <v>3024</v>
      </c>
      <c r="G333" s="28" t="n">
        <v>1251</v>
      </c>
      <c r="H333" s="30"/>
      <c r="I333" s="31" t="s">
        <v>20</v>
      </c>
      <c r="J333" s="32" t="n">
        <v>2830582.21</v>
      </c>
      <c r="K333" s="33" t="n">
        <f aca="false">F333-H333</f>
        <v>3024</v>
      </c>
      <c r="L333" s="2" t="str">
        <f aca="false">IF(B333&lt;&gt;"",D334,"")</f>
        <v>Командировочные расходы (суточные в РК)</v>
      </c>
    </row>
    <row r="334" s="2" customFormat="true" ht="30" hidden="false" customHeight="false" outlineLevel="0" collapsed="false">
      <c r="B334" s="34"/>
      <c r="C334" s="35"/>
      <c r="D334" s="36" t="s">
        <v>35</v>
      </c>
      <c r="E334" s="37"/>
      <c r="F334" s="36"/>
      <c r="G334" s="37"/>
      <c r="H334" s="36"/>
      <c r="I334" s="38"/>
      <c r="J334" s="36"/>
      <c r="K334" s="33" t="n">
        <f aca="false">F334-H334</f>
        <v>0</v>
      </c>
      <c r="L334" s="2" t="str">
        <f aca="false">IF(B334&lt;&gt;"",D335,"")</f>
        <v/>
      </c>
    </row>
    <row r="335" s="2" customFormat="true" ht="30" hidden="false" customHeight="false" outlineLevel="0" collapsed="false">
      <c r="B335" s="34"/>
      <c r="C335" s="35"/>
      <c r="D335" s="36" t="s">
        <v>72</v>
      </c>
      <c r="E335" s="37"/>
      <c r="F335" s="36"/>
      <c r="G335" s="37"/>
      <c r="H335" s="36"/>
      <c r="I335" s="38"/>
      <c r="J335" s="36"/>
      <c r="K335" s="33" t="n">
        <f aca="false">F335-H335</f>
        <v>0</v>
      </c>
      <c r="L335" s="2" t="str">
        <f aca="false">IF(B335&lt;&gt;"",D336,"")</f>
        <v/>
      </c>
    </row>
    <row r="336" s="2" customFormat="true" ht="30" hidden="false" customHeight="false" outlineLevel="0" collapsed="false">
      <c r="B336" s="34"/>
      <c r="C336" s="35"/>
      <c r="D336" s="36" t="s">
        <v>73</v>
      </c>
      <c r="E336" s="37"/>
      <c r="F336" s="36"/>
      <c r="G336" s="37"/>
      <c r="H336" s="36"/>
      <c r="I336" s="38"/>
      <c r="J336" s="36"/>
      <c r="K336" s="33" t="n">
        <f aca="false">F336-H336</f>
        <v>0</v>
      </c>
      <c r="L336" s="2" t="str">
        <f aca="false">IF(B336&lt;&gt;"",D337,"")</f>
        <v/>
      </c>
    </row>
    <row r="337" s="2" customFormat="true" ht="15" hidden="false" customHeight="false" outlineLevel="0" collapsed="false">
      <c r="B337" s="34"/>
      <c r="C337" s="35"/>
      <c r="D337" s="36" t="s">
        <v>36</v>
      </c>
      <c r="E337" s="37"/>
      <c r="F337" s="36"/>
      <c r="G337" s="37"/>
      <c r="H337" s="36"/>
      <c r="I337" s="38"/>
      <c r="J337" s="36"/>
      <c r="K337" s="33" t="n">
        <f aca="false">F337-H337</f>
        <v>0</v>
      </c>
      <c r="L337" s="2" t="str">
        <f aca="false">IF(B337&lt;&gt;"",D338,"")</f>
        <v/>
      </c>
    </row>
    <row r="338" s="2" customFormat="true" ht="15" hidden="false" customHeight="false" outlineLevel="0" collapsed="false">
      <c r="B338" s="34"/>
      <c r="C338" s="39"/>
      <c r="D338" s="36" t="s">
        <v>25</v>
      </c>
      <c r="E338" s="37"/>
      <c r="F338" s="40"/>
      <c r="G338" s="37"/>
      <c r="H338" s="40"/>
      <c r="I338" s="38"/>
      <c r="J338" s="36"/>
      <c r="K338" s="33" t="n">
        <f aca="false">F338-H338</f>
        <v>0</v>
      </c>
      <c r="L338" s="2" t="str">
        <f aca="false">IF(B338&lt;&gt;"",D339,"")</f>
        <v/>
      </c>
    </row>
    <row r="339" s="2" customFormat="true" ht="45" hidden="false" customHeight="false" outlineLevel="0" collapsed="false">
      <c r="B339" s="25" t="s">
        <v>118</v>
      </c>
      <c r="C339" s="41" t="s">
        <v>130</v>
      </c>
      <c r="D339" s="27" t="s">
        <v>131</v>
      </c>
      <c r="E339" s="28" t="n">
        <v>7210</v>
      </c>
      <c r="F339" s="29" t="n">
        <v>253310</v>
      </c>
      <c r="G339" s="28" t="n">
        <v>1251</v>
      </c>
      <c r="H339" s="30"/>
      <c r="I339" s="31" t="s">
        <v>20</v>
      </c>
      <c r="J339" s="32" t="n">
        <v>3083892.21</v>
      </c>
      <c r="K339" s="33" t="n">
        <f aca="false">F339-H339</f>
        <v>253310</v>
      </c>
      <c r="L339" s="2" t="str">
        <f aca="false">IF(B339&lt;&gt;"",D340,"")</f>
        <v>Командировочные расходы (проезд, обмен и сдача билетов)</v>
      </c>
    </row>
    <row r="340" s="2" customFormat="true" ht="45" hidden="false" customHeight="false" outlineLevel="0" collapsed="false">
      <c r="B340" s="34"/>
      <c r="C340" s="35"/>
      <c r="D340" s="36" t="s">
        <v>21</v>
      </c>
      <c r="E340" s="37"/>
      <c r="F340" s="36"/>
      <c r="G340" s="37"/>
      <c r="H340" s="36"/>
      <c r="I340" s="38"/>
      <c r="J340" s="36"/>
      <c r="K340" s="33" t="n">
        <f aca="false">F340-H340</f>
        <v>0</v>
      </c>
      <c r="L340" s="2" t="str">
        <f aca="false">IF(B340&lt;&gt;"",D341,"")</f>
        <v/>
      </c>
    </row>
    <row r="341" s="2" customFormat="true" ht="30" hidden="false" customHeight="false" outlineLevel="0" collapsed="false">
      <c r="B341" s="34"/>
      <c r="C341" s="35"/>
      <c r="D341" s="36" t="s">
        <v>72</v>
      </c>
      <c r="E341" s="37"/>
      <c r="F341" s="36"/>
      <c r="G341" s="37"/>
      <c r="H341" s="36"/>
      <c r="I341" s="38"/>
      <c r="J341" s="36"/>
      <c r="K341" s="33" t="n">
        <f aca="false">F341-H341</f>
        <v>0</v>
      </c>
      <c r="L341" s="2" t="str">
        <f aca="false">IF(B341&lt;&gt;"",D342,"")</f>
        <v/>
      </c>
    </row>
    <row r="342" s="2" customFormat="true" ht="30" hidden="false" customHeight="false" outlineLevel="0" collapsed="false">
      <c r="B342" s="34"/>
      <c r="C342" s="35"/>
      <c r="D342" s="36" t="s">
        <v>73</v>
      </c>
      <c r="E342" s="37"/>
      <c r="F342" s="36"/>
      <c r="G342" s="37"/>
      <c r="H342" s="36"/>
      <c r="I342" s="38"/>
      <c r="J342" s="36"/>
      <c r="K342" s="33" t="n">
        <f aca="false">F342-H342</f>
        <v>0</v>
      </c>
      <c r="L342" s="2" t="str">
        <f aca="false">IF(B342&lt;&gt;"",D343,"")</f>
        <v/>
      </c>
    </row>
    <row r="343" s="2" customFormat="true" ht="15" hidden="false" customHeight="false" outlineLevel="0" collapsed="false">
      <c r="B343" s="34"/>
      <c r="C343" s="35"/>
      <c r="D343" s="36" t="s">
        <v>33</v>
      </c>
      <c r="E343" s="37"/>
      <c r="F343" s="36"/>
      <c r="G343" s="37"/>
      <c r="H343" s="36"/>
      <c r="I343" s="38"/>
      <c r="J343" s="36"/>
      <c r="K343" s="33" t="n">
        <f aca="false">F343-H343</f>
        <v>0</v>
      </c>
      <c r="L343" s="2" t="str">
        <f aca="false">IF(B343&lt;&gt;"",D344,"")</f>
        <v/>
      </c>
    </row>
    <row r="344" s="2" customFormat="true" ht="15" hidden="false" customHeight="false" outlineLevel="0" collapsed="false">
      <c r="B344" s="34"/>
      <c r="C344" s="39"/>
      <c r="D344" s="36" t="s">
        <v>25</v>
      </c>
      <c r="E344" s="37"/>
      <c r="F344" s="40"/>
      <c r="G344" s="37"/>
      <c r="H344" s="40"/>
      <c r="I344" s="38"/>
      <c r="J344" s="36"/>
      <c r="K344" s="33" t="n">
        <f aca="false">F344-H344</f>
        <v>0</v>
      </c>
      <c r="L344" s="2" t="str">
        <f aca="false">IF(B344&lt;&gt;"",D345,"")</f>
        <v/>
      </c>
    </row>
    <row r="345" s="2" customFormat="true" ht="30" hidden="false" customHeight="true" outlineLevel="0" collapsed="false">
      <c r="B345" s="25" t="s">
        <v>118</v>
      </c>
      <c r="C345" s="41" t="s">
        <v>130</v>
      </c>
      <c r="D345" s="27" t="s">
        <v>77</v>
      </c>
      <c r="E345" s="28" t="n">
        <v>7210</v>
      </c>
      <c r="F345" s="29" t="n">
        <v>44121</v>
      </c>
      <c r="G345" s="28" t="n">
        <v>1251</v>
      </c>
      <c r="H345" s="30"/>
      <c r="I345" s="31" t="s">
        <v>20</v>
      </c>
      <c r="J345" s="32" t="n">
        <v>3128013.21</v>
      </c>
      <c r="K345" s="33" t="n">
        <f aca="false">F345-H345</f>
        <v>44121</v>
      </c>
      <c r="L345" s="2" t="str">
        <f aca="false">IF(B345&lt;&gt;"",D346,"")</f>
        <v>Командировочные расходы ( проживание)</v>
      </c>
    </row>
    <row r="346" s="2" customFormat="true" ht="30" hidden="false" customHeight="false" outlineLevel="0" collapsed="false">
      <c r="B346" s="34"/>
      <c r="C346" s="35"/>
      <c r="D346" s="36" t="s">
        <v>43</v>
      </c>
      <c r="E346" s="37"/>
      <c r="F346" s="36"/>
      <c r="G346" s="37"/>
      <c r="H346" s="36"/>
      <c r="I346" s="38"/>
      <c r="J346" s="36"/>
      <c r="K346" s="33" t="n">
        <f aca="false">F346-H346</f>
        <v>0</v>
      </c>
      <c r="L346" s="2" t="str">
        <f aca="false">IF(B346&lt;&gt;"",D347,"")</f>
        <v/>
      </c>
    </row>
    <row r="347" s="2" customFormat="true" ht="30" hidden="false" customHeight="false" outlineLevel="0" collapsed="false">
      <c r="B347" s="34"/>
      <c r="C347" s="35"/>
      <c r="D347" s="36" t="s">
        <v>72</v>
      </c>
      <c r="E347" s="37"/>
      <c r="F347" s="36"/>
      <c r="G347" s="37"/>
      <c r="H347" s="36"/>
      <c r="I347" s="38"/>
      <c r="J347" s="36"/>
      <c r="K347" s="33" t="n">
        <f aca="false">F347-H347</f>
        <v>0</v>
      </c>
      <c r="L347" s="2" t="str">
        <f aca="false">IF(B347&lt;&gt;"",D348,"")</f>
        <v/>
      </c>
    </row>
    <row r="348" s="2" customFormat="true" ht="30" hidden="false" customHeight="false" outlineLevel="0" collapsed="false">
      <c r="B348" s="34"/>
      <c r="C348" s="35"/>
      <c r="D348" s="36" t="s">
        <v>73</v>
      </c>
      <c r="E348" s="37"/>
      <c r="F348" s="36"/>
      <c r="G348" s="37"/>
      <c r="H348" s="36"/>
      <c r="I348" s="38"/>
      <c r="J348" s="36"/>
      <c r="K348" s="33" t="n">
        <f aca="false">F348-H348</f>
        <v>0</v>
      </c>
      <c r="L348" s="2" t="str">
        <f aca="false">IF(B348&lt;&gt;"",D349,"")</f>
        <v/>
      </c>
    </row>
    <row r="349" s="2" customFormat="true" ht="15" hidden="false" customHeight="false" outlineLevel="0" collapsed="false">
      <c r="B349" s="34"/>
      <c r="C349" s="35"/>
      <c r="D349" s="36" t="s">
        <v>44</v>
      </c>
      <c r="E349" s="37"/>
      <c r="F349" s="36"/>
      <c r="G349" s="37"/>
      <c r="H349" s="36"/>
      <c r="I349" s="38"/>
      <c r="J349" s="36"/>
      <c r="K349" s="33" t="n">
        <f aca="false">F349-H349</f>
        <v>0</v>
      </c>
      <c r="L349" s="2" t="str">
        <f aca="false">IF(B349&lt;&gt;"",D350,"")</f>
        <v/>
      </c>
    </row>
    <row r="350" s="2" customFormat="true" ht="15" hidden="false" customHeight="false" outlineLevel="0" collapsed="false">
      <c r="B350" s="34"/>
      <c r="C350" s="39"/>
      <c r="D350" s="36" t="s">
        <v>25</v>
      </c>
      <c r="E350" s="37"/>
      <c r="F350" s="40"/>
      <c r="G350" s="37"/>
      <c r="H350" s="40"/>
      <c r="I350" s="38"/>
      <c r="J350" s="36"/>
      <c r="K350" s="33" t="n">
        <f aca="false">F350-H350</f>
        <v>0</v>
      </c>
      <c r="L350" s="2" t="str">
        <f aca="false">IF(B350&lt;&gt;"",D351,"")</f>
        <v/>
      </c>
    </row>
    <row r="351" s="2" customFormat="true" ht="30" hidden="false" customHeight="true" outlineLevel="0" collapsed="false">
      <c r="B351" s="25" t="s">
        <v>118</v>
      </c>
      <c r="C351" s="41" t="s">
        <v>132</v>
      </c>
      <c r="D351" s="27" t="s">
        <v>77</v>
      </c>
      <c r="E351" s="28" t="n">
        <v>7210</v>
      </c>
      <c r="F351" s="29" t="n">
        <v>52945</v>
      </c>
      <c r="G351" s="28" t="n">
        <v>1251</v>
      </c>
      <c r="H351" s="30"/>
      <c r="I351" s="31" t="s">
        <v>20</v>
      </c>
      <c r="J351" s="32" t="n">
        <v>3180958.21</v>
      </c>
      <c r="K351" s="33" t="n">
        <f aca="false">F351-H351</f>
        <v>52945</v>
      </c>
      <c r="L351" s="2" t="str">
        <f aca="false">IF(B351&lt;&gt;"",D352,"")</f>
        <v>Командировочные расходы ( проживание)</v>
      </c>
    </row>
    <row r="352" s="2" customFormat="true" ht="30" hidden="false" customHeight="false" outlineLevel="0" collapsed="false">
      <c r="B352" s="34"/>
      <c r="C352" s="35"/>
      <c r="D352" s="36" t="s">
        <v>43</v>
      </c>
      <c r="E352" s="37"/>
      <c r="F352" s="36"/>
      <c r="G352" s="37"/>
      <c r="H352" s="36"/>
      <c r="I352" s="38"/>
      <c r="J352" s="36"/>
      <c r="K352" s="33" t="n">
        <f aca="false">F352-H352</f>
        <v>0</v>
      </c>
      <c r="L352" s="2" t="str">
        <f aca="false">IF(B352&lt;&gt;"",D353,"")</f>
        <v/>
      </c>
    </row>
    <row r="353" s="2" customFormat="true" ht="15" hidden="false" customHeight="false" outlineLevel="0" collapsed="false">
      <c r="B353" s="34"/>
      <c r="C353" s="35"/>
      <c r="D353" s="36" t="s">
        <v>22</v>
      </c>
      <c r="E353" s="37"/>
      <c r="F353" s="36"/>
      <c r="G353" s="37"/>
      <c r="H353" s="36"/>
      <c r="I353" s="38"/>
      <c r="J353" s="36"/>
      <c r="K353" s="33" t="n">
        <f aca="false">F353-H353</f>
        <v>0</v>
      </c>
      <c r="L353" s="2" t="str">
        <f aca="false">IF(B353&lt;&gt;"",D354,"")</f>
        <v/>
      </c>
    </row>
    <row r="354" s="2" customFormat="true" ht="15" hidden="false" customHeight="false" outlineLevel="0" collapsed="false">
      <c r="B354" s="34"/>
      <c r="C354" s="35"/>
      <c r="D354" s="36" t="s">
        <v>79</v>
      </c>
      <c r="E354" s="37"/>
      <c r="F354" s="36"/>
      <c r="G354" s="37"/>
      <c r="H354" s="36"/>
      <c r="I354" s="38"/>
      <c r="J354" s="36"/>
      <c r="K354" s="33" t="n">
        <f aca="false">F354-H354</f>
        <v>0</v>
      </c>
      <c r="L354" s="2" t="str">
        <f aca="false">IF(B354&lt;&gt;"",D355,"")</f>
        <v/>
      </c>
    </row>
    <row r="355" s="2" customFormat="true" ht="15" hidden="false" customHeight="false" outlineLevel="0" collapsed="false">
      <c r="B355" s="34"/>
      <c r="C355" s="35"/>
      <c r="D355" s="36" t="s">
        <v>44</v>
      </c>
      <c r="E355" s="37"/>
      <c r="F355" s="36"/>
      <c r="G355" s="37"/>
      <c r="H355" s="36"/>
      <c r="I355" s="38"/>
      <c r="J355" s="36"/>
      <c r="K355" s="33" t="n">
        <f aca="false">F355-H355</f>
        <v>0</v>
      </c>
      <c r="L355" s="2" t="str">
        <f aca="false">IF(B355&lt;&gt;"",D356,"")</f>
        <v/>
      </c>
    </row>
    <row r="356" s="2" customFormat="true" ht="15" hidden="false" customHeight="false" outlineLevel="0" collapsed="false">
      <c r="B356" s="34"/>
      <c r="C356" s="39"/>
      <c r="D356" s="36" t="s">
        <v>25</v>
      </c>
      <c r="E356" s="37"/>
      <c r="F356" s="40"/>
      <c r="G356" s="37"/>
      <c r="H356" s="40"/>
      <c r="I356" s="38"/>
      <c r="J356" s="36"/>
      <c r="K356" s="33" t="n">
        <f aca="false">F356-H356</f>
        <v>0</v>
      </c>
      <c r="L356" s="2" t="str">
        <f aca="false">IF(B356&lt;&gt;"",D357,"")</f>
        <v/>
      </c>
    </row>
    <row r="357" s="2" customFormat="true" ht="30" hidden="false" customHeight="true" outlineLevel="0" collapsed="false">
      <c r="B357" s="25" t="s">
        <v>118</v>
      </c>
      <c r="C357" s="41" t="s">
        <v>132</v>
      </c>
      <c r="D357" s="27" t="s">
        <v>133</v>
      </c>
      <c r="E357" s="28" t="n">
        <v>7210</v>
      </c>
      <c r="F357" s="29" t="n">
        <v>20701.97</v>
      </c>
      <c r="G357" s="28" t="n">
        <v>1251</v>
      </c>
      <c r="H357" s="30"/>
      <c r="I357" s="31" t="s">
        <v>20</v>
      </c>
      <c r="J357" s="32" t="n">
        <v>3201660.18</v>
      </c>
      <c r="K357" s="33" t="n">
        <f aca="false">F357-H357</f>
        <v>20701.97</v>
      </c>
      <c r="L357" s="2" t="str">
        <f aca="false">IF(B357&lt;&gt;"",D358,"")</f>
        <v>Командировочные расходы (проезд, обмен и сдача билетов)</v>
      </c>
    </row>
    <row r="358" s="2" customFormat="true" ht="45" hidden="false" customHeight="false" outlineLevel="0" collapsed="false">
      <c r="B358" s="34"/>
      <c r="C358" s="35"/>
      <c r="D358" s="36" t="s">
        <v>21</v>
      </c>
      <c r="E358" s="37"/>
      <c r="F358" s="36"/>
      <c r="G358" s="37"/>
      <c r="H358" s="36"/>
      <c r="I358" s="38"/>
      <c r="J358" s="36"/>
      <c r="K358" s="33" t="n">
        <f aca="false">F358-H358</f>
        <v>0</v>
      </c>
      <c r="L358" s="2" t="str">
        <f aca="false">IF(B358&lt;&gt;"",D359,"")</f>
        <v/>
      </c>
    </row>
    <row r="359" s="2" customFormat="true" ht="15" hidden="false" customHeight="false" outlineLevel="0" collapsed="false">
      <c r="B359" s="34"/>
      <c r="C359" s="35"/>
      <c r="D359" s="36" t="s">
        <v>22</v>
      </c>
      <c r="E359" s="37"/>
      <c r="F359" s="36"/>
      <c r="G359" s="37"/>
      <c r="H359" s="36"/>
      <c r="I359" s="38"/>
      <c r="J359" s="36"/>
      <c r="K359" s="33" t="n">
        <f aca="false">F359-H359</f>
        <v>0</v>
      </c>
      <c r="L359" s="2" t="str">
        <f aca="false">IF(B359&lt;&gt;"",D360,"")</f>
        <v/>
      </c>
    </row>
    <row r="360" s="2" customFormat="true" ht="15" hidden="false" customHeight="false" outlineLevel="0" collapsed="false">
      <c r="B360" s="34"/>
      <c r="C360" s="35"/>
      <c r="D360" s="36" t="s">
        <v>79</v>
      </c>
      <c r="E360" s="37"/>
      <c r="F360" s="36"/>
      <c r="G360" s="37"/>
      <c r="H360" s="36"/>
      <c r="I360" s="38"/>
      <c r="J360" s="36"/>
      <c r="K360" s="33" t="n">
        <f aca="false">F360-H360</f>
        <v>0</v>
      </c>
      <c r="L360" s="2" t="str">
        <f aca="false">IF(B360&lt;&gt;"",D361,"")</f>
        <v/>
      </c>
    </row>
    <row r="361" s="2" customFormat="true" ht="15" hidden="false" customHeight="false" outlineLevel="0" collapsed="false">
      <c r="B361" s="34"/>
      <c r="C361" s="35"/>
      <c r="D361" s="36" t="s">
        <v>33</v>
      </c>
      <c r="E361" s="37"/>
      <c r="F361" s="36"/>
      <c r="G361" s="37"/>
      <c r="H361" s="36"/>
      <c r="I361" s="38"/>
      <c r="J361" s="36"/>
      <c r="K361" s="33" t="n">
        <f aca="false">F361-H361</f>
        <v>0</v>
      </c>
      <c r="L361" s="2" t="str">
        <f aca="false">IF(B361&lt;&gt;"",D362,"")</f>
        <v/>
      </c>
    </row>
    <row r="362" s="2" customFormat="true" ht="15" hidden="false" customHeight="false" outlineLevel="0" collapsed="false">
      <c r="B362" s="34"/>
      <c r="C362" s="39"/>
      <c r="D362" s="36" t="s">
        <v>25</v>
      </c>
      <c r="E362" s="37"/>
      <c r="F362" s="40"/>
      <c r="G362" s="37"/>
      <c r="H362" s="40"/>
      <c r="I362" s="38"/>
      <c r="J362" s="36"/>
      <c r="K362" s="33" t="n">
        <f aca="false">F362-H362</f>
        <v>0</v>
      </c>
      <c r="L362" s="2" t="str">
        <f aca="false">IF(B362&lt;&gt;"",#REF!,"")</f>
        <v/>
      </c>
    </row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30" hidden="false" customHeight="tru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30" hidden="false" customHeight="tru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30" hidden="false" customHeight="tru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</sheetData>
  <autoFilter ref="B8:L362"/>
  <mergeCells count="2"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4:01:04Z</dcterms:created>
  <dc:creator>Aliya Tuyakbayeva</dc:creator>
  <dc:description/>
  <dc:language>en-US</dc:language>
  <cp:lastModifiedBy>Ахтямов Руслан Сальманович</cp:lastModifiedBy>
  <dcterms:modified xsi:type="dcterms:W3CDTF">2014-07-25T06:20:11Z</dcterms:modified>
  <cp:revision>0</cp:revision>
  <dc:subject/>
  <dc:title/>
</cp:coreProperties>
</file>