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месяцы</t>
  </si>
  <si>
    <t xml:space="preserve">доход</t>
  </si>
  <si>
    <t xml:space="preserve">Итого затраты</t>
  </si>
  <si>
    <t xml:space="preserve">Выкуп</t>
  </si>
  <si>
    <t xml:space="preserve">Затраты</t>
  </si>
  <si>
    <t xml:space="preserve">Чистая прибыль</t>
  </si>
  <si>
    <t xml:space="preserve">выкуп</t>
  </si>
  <si>
    <t xml:space="preserve">затраты</t>
  </si>
  <si>
    <t xml:space="preserve">доход </t>
  </si>
  <si>
    <t xml:space="preserve">Окупаемост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6" min="3" style="0" width="10.28"/>
    <col collapsed="false" customWidth="true" hidden="false" outlineLevel="0" max="9" min="7" style="0" width="9.28"/>
    <col collapsed="false" customWidth="true" hidden="false" outlineLevel="0" max="15" min="13" style="0" width="9.56"/>
    <col collapsed="false" customWidth="true" hidden="false" outlineLevel="0" max="18" min="18" style="0" width="9.56"/>
    <col collapsed="false" customWidth="true" hidden="false" outlineLevel="0" max="21" min="21" style="0" width="9.56"/>
    <col collapsed="false" customWidth="true" hidden="false" outlineLevel="0" max="24" min="24" style="0" width="9.56"/>
  </cols>
  <sheetData>
    <row r="2" s="1" customFormat="true" ht="15" hidden="false" customHeight="false" outlineLevel="0" collapsed="false">
      <c r="B2" s="2" t="s">
        <v>0</v>
      </c>
      <c r="C2" s="2" t="n">
        <v>1</v>
      </c>
      <c r="D2" s="2" t="n">
        <v>2</v>
      </c>
      <c r="E2" s="2" t="n">
        <v>3</v>
      </c>
      <c r="F2" s="2" t="n">
        <v>4</v>
      </c>
      <c r="G2" s="2" t="n">
        <v>5</v>
      </c>
      <c r="H2" s="2" t="n">
        <v>6</v>
      </c>
      <c r="I2" s="2" t="n">
        <v>7</v>
      </c>
      <c r="J2" s="2" t="n">
        <v>8</v>
      </c>
      <c r="K2" s="2" t="n">
        <v>9</v>
      </c>
      <c r="L2" s="2" t="n">
        <v>10</v>
      </c>
      <c r="M2" s="2" t="n">
        <v>11</v>
      </c>
      <c r="N2" s="2" t="n">
        <v>12</v>
      </c>
      <c r="O2" s="2" t="n">
        <v>13</v>
      </c>
      <c r="P2" s="2" t="n">
        <v>14</v>
      </c>
      <c r="Q2" s="2" t="n">
        <v>15</v>
      </c>
      <c r="R2" s="2" t="n">
        <v>16</v>
      </c>
      <c r="S2" s="2" t="n">
        <v>17</v>
      </c>
      <c r="T2" s="2" t="n">
        <v>18</v>
      </c>
      <c r="U2" s="2" t="n">
        <v>19</v>
      </c>
      <c r="V2" s="2" t="n">
        <v>20</v>
      </c>
      <c r="W2" s="2" t="n">
        <v>21</v>
      </c>
      <c r="X2" s="2" t="n">
        <v>22</v>
      </c>
      <c r="Y2" s="2" t="n">
        <v>23</v>
      </c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</row>
    <row r="4" s="1" customFormat="true" ht="15" hidden="false" customHeight="false" outlineLevel="0" collapsed="false">
      <c r="B4" s="2" t="s">
        <v>1</v>
      </c>
      <c r="C4" s="2" t="n">
        <v>600</v>
      </c>
      <c r="D4" s="2" t="n">
        <f aca="false">C4</f>
        <v>600</v>
      </c>
      <c r="E4" s="2" t="n">
        <f aca="false">D4</f>
        <v>600</v>
      </c>
      <c r="F4" s="2" t="n">
        <f aca="false">E4</f>
        <v>600</v>
      </c>
      <c r="G4" s="2" t="n">
        <f aca="false">F4</f>
        <v>600</v>
      </c>
      <c r="H4" s="2" t="n">
        <f aca="false">G4</f>
        <v>600</v>
      </c>
      <c r="I4" s="2" t="n">
        <f aca="false">H4</f>
        <v>600</v>
      </c>
      <c r="J4" s="2" t="n">
        <f aca="false">I4</f>
        <v>600</v>
      </c>
      <c r="K4" s="2" t="n">
        <f aca="false">J4</f>
        <v>600</v>
      </c>
      <c r="L4" s="2" t="n">
        <f aca="false">K4</f>
        <v>600</v>
      </c>
      <c r="M4" s="2" t="n">
        <f aca="false">L4</f>
        <v>600</v>
      </c>
      <c r="N4" s="2" t="n">
        <f aca="false">M4</f>
        <v>600</v>
      </c>
      <c r="O4" s="2" t="n">
        <f aca="false">N4</f>
        <v>600</v>
      </c>
      <c r="P4" s="2" t="n">
        <f aca="false">O4</f>
        <v>600</v>
      </c>
      <c r="Q4" s="2" t="n">
        <f aca="false">P4</f>
        <v>600</v>
      </c>
      <c r="R4" s="2" t="n">
        <f aca="false">Q4</f>
        <v>600</v>
      </c>
      <c r="S4" s="2" t="n">
        <f aca="false">R4</f>
        <v>600</v>
      </c>
      <c r="T4" s="2" t="n">
        <f aca="false">S4</f>
        <v>600</v>
      </c>
      <c r="U4" s="2" t="n">
        <f aca="false">T4</f>
        <v>600</v>
      </c>
      <c r="V4" s="2" t="n">
        <f aca="false">U4</f>
        <v>600</v>
      </c>
      <c r="W4" s="2" t="n">
        <f aca="false">V4</f>
        <v>600</v>
      </c>
      <c r="X4" s="2" t="n">
        <f aca="false">W4</f>
        <v>600</v>
      </c>
      <c r="Y4" s="2" t="n">
        <f aca="false">X4</f>
        <v>600</v>
      </c>
    </row>
    <row r="5" s="1" customFormat="true" ht="15" hidden="false" customHeight="fals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</row>
    <row r="6" s="1" customFormat="true" ht="30" hidden="false" customHeight="false" outlineLevel="0" collapsed="false">
      <c r="B6" s="4" t="s">
        <v>2</v>
      </c>
      <c r="C6" s="2" t="n">
        <v>90000</v>
      </c>
      <c r="D6" s="2" t="n">
        <f aca="false">D7+D8</f>
        <v>30000</v>
      </c>
      <c r="E6" s="2" t="n">
        <f aca="false">E7+E8</f>
        <v>30000</v>
      </c>
      <c r="F6" s="2" t="n">
        <f aca="false">F7+F8</f>
        <v>30000</v>
      </c>
      <c r="G6" s="2" t="n">
        <f aca="false">G7+G8</f>
        <v>30000</v>
      </c>
      <c r="H6" s="2" t="n">
        <f aca="false">H7+H8</f>
        <v>30000</v>
      </c>
      <c r="I6" s="2" t="n">
        <f aca="false">I7+I8</f>
        <v>30000</v>
      </c>
      <c r="J6" s="2" t="n">
        <f aca="false">J7+J8</f>
        <v>30000</v>
      </c>
      <c r="K6" s="2" t="n">
        <f aca="false">K7+K8</f>
        <v>30000</v>
      </c>
      <c r="L6" s="2" t="n">
        <f aca="false">L7+L8</f>
        <v>30000</v>
      </c>
      <c r="M6" s="2" t="n">
        <f aca="false">M7+M8</f>
        <v>30000</v>
      </c>
      <c r="N6" s="2" t="n">
        <f aca="false">N7+N8</f>
        <v>30000</v>
      </c>
      <c r="O6" s="2" t="n">
        <f aca="false">O7+O8</f>
        <v>30000</v>
      </c>
      <c r="P6" s="2" t="n">
        <f aca="false">P7+P8</f>
        <v>30000</v>
      </c>
      <c r="Q6" s="2" t="n">
        <f aca="false">Q7+Q8</f>
        <v>30000</v>
      </c>
      <c r="R6" s="2" t="n">
        <f aca="false">R7+R8</f>
        <v>30000</v>
      </c>
      <c r="S6" s="2" t="n">
        <f aca="false">S7+S8</f>
        <v>30000</v>
      </c>
      <c r="T6" s="2" t="n">
        <f aca="false">T7+T8</f>
        <v>30000</v>
      </c>
      <c r="U6" s="2" t="n">
        <f aca="false">U7+U8</f>
        <v>30000</v>
      </c>
      <c r="V6" s="2" t="n">
        <f aca="false">V7+V8</f>
        <v>30000</v>
      </c>
      <c r="W6" s="2" t="n">
        <f aca="false">W7+W8</f>
        <v>30000</v>
      </c>
      <c r="X6" s="2" t="n">
        <f aca="false">X7+X8</f>
        <v>30000</v>
      </c>
      <c r="Y6" s="2" t="n">
        <f aca="false">Y7+Y8</f>
        <v>30000</v>
      </c>
    </row>
    <row r="7" s="1" customFormat="true" ht="15" hidden="false" customHeight="false" outlineLevel="0" collapsed="false">
      <c r="B7" s="4" t="s">
        <v>3</v>
      </c>
      <c r="C7" s="2" t="n">
        <f aca="false">C15</f>
        <v>100000</v>
      </c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</row>
    <row r="8" s="1" customFormat="true" ht="15" hidden="false" customHeight="false" outlineLevel="0" collapsed="false">
      <c r="B8" s="2" t="s">
        <v>4</v>
      </c>
      <c r="C8" s="2" t="n">
        <f aca="false">C16</f>
        <v>30000</v>
      </c>
      <c r="D8" s="2" t="n">
        <f aca="false">C8</f>
        <v>30000</v>
      </c>
      <c r="E8" s="2" t="n">
        <f aca="false">D8</f>
        <v>30000</v>
      </c>
      <c r="F8" s="2" t="n">
        <f aca="false">E8</f>
        <v>30000</v>
      </c>
      <c r="G8" s="2" t="n">
        <f aca="false">F8</f>
        <v>30000</v>
      </c>
      <c r="H8" s="2" t="n">
        <f aca="false">G8</f>
        <v>30000</v>
      </c>
      <c r="I8" s="2" t="n">
        <f aca="false">H8</f>
        <v>30000</v>
      </c>
      <c r="J8" s="2" t="n">
        <f aca="false">I8</f>
        <v>30000</v>
      </c>
      <c r="K8" s="2" t="n">
        <f aca="false">J8</f>
        <v>30000</v>
      </c>
      <c r="L8" s="2" t="n">
        <f aca="false">K8</f>
        <v>30000</v>
      </c>
      <c r="M8" s="2" t="n">
        <f aca="false">L8</f>
        <v>30000</v>
      </c>
      <c r="N8" s="2" t="n">
        <f aca="false">M8</f>
        <v>30000</v>
      </c>
      <c r="O8" s="2" t="n">
        <f aca="false">N8</f>
        <v>30000</v>
      </c>
      <c r="P8" s="2" t="n">
        <f aca="false">O8</f>
        <v>30000</v>
      </c>
      <c r="Q8" s="2" t="n">
        <f aca="false">P8</f>
        <v>30000</v>
      </c>
      <c r="R8" s="2" t="n">
        <f aca="false">Q8</f>
        <v>30000</v>
      </c>
      <c r="S8" s="2" t="n">
        <f aca="false">R8</f>
        <v>30000</v>
      </c>
      <c r="T8" s="2" t="n">
        <f aca="false">S8</f>
        <v>30000</v>
      </c>
      <c r="U8" s="2" t="n">
        <f aca="false">T8</f>
        <v>30000</v>
      </c>
      <c r="V8" s="2" t="n">
        <f aca="false">U8</f>
        <v>30000</v>
      </c>
      <c r="W8" s="2" t="n">
        <f aca="false">V8</f>
        <v>30000</v>
      </c>
      <c r="X8" s="2" t="n">
        <f aca="false">W8</f>
        <v>30000</v>
      </c>
      <c r="Y8" s="2" t="n">
        <f aca="false">X8</f>
        <v>30000</v>
      </c>
    </row>
    <row r="9" s="1" customFormat="true" ht="15" hidden="false" customHeight="false" outlineLevel="0" collapsed="false"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</row>
    <row r="10" s="1" customFormat="true" ht="15" hidden="false" customHeight="false" outlineLevel="0" collapsed="false"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</row>
    <row r="11" s="5" customFormat="true" ht="30" hidden="false" customHeight="false" outlineLevel="0" collapsed="false">
      <c r="B11" s="6" t="s">
        <v>5</v>
      </c>
      <c r="C11" s="7" t="n">
        <f aca="false">C4-C6-C7</f>
        <v>-189400</v>
      </c>
      <c r="D11" s="7" t="n">
        <f aca="false">D7+D8-D4</f>
        <v>29400</v>
      </c>
      <c r="E11" s="7" t="n">
        <f aca="false">E7+E8-E4</f>
        <v>29400</v>
      </c>
      <c r="F11" s="7" t="n">
        <f aca="false">F7+F8-F4</f>
        <v>29400</v>
      </c>
      <c r="G11" s="7" t="n">
        <f aca="false">G7+G8-G4</f>
        <v>29400</v>
      </c>
      <c r="H11" s="7" t="n">
        <f aca="false">H7+H8-H4</f>
        <v>29400</v>
      </c>
      <c r="I11" s="7" t="n">
        <f aca="false">I7+I8-I4</f>
        <v>29400</v>
      </c>
      <c r="J11" s="7" t="n">
        <f aca="false">J7+J8-J4</f>
        <v>29400</v>
      </c>
      <c r="K11" s="7" t="n">
        <f aca="false">K7+K8-K4</f>
        <v>29400</v>
      </c>
      <c r="L11" s="7" t="n">
        <f aca="false">L7+L8-L4</f>
        <v>29400</v>
      </c>
      <c r="M11" s="7" t="n">
        <f aca="false">M7+M8-M4</f>
        <v>29400</v>
      </c>
      <c r="N11" s="7" t="n">
        <f aca="false">N7+N8-N4</f>
        <v>29400</v>
      </c>
      <c r="O11" s="7" t="n">
        <f aca="false">O7+O8-O4</f>
        <v>29400</v>
      </c>
      <c r="P11" s="7" t="n">
        <f aca="false">P7+P8-P4</f>
        <v>29400</v>
      </c>
      <c r="Q11" s="7" t="n">
        <f aca="false">Q7+Q8-Q4</f>
        <v>29400</v>
      </c>
      <c r="R11" s="7" t="n">
        <f aca="false">R7+R8-R4</f>
        <v>29400</v>
      </c>
      <c r="S11" s="7" t="n">
        <f aca="false">S7+S8-S4</f>
        <v>29400</v>
      </c>
      <c r="T11" s="7" t="n">
        <f aca="false">T7+T8-T4</f>
        <v>29400</v>
      </c>
      <c r="U11" s="7" t="n">
        <f aca="false">U7+U8-U4</f>
        <v>29400</v>
      </c>
      <c r="V11" s="7" t="n">
        <f aca="false">V7+V8-V4</f>
        <v>29400</v>
      </c>
      <c r="W11" s="7" t="n">
        <f aca="false">W7+W8-W4</f>
        <v>29400</v>
      </c>
      <c r="X11" s="7" t="n">
        <f aca="false">X7+X8-X4</f>
        <v>29400</v>
      </c>
      <c r="Y11" s="7" t="n">
        <f aca="false">Y7+Y8-Y4</f>
        <v>29400</v>
      </c>
    </row>
    <row r="12" s="5" customFormat="true" ht="15" hidden="false" customHeight="false" outlineLevel="0" collapsed="false">
      <c r="B12" s="7"/>
      <c r="C12" s="7"/>
      <c r="D12" s="7" t="n">
        <f aca="false">C11+D11</f>
        <v>-160000</v>
      </c>
      <c r="E12" s="7" t="n">
        <f aca="false">D11+D12</f>
        <v>-130600</v>
      </c>
      <c r="F12" s="7" t="n">
        <f aca="false">E12+E11</f>
        <v>-101200</v>
      </c>
      <c r="G12" s="7" t="n">
        <f aca="false">F12+F11</f>
        <v>-71800</v>
      </c>
      <c r="H12" s="7" t="n">
        <f aca="false">G12+G11</f>
        <v>-42400</v>
      </c>
      <c r="I12" s="7" t="n">
        <f aca="false">H12+H11</f>
        <v>-13000</v>
      </c>
      <c r="J12" s="7" t="n">
        <f aca="false">I12+I11</f>
        <v>16400</v>
      </c>
      <c r="K12" s="7" t="n">
        <f aca="false">J11+J12</f>
        <v>45800</v>
      </c>
      <c r="L12" s="7" t="n">
        <f aca="false">K12+K11</f>
        <v>75200</v>
      </c>
      <c r="M12" s="7" t="n">
        <f aca="false">L12+L11</f>
        <v>104600</v>
      </c>
      <c r="N12" s="7" t="n">
        <f aca="false">M12+M11</f>
        <v>134000</v>
      </c>
      <c r="O12" s="7" t="n">
        <f aca="false">N12+N11</f>
        <v>163400</v>
      </c>
      <c r="P12" s="7" t="n">
        <f aca="false">O11+P11</f>
        <v>58800</v>
      </c>
      <c r="Q12" s="7" t="n">
        <f aca="false">P11+P12</f>
        <v>88200</v>
      </c>
      <c r="R12" s="7" t="n">
        <f aca="false">Q12+Q11</f>
        <v>117600</v>
      </c>
      <c r="S12" s="7" t="n">
        <f aca="false">R11+S11</f>
        <v>58800</v>
      </c>
      <c r="T12" s="7" t="n">
        <f aca="false">S11+S12</f>
        <v>88200</v>
      </c>
      <c r="U12" s="7" t="n">
        <f aca="false">T12+T11</f>
        <v>117600</v>
      </c>
      <c r="V12" s="7" t="n">
        <f aca="false">U11+V11</f>
        <v>58800</v>
      </c>
      <c r="W12" s="7" t="n">
        <f aca="false">V11+V12</f>
        <v>88200</v>
      </c>
      <c r="X12" s="7" t="n">
        <f aca="false">W12+W11</f>
        <v>117600</v>
      </c>
      <c r="Y12" s="7" t="n">
        <f aca="false">X11+Y11</f>
        <v>58800</v>
      </c>
    </row>
    <row r="15" customFormat="false" ht="15" hidden="false" customHeight="false" outlineLevel="0" collapsed="false">
      <c r="B15" s="3" t="s">
        <v>6</v>
      </c>
      <c r="C15" s="3" t="n">
        <v>100000</v>
      </c>
    </row>
    <row r="16" customFormat="false" ht="15" hidden="false" customHeight="false" outlineLevel="0" collapsed="false">
      <c r="B16" s="3" t="s">
        <v>7</v>
      </c>
      <c r="C16" s="3" t="n">
        <v>30000</v>
      </c>
    </row>
    <row r="17" customFormat="false" ht="15" hidden="false" customHeight="false" outlineLevel="0" collapsed="false">
      <c r="B17" s="3" t="s">
        <v>8</v>
      </c>
      <c r="C17" s="3" t="n">
        <v>400</v>
      </c>
    </row>
    <row r="18" customFormat="false" ht="15" hidden="false" customHeight="false" outlineLevel="0" collapsed="false">
      <c r="B18" s="0" t="s">
        <v>9</v>
      </c>
      <c r="D18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7T06:25:50Z</dcterms:created>
  <dc:creator>User2012</dc:creator>
  <dc:description/>
  <dc:language>en-US</dc:language>
  <cp:lastModifiedBy>User2012</cp:lastModifiedBy>
  <dcterms:modified xsi:type="dcterms:W3CDTF">2014-07-27T07:19:00Z</dcterms:modified>
  <cp:revision>0</cp:revision>
  <dc:subject/>
  <dc:title/>
</cp:coreProperties>
</file>