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Баланс" sheetId="1" state="visible" r:id="rId2"/>
  </sheets>
  <externalReferences>
    <externalReference r:id="rId3"/>
  </externalReferences>
  <definedNames>
    <definedName function="false" hidden="false" localSheetId="0" name="_xlnm.Print_Area" vbProcedure="false">Баланс!$A$1:$AE$16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фили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88</xdr:row>
                <xdr:rowOff>0</xdr:rowOff>
              </xdr:from>
              <xdr:to>
                <xdr:col>1</xdr:col>
                <xdr:colOff>-16</xdr:colOff>
                <xdr:row>92</xdr:row>
                <xdr:rowOff>6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oskalyeva:
</t>
        </r>
        <r>
          <rPr>
            <sz val="8"/>
            <color rgb="FF000000"/>
            <rFont val="Tahoma"/>
            <family val="2"/>
            <charset val="204"/>
          </rPr>
          <t xml:space="preserve">расчеты с ф-л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8</xdr:colOff>
                <xdr:row>89</xdr:row>
                <xdr:rowOff>0</xdr:rowOff>
              </xdr:from>
              <xdr:to>
                <xdr:col>1</xdr:col>
                <xdr:colOff>-16</xdr:colOff>
                <xdr:row>9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на</t>
  </si>
  <si>
    <t xml:space="preserve">Пассив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General"/>
    <numFmt numFmtId="168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nv/&#1056;&#1072;&#1073;&#1086;&#1095;&#1080;&#1081;%20&#1089;&#1090;&#1086;&#1083;/&#1087;&#1088;&#1086;&#1073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V7" activePane="bottomRight" state="frozen"/>
      <selection pane="topLeft" activeCell="A1" activeCellId="0" sqref="A1"/>
      <selection pane="topRight" activeCell="AV1" activeCellId="0" sqref="AV1"/>
      <selection pane="bottomLeft" activeCell="A7" activeCellId="0" sqref="A7"/>
      <selection pane="bottomRight" activeCell="BA178" activeCellId="0" sqref="BA17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5.41"/>
    <col collapsed="false" customWidth="false" hidden="false" outlineLevel="0" max="2" min="2" style="1" width="11.7"/>
    <col collapsed="false" customWidth="false" hidden="false" outlineLevel="0" max="3" min="3" style="2" width="11.7"/>
    <col collapsed="false" customWidth="false" hidden="false" outlineLevel="0" max="5" min="4" style="1" width="11.7"/>
    <col collapsed="false" customWidth="true" hidden="false" outlineLevel="0" max="7" min="6" style="0" width="10.99"/>
    <col collapsed="false" customWidth="true" hidden="false" outlineLevel="0" max="9" min="8" style="0" width="11.85"/>
    <col collapsed="false" customWidth="true" hidden="false" outlineLevel="0" max="10" min="10" style="2" width="11.99"/>
    <col collapsed="false" customWidth="true" hidden="false" outlineLevel="0" max="11" min="11" style="2" width="12.85"/>
    <col collapsed="false" customWidth="true" hidden="false" outlineLevel="0" max="13" min="12" style="2" width="11.42"/>
    <col collapsed="false" customWidth="false" hidden="false" outlineLevel="0" max="16" min="15" style="2" width="11.7"/>
    <col collapsed="false" customWidth="false" hidden="false" outlineLevel="0" max="17" min="17" style="3" width="11.7"/>
    <col collapsed="false" customWidth="false" hidden="false" outlineLevel="0" max="20" min="18" style="2" width="11.7"/>
    <col collapsed="false" customWidth="false" hidden="false" outlineLevel="0" max="23" min="23" style="2" width="11.7"/>
    <col collapsed="false" customWidth="false" hidden="false" outlineLevel="0" max="26" min="26" style="2" width="11.7"/>
    <col collapsed="false" customWidth="false" hidden="false" outlineLevel="0" max="30" min="30" style="4" width="11.7"/>
    <col collapsed="false" customWidth="false" hidden="false" outlineLevel="0" max="31" min="31" style="2" width="11.7"/>
    <col collapsed="false" customWidth="false" hidden="false" outlineLevel="0" max="33" min="32" style="1" width="11.7"/>
    <col collapsed="false" customWidth="false" hidden="false" outlineLevel="0" max="34" min="34" style="5" width="11.7"/>
    <col collapsed="false" customWidth="false" hidden="false" outlineLevel="0" max="37" min="35" style="2" width="11.7"/>
  </cols>
  <sheetData>
    <row r="1" customFormat="false" ht="12.75" hidden="false" customHeight="false" outlineLevel="0" collapsed="false">
      <c r="A1" s="6"/>
      <c r="F1" s="2"/>
      <c r="G1" s="2"/>
      <c r="H1" s="2"/>
      <c r="I1" s="2"/>
      <c r="L1" s="7"/>
      <c r="M1" s="7"/>
      <c r="N1" s="7"/>
      <c r="O1" s="7"/>
      <c r="P1" s="8"/>
      <c r="Q1" s="8"/>
      <c r="R1" s="8"/>
      <c r="U1" s="2"/>
      <c r="V1" s="2"/>
      <c r="X1" s="2"/>
    </row>
    <row r="2" customFormat="false" ht="13.5" hidden="false" customHeight="true" outlineLevel="0" collapsed="false">
      <c r="A2" s="9"/>
      <c r="B2" s="10"/>
      <c r="C2" s="10"/>
      <c r="D2" s="10"/>
      <c r="E2" s="10"/>
      <c r="F2" s="10"/>
      <c r="G2" s="11"/>
      <c r="H2" s="11"/>
      <c r="I2" s="11"/>
      <c r="J2" s="12"/>
      <c r="K2" s="12"/>
      <c r="L2" s="12"/>
      <c r="M2" s="12"/>
      <c r="N2" s="12"/>
      <c r="O2" s="13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0"/>
      <c r="AF2" s="10"/>
      <c r="AG2" s="10"/>
    </row>
    <row r="3" customFormat="false" ht="15" hidden="false" customHeight="true" outlineLevel="0" collapsed="false">
      <c r="A3" s="14"/>
      <c r="B3" s="15"/>
      <c r="C3" s="15"/>
      <c r="D3" s="15"/>
      <c r="E3" s="15"/>
      <c r="F3" s="15"/>
      <c r="G3" s="16"/>
      <c r="H3" s="17"/>
      <c r="I3" s="17"/>
      <c r="J3" s="17"/>
      <c r="K3" s="17"/>
      <c r="L3" s="17"/>
      <c r="M3" s="17"/>
      <c r="N3" s="17"/>
      <c r="O3" s="17"/>
      <c r="P3" s="12"/>
      <c r="Q3" s="16"/>
      <c r="R3" s="16"/>
      <c r="S3" s="16"/>
      <c r="T3" s="16"/>
      <c r="U3" s="16"/>
      <c r="V3" s="16"/>
      <c r="W3" s="16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</row>
    <row r="4" customFormat="false" ht="14.25" hidden="false" customHeight="true" outlineLevel="0" collapsed="false">
      <c r="A4" s="18"/>
      <c r="B4" s="16"/>
      <c r="C4" s="16"/>
      <c r="D4" s="16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</row>
    <row r="5" customFormat="false" ht="12.75" hidden="false" customHeight="false" outlineLevel="0" collapsed="false">
      <c r="B5" s="19"/>
      <c r="C5" s="19"/>
      <c r="D5" s="19"/>
      <c r="E5" s="19"/>
      <c r="F5" s="19"/>
      <c r="G5" s="19"/>
      <c r="H5" s="19"/>
      <c r="I5" s="19"/>
      <c r="J5" s="4"/>
      <c r="K5" s="19"/>
      <c r="L5" s="19"/>
      <c r="M5" s="19"/>
      <c r="N5" s="19"/>
      <c r="O5" s="19"/>
      <c r="P5" s="19"/>
      <c r="Q5" s="4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E5" s="19"/>
      <c r="AF5" s="19"/>
      <c r="AG5" s="19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</row>
    <row r="6" s="23" customFormat="true" ht="12.75" hidden="false" customHeight="false" outlineLevel="0" collapsed="false">
      <c r="A6" s="21" t="s">
        <v>0</v>
      </c>
      <c r="B6" s="22" t="n">
        <v>41760</v>
      </c>
      <c r="C6" s="22" t="n">
        <v>41761</v>
      </c>
      <c r="D6" s="22" t="n">
        <v>41762</v>
      </c>
      <c r="E6" s="22" t="n">
        <v>41763</v>
      </c>
      <c r="F6" s="22" t="n">
        <v>41764</v>
      </c>
      <c r="G6" s="22" t="n">
        <v>41765</v>
      </c>
      <c r="H6" s="22" t="n">
        <v>41766</v>
      </c>
      <c r="I6" s="22" t="n">
        <v>41767</v>
      </c>
      <c r="J6" s="22" t="n">
        <v>41768</v>
      </c>
      <c r="K6" s="22" t="n">
        <v>41769</v>
      </c>
      <c r="L6" s="22" t="n">
        <v>41770</v>
      </c>
      <c r="M6" s="22" t="n">
        <v>41771</v>
      </c>
      <c r="N6" s="22" t="n">
        <v>41772</v>
      </c>
      <c r="O6" s="22" t="n">
        <v>41773</v>
      </c>
      <c r="P6" s="22" t="n">
        <v>41774</v>
      </c>
      <c r="Q6" s="22" t="n">
        <v>41775</v>
      </c>
      <c r="R6" s="22" t="n">
        <v>41776</v>
      </c>
      <c r="S6" s="22" t="n">
        <v>41777</v>
      </c>
      <c r="T6" s="22" t="n">
        <v>41778</v>
      </c>
      <c r="U6" s="22" t="n">
        <v>41779</v>
      </c>
      <c r="V6" s="22" t="n">
        <v>41780</v>
      </c>
      <c r="W6" s="22" t="n">
        <v>41781</v>
      </c>
      <c r="X6" s="22" t="n">
        <v>41782</v>
      </c>
      <c r="Y6" s="22" t="n">
        <v>41783</v>
      </c>
      <c r="Z6" s="22" t="n">
        <v>41784</v>
      </c>
      <c r="AA6" s="22" t="n">
        <v>41785</v>
      </c>
      <c r="AB6" s="22" t="n">
        <v>41786</v>
      </c>
      <c r="AC6" s="22" t="n">
        <v>41787</v>
      </c>
      <c r="AD6" s="22" t="n">
        <v>41788</v>
      </c>
      <c r="AE6" s="22" t="n">
        <v>41789</v>
      </c>
      <c r="AF6" s="22" t="n">
        <v>41790</v>
      </c>
      <c r="AG6" s="22" t="n">
        <v>41791</v>
      </c>
      <c r="AH6" s="22" t="n">
        <v>41810</v>
      </c>
      <c r="AI6" s="22" t="n">
        <v>41813</v>
      </c>
      <c r="AJ6" s="22" t="n">
        <v>41814</v>
      </c>
      <c r="AK6" s="22" t="n">
        <v>41815</v>
      </c>
      <c r="AL6" s="22" t="n">
        <v>41816</v>
      </c>
      <c r="AM6" s="22" t="n">
        <v>41817</v>
      </c>
      <c r="AN6" s="22" t="n">
        <v>41820</v>
      </c>
      <c r="AO6" s="22" t="n">
        <v>41821</v>
      </c>
      <c r="AP6" s="22" t="n">
        <v>41822</v>
      </c>
      <c r="AQ6" s="22" t="n">
        <v>41823</v>
      </c>
      <c r="AR6" s="22" t="n">
        <v>41824</v>
      </c>
      <c r="AS6" s="22" t="n">
        <v>41827</v>
      </c>
      <c r="AT6" s="22" t="n">
        <v>41828</v>
      </c>
      <c r="AU6" s="22" t="n">
        <v>41829</v>
      </c>
      <c r="AV6" s="22" t="n">
        <v>41830</v>
      </c>
      <c r="AW6" s="22" t="n">
        <v>41831</v>
      </c>
      <c r="AX6" s="22" t="n">
        <v>41834</v>
      </c>
      <c r="AY6" s="22" t="n">
        <v>41835</v>
      </c>
      <c r="AZ6" s="22" t="n">
        <v>41836</v>
      </c>
      <c r="BA6" s="22" t="n">
        <v>41837</v>
      </c>
      <c r="BB6" s="22" t="n">
        <v>41838</v>
      </c>
      <c r="BC6" s="22" t="n">
        <v>41841</v>
      </c>
      <c r="BD6" s="22" t="n">
        <v>41842</v>
      </c>
      <c r="BE6" s="22" t="n">
        <v>41843</v>
      </c>
      <c r="BF6" s="22"/>
      <c r="BG6" s="22"/>
      <c r="BH6" s="22"/>
    </row>
    <row r="7" customFormat="false" ht="15.75" hidden="false" customHeight="false" outlineLevel="0" collapsed="false">
      <c r="A7" s="24" t="n">
        <v>20202</v>
      </c>
      <c r="B7" s="25" t="n">
        <v>76254</v>
      </c>
      <c r="C7" s="25" t="n">
        <v>76222</v>
      </c>
      <c r="D7" s="25" t="n">
        <v>76829</v>
      </c>
      <c r="E7" s="25" t="n">
        <v>76840</v>
      </c>
      <c r="F7" s="25" t="n">
        <v>76840</v>
      </c>
      <c r="G7" s="26" t="n">
        <v>83993</v>
      </c>
      <c r="H7" s="26" t="n">
        <v>94046</v>
      </c>
      <c r="I7" s="26" t="n">
        <v>96648</v>
      </c>
      <c r="J7" s="26" t="n">
        <v>98202</v>
      </c>
      <c r="K7" s="26"/>
      <c r="L7" s="26"/>
      <c r="M7" s="26"/>
      <c r="N7" s="26" t="n">
        <v>109513</v>
      </c>
      <c r="O7" s="26" t="n">
        <v>116584</v>
      </c>
      <c r="P7" s="27" t="n">
        <v>105064</v>
      </c>
      <c r="Q7" s="27" t="n">
        <v>88093</v>
      </c>
      <c r="R7" s="26" t="n">
        <v>71024</v>
      </c>
      <c r="S7" s="26"/>
      <c r="T7" s="26"/>
      <c r="U7" s="26" t="n">
        <v>80087</v>
      </c>
      <c r="V7" s="26" t="n">
        <v>84759</v>
      </c>
      <c r="W7" s="26" t="n">
        <v>75098</v>
      </c>
      <c r="X7" s="26" t="n">
        <v>58319</v>
      </c>
      <c r="Y7" s="26" t="n">
        <v>58821</v>
      </c>
      <c r="Z7" s="26" t="n">
        <v>58602</v>
      </c>
      <c r="AA7" s="26" t="n">
        <v>59443</v>
      </c>
      <c r="AB7" s="26" t="n">
        <v>62000</v>
      </c>
      <c r="AC7" s="27" t="n">
        <v>66250</v>
      </c>
      <c r="AD7" s="28" t="n">
        <v>71598</v>
      </c>
      <c r="AE7" s="25" t="n">
        <v>63532</v>
      </c>
      <c r="AF7" s="25" t="n">
        <v>76917</v>
      </c>
      <c r="AG7" s="25" t="n">
        <v>77494</v>
      </c>
      <c r="AH7" s="29" t="n">
        <v>121020</v>
      </c>
      <c r="AI7" s="29" t="n">
        <v>94171</v>
      </c>
      <c r="AJ7" s="29" t="n">
        <v>78213</v>
      </c>
      <c r="AK7" s="29" t="n">
        <v>81553</v>
      </c>
      <c r="AL7" s="29" t="n">
        <v>75528</v>
      </c>
      <c r="AM7" s="29" t="n">
        <v>83739</v>
      </c>
      <c r="AN7" s="29" t="n">
        <v>76447</v>
      </c>
      <c r="AO7" s="29" t="n">
        <v>96766</v>
      </c>
      <c r="AP7" s="29" t="n">
        <v>97986</v>
      </c>
      <c r="AQ7" s="29" t="n">
        <v>82051</v>
      </c>
      <c r="AR7" s="29" t="n">
        <v>83549</v>
      </c>
      <c r="AS7" s="29" t="n">
        <v>65413</v>
      </c>
      <c r="AT7" s="29" t="n">
        <v>72206</v>
      </c>
      <c r="AU7" s="29" t="n">
        <v>61207</v>
      </c>
      <c r="AV7" s="29" t="n">
        <v>64354</v>
      </c>
      <c r="AW7" s="29" t="n">
        <v>65278</v>
      </c>
      <c r="AX7" s="29" t="n">
        <v>65946</v>
      </c>
      <c r="AY7" s="29" t="n">
        <v>68826</v>
      </c>
      <c r="AZ7" s="29" t="n">
        <v>68963</v>
      </c>
      <c r="BA7" s="29" t="n">
        <v>68694</v>
      </c>
      <c r="BB7" s="29" t="n">
        <v>66081</v>
      </c>
      <c r="BC7" s="29" t="n">
        <v>69376</v>
      </c>
      <c r="BD7" s="29" t="n">
        <v>69220</v>
      </c>
      <c r="BE7" s="29" t="n">
        <v>85075</v>
      </c>
      <c r="BF7" s="30" t="str">
        <f aca="false">IFERROR(IF(VLOOKUP(B14,[1]Лист1!$B$1:$J$568,6,0)="","",VLOOKUP(B14,[1]Лист1!$B$1:$J$568,6,0)),"")</f>
        <v/>
      </c>
      <c r="BG7" s="29"/>
      <c r="BH7" s="29"/>
    </row>
    <row r="8" customFormat="false" ht="12.75" hidden="false" customHeight="false" outlineLevel="0" collapsed="false">
      <c r="A8" s="24" t="n">
        <v>20209</v>
      </c>
      <c r="B8" s="25"/>
      <c r="C8" s="25"/>
      <c r="D8" s="25"/>
      <c r="E8" s="25"/>
      <c r="F8" s="25"/>
      <c r="G8" s="26"/>
      <c r="H8" s="26"/>
      <c r="I8" s="26"/>
      <c r="J8" s="26" t="n">
        <v>3000</v>
      </c>
      <c r="K8" s="26"/>
      <c r="L8" s="26"/>
      <c r="M8" s="26"/>
      <c r="N8" s="26" t="n">
        <v>0</v>
      </c>
      <c r="O8" s="26"/>
      <c r="P8" s="27"/>
      <c r="Q8" s="27" t="n">
        <v>2500</v>
      </c>
      <c r="R8" s="26"/>
      <c r="S8" s="26"/>
      <c r="T8" s="26"/>
      <c r="U8" s="26"/>
      <c r="V8" s="26"/>
      <c r="W8" s="26"/>
      <c r="X8" s="26" t="n">
        <v>6000</v>
      </c>
      <c r="Y8" s="26"/>
      <c r="Z8" s="26"/>
      <c r="AA8" s="26"/>
      <c r="AB8" s="26"/>
      <c r="AC8" s="27"/>
      <c r="AD8" s="27"/>
      <c r="AE8" s="25"/>
      <c r="AF8" s="25"/>
      <c r="AG8" s="25"/>
      <c r="AH8" s="29"/>
      <c r="AI8" s="29" t="n">
        <v>2500</v>
      </c>
      <c r="AJ8" s="29"/>
      <c r="AK8" s="29"/>
      <c r="AL8" s="29"/>
      <c r="AM8" s="29"/>
      <c r="AN8" s="29"/>
      <c r="AO8" s="29" t="n">
        <v>5200</v>
      </c>
      <c r="AP8" s="29"/>
      <c r="AQ8" s="29"/>
      <c r="AR8" s="29"/>
      <c r="AS8" s="29"/>
      <c r="AT8" s="29"/>
      <c r="AU8" s="29"/>
      <c r="AV8" s="29"/>
      <c r="AW8" s="29"/>
      <c r="AX8" s="29" t="n">
        <v>324</v>
      </c>
      <c r="AY8" s="29"/>
      <c r="AZ8" s="29"/>
      <c r="BA8" s="29"/>
      <c r="BB8" s="29" t="n">
        <v>3149</v>
      </c>
      <c r="BC8" s="29"/>
      <c r="BD8" s="29" t="n">
        <v>600</v>
      </c>
      <c r="BE8" s="29"/>
      <c r="BF8" s="29"/>
      <c r="BG8" s="29"/>
      <c r="BH8" s="29"/>
    </row>
    <row r="9" customFormat="false" ht="12.75" hidden="false" customHeight="false" outlineLevel="0" collapsed="false">
      <c r="A9" s="31" t="n">
        <v>30102</v>
      </c>
      <c r="B9" s="25" t="n">
        <v>25720</v>
      </c>
      <c r="C9" s="25" t="n">
        <v>25720</v>
      </c>
      <c r="D9" s="25" t="n">
        <v>25720</v>
      </c>
      <c r="E9" s="25" t="n">
        <v>25720</v>
      </c>
      <c r="F9" s="25" t="n">
        <v>25720</v>
      </c>
      <c r="G9" s="26" t="n">
        <v>74898</v>
      </c>
      <c r="H9" s="26" t="n">
        <v>43932</v>
      </c>
      <c r="I9" s="26" t="n">
        <v>3096</v>
      </c>
      <c r="J9" s="26" t="n">
        <v>3930</v>
      </c>
      <c r="K9" s="26"/>
      <c r="L9" s="26"/>
      <c r="M9" s="26"/>
      <c r="N9" s="26" t="n">
        <v>20660</v>
      </c>
      <c r="O9" s="26" t="n">
        <v>23453</v>
      </c>
      <c r="P9" s="27" t="n">
        <v>44064</v>
      </c>
      <c r="Q9" s="27" t="n">
        <v>36262</v>
      </c>
      <c r="R9" s="26" t="n">
        <v>44488</v>
      </c>
      <c r="S9" s="26"/>
      <c r="T9" s="26"/>
      <c r="U9" s="26" t="n">
        <v>9268</v>
      </c>
      <c r="V9" s="26" t="n">
        <v>9967</v>
      </c>
      <c r="W9" s="26" t="n">
        <v>34090</v>
      </c>
      <c r="X9" s="26" t="n">
        <v>3991</v>
      </c>
      <c r="Y9" s="26" t="n">
        <v>14631</v>
      </c>
      <c r="Z9" s="26" t="n">
        <v>14631</v>
      </c>
      <c r="AA9" s="26" t="n">
        <v>14631</v>
      </c>
      <c r="AB9" s="26" t="n">
        <v>12170</v>
      </c>
      <c r="AC9" s="27" t="n">
        <v>34040</v>
      </c>
      <c r="AD9" s="27" t="n">
        <v>52667</v>
      </c>
      <c r="AE9" s="25" t="n">
        <v>37433</v>
      </c>
      <c r="AF9" s="25" t="n">
        <v>64848</v>
      </c>
      <c r="AG9" s="25" t="n">
        <v>64848</v>
      </c>
      <c r="AH9" s="29" t="n">
        <v>298926</v>
      </c>
      <c r="AI9" s="29" t="n">
        <v>195881</v>
      </c>
      <c r="AJ9" s="29" t="n">
        <v>28842</v>
      </c>
      <c r="AK9" s="29" t="n">
        <v>1650</v>
      </c>
      <c r="AL9" s="29" t="n">
        <v>24109</v>
      </c>
      <c r="AM9" s="29" t="n">
        <v>21075</v>
      </c>
      <c r="AN9" s="29" t="n">
        <v>35893</v>
      </c>
      <c r="AO9" s="29" t="n">
        <v>65717</v>
      </c>
      <c r="AP9" s="29" t="n">
        <v>75413</v>
      </c>
      <c r="AQ9" s="29" t="n">
        <v>13710</v>
      </c>
      <c r="AR9" s="29" t="n">
        <v>54771</v>
      </c>
      <c r="AS9" s="29" t="n">
        <v>44952</v>
      </c>
      <c r="AT9" s="29" t="n">
        <v>35538</v>
      </c>
      <c r="AU9" s="29" t="n">
        <v>33790</v>
      </c>
      <c r="AV9" s="29" t="n">
        <v>5604</v>
      </c>
      <c r="AW9" s="29" t="n">
        <v>5415</v>
      </c>
      <c r="AX9" s="29" t="n">
        <v>21730</v>
      </c>
      <c r="AY9" s="29" t="n">
        <v>14791</v>
      </c>
      <c r="AZ9" s="29" t="n">
        <v>9087</v>
      </c>
      <c r="BA9" s="29" t="n">
        <v>5461</v>
      </c>
      <c r="BB9" s="29" t="n">
        <v>6045</v>
      </c>
      <c r="BC9" s="29" t="n">
        <v>13382</v>
      </c>
      <c r="BD9" s="29" t="n">
        <v>9939</v>
      </c>
      <c r="BE9" s="29" t="n">
        <v>59612</v>
      </c>
      <c r="BF9" s="29"/>
      <c r="BG9" s="29"/>
      <c r="BH9" s="29"/>
    </row>
    <row r="10" customFormat="false" ht="12.75" hidden="false" customHeight="false" outlineLevel="0" collapsed="false">
      <c r="A10" s="24" t="n">
        <v>30110</v>
      </c>
      <c r="B10" s="25" t="n">
        <v>15603</v>
      </c>
      <c r="C10" s="25" t="n">
        <v>15591</v>
      </c>
      <c r="D10" s="25" t="n">
        <v>15591</v>
      </c>
      <c r="E10" s="25" t="n">
        <v>15591</v>
      </c>
      <c r="F10" s="25" t="n">
        <v>15591</v>
      </c>
      <c r="G10" s="26" t="n">
        <v>15590</v>
      </c>
      <c r="H10" s="26" t="n">
        <v>15668</v>
      </c>
      <c r="I10" s="26" t="n">
        <v>15593</v>
      </c>
      <c r="J10" s="26" t="n">
        <v>15423</v>
      </c>
      <c r="K10" s="26"/>
      <c r="L10" s="26"/>
      <c r="M10" s="26"/>
      <c r="N10" s="26" t="n">
        <v>14891</v>
      </c>
      <c r="O10" s="26" t="n">
        <v>14570</v>
      </c>
      <c r="P10" s="28" t="n">
        <v>14192</v>
      </c>
      <c r="Q10" s="28" t="n">
        <v>32732</v>
      </c>
      <c r="R10" s="26" t="n">
        <v>32716</v>
      </c>
      <c r="S10" s="26"/>
      <c r="T10" s="26"/>
      <c r="U10" s="26" t="n">
        <v>32447</v>
      </c>
      <c r="V10" s="26" t="n">
        <v>32409</v>
      </c>
      <c r="W10" s="26" t="n">
        <v>31812</v>
      </c>
      <c r="X10" s="26" t="n">
        <v>47835</v>
      </c>
      <c r="Y10" s="26" t="n">
        <v>47475</v>
      </c>
      <c r="Z10" s="26" t="n">
        <v>47504</v>
      </c>
      <c r="AA10" s="26" t="n">
        <v>47504</v>
      </c>
      <c r="AB10" s="26" t="n">
        <v>47504</v>
      </c>
      <c r="AC10" s="27" t="n">
        <v>47152</v>
      </c>
      <c r="AD10" s="28" t="n">
        <v>46395</v>
      </c>
      <c r="AE10" s="25" t="n">
        <v>46504</v>
      </c>
      <c r="AF10" s="25" t="n">
        <v>46551</v>
      </c>
      <c r="AG10" s="25" t="n">
        <v>46678</v>
      </c>
      <c r="AH10" s="29" t="n">
        <v>66551</v>
      </c>
      <c r="AI10" s="29" t="n">
        <v>102159</v>
      </c>
      <c r="AJ10" s="29" t="n">
        <v>79200</v>
      </c>
      <c r="AK10" s="29" t="n">
        <v>78945</v>
      </c>
      <c r="AL10" s="29" t="n">
        <v>77909</v>
      </c>
      <c r="AM10" s="29" t="n">
        <v>77746</v>
      </c>
      <c r="AN10" s="29" t="n">
        <v>77087</v>
      </c>
      <c r="AO10" s="29" t="n">
        <v>92724</v>
      </c>
      <c r="AP10" s="29" t="n">
        <v>93453</v>
      </c>
      <c r="AQ10" s="29" t="n">
        <v>94594</v>
      </c>
      <c r="AR10" s="29" t="n">
        <v>94603</v>
      </c>
      <c r="AS10" s="29" t="n">
        <v>94551</v>
      </c>
      <c r="AT10" s="29" t="n">
        <v>89977</v>
      </c>
      <c r="AU10" s="29" t="n">
        <v>96495</v>
      </c>
      <c r="AV10" s="29" t="n">
        <v>112001</v>
      </c>
      <c r="AW10" s="29" t="n">
        <v>110675</v>
      </c>
      <c r="AX10" s="29" t="n">
        <v>110506</v>
      </c>
      <c r="AY10" s="29" t="n">
        <v>110400</v>
      </c>
      <c r="AZ10" s="29" t="n">
        <v>111202</v>
      </c>
      <c r="BA10" s="29" t="n">
        <v>111397</v>
      </c>
      <c r="BB10" s="29" t="n">
        <v>111616</v>
      </c>
      <c r="BC10" s="29" t="n">
        <v>198938</v>
      </c>
      <c r="BD10" s="29" t="n">
        <v>198618</v>
      </c>
      <c r="BE10" s="29" t="n">
        <v>198292</v>
      </c>
      <c r="BF10" s="29"/>
      <c r="BG10" s="29"/>
      <c r="BH10" s="29"/>
    </row>
    <row r="11" customFormat="false" ht="12.75" hidden="false" customHeight="false" outlineLevel="0" collapsed="false">
      <c r="A11" s="24" t="n">
        <v>30202</v>
      </c>
      <c r="B11" s="25" t="n">
        <v>1126</v>
      </c>
      <c r="C11" s="25" t="n">
        <v>1126</v>
      </c>
      <c r="D11" s="25" t="n">
        <v>1126</v>
      </c>
      <c r="E11" s="25" t="n">
        <v>1126</v>
      </c>
      <c r="F11" s="25" t="n">
        <v>1126</v>
      </c>
      <c r="G11" s="26" t="n">
        <v>1126</v>
      </c>
      <c r="H11" s="26" t="n">
        <v>1126</v>
      </c>
      <c r="I11" s="25" t="n">
        <v>1126</v>
      </c>
      <c r="J11" s="26" t="n">
        <v>1126</v>
      </c>
      <c r="K11" s="26"/>
      <c r="L11" s="26"/>
      <c r="M11" s="26"/>
      <c r="N11" s="26" t="n">
        <v>1126</v>
      </c>
      <c r="O11" s="26" t="n">
        <v>1126</v>
      </c>
      <c r="P11" s="26" t="n">
        <v>1126</v>
      </c>
      <c r="Q11" s="26" t="n">
        <v>1126</v>
      </c>
      <c r="R11" s="26" t="n">
        <v>1126</v>
      </c>
      <c r="S11" s="26"/>
      <c r="T11" s="26"/>
      <c r="U11" s="26" t="n">
        <v>1126</v>
      </c>
      <c r="V11" s="26" t="n">
        <v>2857</v>
      </c>
      <c r="W11" s="26" t="n">
        <v>2857</v>
      </c>
      <c r="X11" s="26" t="n">
        <v>2857</v>
      </c>
      <c r="Y11" s="26" t="n">
        <v>2857</v>
      </c>
      <c r="Z11" s="26" t="n">
        <v>2857</v>
      </c>
      <c r="AA11" s="26" t="n">
        <v>2857</v>
      </c>
      <c r="AB11" s="26" t="n">
        <v>2857</v>
      </c>
      <c r="AC11" s="26" t="n">
        <v>2857</v>
      </c>
      <c r="AD11" s="26" t="n">
        <v>2857</v>
      </c>
      <c r="AE11" s="25" t="n">
        <v>2857</v>
      </c>
      <c r="AF11" s="25" t="n">
        <v>2857</v>
      </c>
      <c r="AG11" s="25" t="n">
        <v>2857</v>
      </c>
      <c r="AH11" s="29" t="n">
        <v>4507</v>
      </c>
      <c r="AI11" s="29" t="n">
        <v>4507</v>
      </c>
      <c r="AJ11" s="29" t="n">
        <v>4507</v>
      </c>
      <c r="AK11" s="29" t="n">
        <v>4507</v>
      </c>
      <c r="AL11" s="29" t="n">
        <v>4507</v>
      </c>
      <c r="AM11" s="29" t="n">
        <v>4507</v>
      </c>
      <c r="AN11" s="29" t="n">
        <v>4507</v>
      </c>
      <c r="AO11" s="29" t="n">
        <v>4507</v>
      </c>
      <c r="AP11" s="29" t="n">
        <v>4507</v>
      </c>
      <c r="AQ11" s="29" t="n">
        <v>4507</v>
      </c>
      <c r="AR11" s="29" t="n">
        <v>4507</v>
      </c>
      <c r="AS11" s="29" t="n">
        <v>4507</v>
      </c>
      <c r="AT11" s="29" t="n">
        <v>4507</v>
      </c>
      <c r="AU11" s="29" t="n">
        <v>4507</v>
      </c>
      <c r="AV11" s="29" t="n">
        <v>4507</v>
      </c>
      <c r="AW11" s="29" t="n">
        <v>4507</v>
      </c>
      <c r="AX11" s="29" t="n">
        <v>4507</v>
      </c>
      <c r="AY11" s="29" t="n">
        <v>4507</v>
      </c>
      <c r="AZ11" s="29" t="n">
        <v>8463</v>
      </c>
      <c r="BA11" s="29" t="n">
        <v>8463</v>
      </c>
      <c r="BB11" s="29" t="n">
        <v>8463</v>
      </c>
      <c r="BC11" s="29" t="n">
        <v>8463</v>
      </c>
      <c r="BD11" s="29" t="n">
        <v>8463</v>
      </c>
      <c r="BE11" s="29" t="n">
        <v>8463</v>
      </c>
      <c r="BF11" s="29"/>
      <c r="BG11" s="29"/>
      <c r="BH11" s="29"/>
    </row>
    <row r="12" customFormat="false" ht="12.75" hidden="false" customHeight="false" outlineLevel="0" collapsed="false">
      <c r="A12" s="24" t="n">
        <v>30204</v>
      </c>
      <c r="B12" s="26" t="n">
        <v>638</v>
      </c>
      <c r="C12" s="26" t="n">
        <v>638</v>
      </c>
      <c r="D12" s="26" t="n">
        <v>638</v>
      </c>
      <c r="E12" s="26" t="n">
        <v>638</v>
      </c>
      <c r="F12" s="26" t="n">
        <v>638</v>
      </c>
      <c r="G12" s="26" t="n">
        <v>638</v>
      </c>
      <c r="H12" s="26" t="n">
        <v>638</v>
      </c>
      <c r="I12" s="26" t="n">
        <v>638</v>
      </c>
      <c r="J12" s="26" t="n">
        <v>638</v>
      </c>
      <c r="K12" s="26"/>
      <c r="L12" s="26"/>
      <c r="M12" s="26"/>
      <c r="N12" s="26" t="n">
        <v>638</v>
      </c>
      <c r="O12" s="26" t="n">
        <v>638</v>
      </c>
      <c r="P12" s="26" t="n">
        <v>638</v>
      </c>
      <c r="Q12" s="26" t="n">
        <v>638</v>
      </c>
      <c r="R12" s="26" t="n">
        <v>638</v>
      </c>
      <c r="S12" s="26"/>
      <c r="T12" s="26"/>
      <c r="U12" s="26" t="n">
        <v>638</v>
      </c>
      <c r="V12" s="26" t="n">
        <v>2003</v>
      </c>
      <c r="W12" s="26" t="n">
        <v>2003</v>
      </c>
      <c r="X12" s="26" t="n">
        <v>2003</v>
      </c>
      <c r="Y12" s="26" t="n">
        <v>2003</v>
      </c>
      <c r="Z12" s="26" t="n">
        <v>2003</v>
      </c>
      <c r="AA12" s="26" t="n">
        <v>2003</v>
      </c>
      <c r="AB12" s="26" t="n">
        <v>2003</v>
      </c>
      <c r="AC12" s="26" t="n">
        <v>2003</v>
      </c>
      <c r="AD12" s="26" t="n">
        <v>2003</v>
      </c>
      <c r="AE12" s="26" t="n">
        <v>2003</v>
      </c>
      <c r="AF12" s="26" t="n">
        <v>2003</v>
      </c>
      <c r="AG12" s="26" t="n">
        <v>2003</v>
      </c>
      <c r="AH12" s="29" t="n">
        <v>3489</v>
      </c>
      <c r="AI12" s="29" t="n">
        <v>3489</v>
      </c>
      <c r="AJ12" s="29" t="n">
        <v>3489</v>
      </c>
      <c r="AK12" s="29" t="n">
        <v>3489</v>
      </c>
      <c r="AL12" s="29" t="n">
        <v>3488</v>
      </c>
      <c r="AM12" s="29" t="n">
        <v>3489</v>
      </c>
      <c r="AN12" s="29" t="n">
        <v>3489</v>
      </c>
      <c r="AO12" s="29" t="n">
        <v>3489</v>
      </c>
      <c r="AP12" s="29" t="n">
        <v>3489</v>
      </c>
      <c r="AQ12" s="29" t="n">
        <v>3489</v>
      </c>
      <c r="AR12" s="29" t="n">
        <v>3489</v>
      </c>
      <c r="AS12" s="29" t="n">
        <v>3489</v>
      </c>
      <c r="AT12" s="29" t="n">
        <v>3489</v>
      </c>
      <c r="AU12" s="29" t="n">
        <v>3489</v>
      </c>
      <c r="AV12" s="29" t="n">
        <v>3489</v>
      </c>
      <c r="AW12" s="29" t="n">
        <v>3489</v>
      </c>
      <c r="AX12" s="29" t="n">
        <v>3489</v>
      </c>
      <c r="AY12" s="29" t="n">
        <v>3489</v>
      </c>
      <c r="AZ12" s="29" t="n">
        <v>5507</v>
      </c>
      <c r="BA12" s="29" t="n">
        <v>5507</v>
      </c>
      <c r="BB12" s="29" t="n">
        <v>5507</v>
      </c>
      <c r="BC12" s="29" t="n">
        <v>5507</v>
      </c>
      <c r="BD12" s="29" t="n">
        <v>5507</v>
      </c>
      <c r="BE12" s="29" t="n">
        <v>5507</v>
      </c>
      <c r="BF12" s="29"/>
      <c r="BG12" s="29"/>
      <c r="BH12" s="29"/>
    </row>
    <row r="13" s="3" customFormat="true" ht="12.75" hidden="false" customHeight="false" outlineLevel="0" collapsed="false">
      <c r="A13" s="32" t="n">
        <v>30302</v>
      </c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7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8"/>
      <c r="AD13" s="28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</row>
    <row r="14" customFormat="false" ht="12.75" hidden="false" customHeight="false" outlineLevel="0" collapsed="false">
      <c r="A14" s="31" t="n">
        <v>30306</v>
      </c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7"/>
      <c r="Q14" s="27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5"/>
      <c r="AF14" s="25"/>
      <c r="AG14" s="25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</row>
    <row r="15" s="3" customFormat="true" ht="12.75" hidden="false" customHeight="false" outlineLevel="0" collapsed="false">
      <c r="A15" s="32" t="n">
        <v>30210</v>
      </c>
      <c r="B15" s="25"/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7"/>
      <c r="Q15" s="27"/>
      <c r="R15" s="26"/>
      <c r="S15" s="26"/>
      <c r="T15" s="26"/>
      <c r="U15" s="26"/>
      <c r="V15" s="26"/>
      <c r="W15" s="26" t="n">
        <v>2000</v>
      </c>
      <c r="X15" s="26"/>
      <c r="Y15" s="26"/>
      <c r="Z15" s="26"/>
      <c r="AA15" s="26"/>
      <c r="AB15" s="26"/>
      <c r="AC15" s="26"/>
      <c r="AD15" s="26"/>
      <c r="AE15" s="25"/>
      <c r="AF15" s="25" t="n">
        <v>2000</v>
      </c>
      <c r="AG15" s="25" t="n">
        <v>2000</v>
      </c>
      <c r="AH15" s="25"/>
      <c r="AI15" s="25"/>
      <c r="AJ15" s="25"/>
      <c r="AK15" s="25"/>
      <c r="AL15" s="29" t="n">
        <v>2000</v>
      </c>
      <c r="AM15" s="25"/>
      <c r="AN15" s="25"/>
      <c r="AO15" s="25" t="n">
        <v>2000</v>
      </c>
      <c r="AP15" s="25"/>
      <c r="AQ15" s="25" t="n">
        <v>4000</v>
      </c>
      <c r="AR15" s="25"/>
      <c r="AS15" s="25" t="n">
        <v>4000</v>
      </c>
      <c r="AT15" s="25"/>
      <c r="AU15" s="25" t="n">
        <v>3000</v>
      </c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</row>
    <row r="16" s="37" customFormat="true" ht="12.75" hidden="false" customHeight="false" outlineLevel="0" collapsed="false">
      <c r="A16" s="33" t="n">
        <v>30215</v>
      </c>
      <c r="B16" s="34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 t="n">
        <v>1117</v>
      </c>
      <c r="AE16" s="34" t="n">
        <v>1124</v>
      </c>
      <c r="AF16" s="34" t="n">
        <v>1129</v>
      </c>
      <c r="AG16" s="34" t="n">
        <v>1132</v>
      </c>
      <c r="AH16" s="34" t="n">
        <v>1134</v>
      </c>
      <c r="AI16" s="34" t="n">
        <v>1120</v>
      </c>
      <c r="AJ16" s="34" t="n">
        <v>1122</v>
      </c>
      <c r="AK16" s="34" t="n">
        <v>1118</v>
      </c>
      <c r="AL16" s="34" t="n">
        <v>1109</v>
      </c>
      <c r="AM16" s="34" t="n">
        <v>1107</v>
      </c>
      <c r="AN16" s="34" t="n">
        <v>1098</v>
      </c>
      <c r="AO16" s="34" t="n">
        <v>1098</v>
      </c>
      <c r="AP16" s="34" t="n">
        <v>1105</v>
      </c>
      <c r="AQ16" s="34" t="n">
        <v>1116</v>
      </c>
      <c r="AR16" s="34" t="n">
        <v>1117</v>
      </c>
      <c r="AS16" s="34" t="n">
        <v>1119</v>
      </c>
      <c r="AT16" s="34" t="n">
        <v>1119</v>
      </c>
      <c r="AU16" s="34" t="n">
        <v>1127</v>
      </c>
      <c r="AV16" s="34" t="n">
        <v>1122</v>
      </c>
      <c r="AW16" s="34" t="n">
        <v>1112</v>
      </c>
      <c r="AX16" s="34" t="n">
        <v>1111</v>
      </c>
      <c r="AY16" s="34" t="n">
        <v>1111</v>
      </c>
      <c r="AZ16" s="34" t="n">
        <v>1119</v>
      </c>
      <c r="BA16" s="34" t="n">
        <v>1121</v>
      </c>
      <c r="BB16" s="34" t="n">
        <v>1121</v>
      </c>
      <c r="BC16" s="34" t="n">
        <v>1144</v>
      </c>
      <c r="BD16" s="34" t="n">
        <v>1144</v>
      </c>
      <c r="BE16" s="34" t="n">
        <v>1142</v>
      </c>
      <c r="BF16" s="34"/>
      <c r="BG16" s="34"/>
      <c r="BH16" s="34"/>
    </row>
    <row r="17" s="2" customFormat="true" ht="12.75" hidden="false" customHeight="false" outlineLevel="0" collapsed="false">
      <c r="A17" s="31" t="n">
        <v>30221</v>
      </c>
      <c r="B17" s="25"/>
      <c r="C17" s="25"/>
      <c r="D17" s="25"/>
      <c r="E17" s="25"/>
      <c r="F17" s="25"/>
      <c r="G17" s="26"/>
      <c r="H17" s="26"/>
      <c r="I17" s="26"/>
      <c r="J17" s="26" t="n">
        <v>53</v>
      </c>
      <c r="K17" s="26"/>
      <c r="L17" s="26"/>
      <c r="M17" s="26"/>
      <c r="N17" s="26"/>
      <c r="O17" s="26"/>
      <c r="P17" s="27"/>
      <c r="Q17" s="27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5"/>
      <c r="AF17" s="25"/>
      <c r="AG17" s="25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</row>
    <row r="18" s="2" customFormat="true" ht="12.75" hidden="false" customHeight="false" outlineLevel="0" collapsed="false">
      <c r="A18" s="31" t="n">
        <v>30402</v>
      </c>
      <c r="B18" s="25"/>
      <c r="C18" s="25"/>
      <c r="D18" s="25"/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5"/>
      <c r="AF18" s="25"/>
      <c r="AG18" s="25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</row>
    <row r="19" customFormat="false" ht="12.75" hidden="false" customHeight="false" outlineLevel="0" collapsed="false">
      <c r="A19" s="38" t="n">
        <v>30602</v>
      </c>
      <c r="B19" s="25"/>
      <c r="C19" s="25"/>
      <c r="D19" s="25"/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5"/>
      <c r="AF19" s="25"/>
      <c r="AG19" s="25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</row>
    <row r="20" customFormat="false" ht="12.75" hidden="false" customHeight="false" outlineLevel="0" collapsed="false">
      <c r="A20" s="38" t="n">
        <v>31904</v>
      </c>
      <c r="B20" s="25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4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5"/>
      <c r="AF20" s="25"/>
      <c r="AG20" s="25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</row>
    <row r="21" customFormat="false" ht="12.75" hidden="false" customHeight="false" outlineLevel="0" collapsed="false">
      <c r="A21" s="38" t="n">
        <v>32002</v>
      </c>
      <c r="B21" s="25"/>
      <c r="C21" s="25"/>
      <c r="D21" s="25"/>
      <c r="E21" s="26"/>
      <c r="F21" s="25"/>
      <c r="G21" s="26" t="n">
        <v>35000</v>
      </c>
      <c r="H21" s="26" t="n">
        <v>35000</v>
      </c>
      <c r="I21" s="26" t="n">
        <v>35000</v>
      </c>
      <c r="J21" s="26"/>
      <c r="K21" s="26"/>
      <c r="L21" s="26"/>
      <c r="M21" s="26"/>
      <c r="N21" s="26" t="n">
        <v>40000</v>
      </c>
      <c r="O21" s="26" t="n">
        <v>40000</v>
      </c>
      <c r="P21" s="26" t="n">
        <v>40000</v>
      </c>
      <c r="Q21" s="27" t="n">
        <v>50000</v>
      </c>
      <c r="R21" s="27"/>
      <c r="S21" s="26"/>
      <c r="T21" s="26"/>
      <c r="U21" s="26" t="n">
        <v>75000</v>
      </c>
      <c r="V21" s="26" t="n">
        <v>75000</v>
      </c>
      <c r="W21" s="26" t="n">
        <v>75000</v>
      </c>
      <c r="X21" s="26" t="n">
        <v>40000</v>
      </c>
      <c r="Y21" s="26"/>
      <c r="Z21" s="26"/>
      <c r="AA21" s="26"/>
      <c r="AB21" s="26" t="n">
        <v>45000</v>
      </c>
      <c r="AC21" s="26" t="n">
        <v>40000</v>
      </c>
      <c r="AD21" s="26" t="n">
        <v>45000</v>
      </c>
      <c r="AE21" s="25" t="n">
        <v>40000</v>
      </c>
      <c r="AF21" s="25"/>
      <c r="AG21" s="26"/>
      <c r="AH21" s="29" t="n">
        <v>110000</v>
      </c>
      <c r="AI21" s="29"/>
      <c r="AJ21" s="29" t="n">
        <v>157000</v>
      </c>
      <c r="AK21" s="29" t="n">
        <v>160000</v>
      </c>
      <c r="AL21" s="29" t="n">
        <v>145000</v>
      </c>
      <c r="AM21" s="29" t="n">
        <v>100000</v>
      </c>
      <c r="AN21" s="29"/>
      <c r="AO21" s="29" t="n">
        <v>130000</v>
      </c>
      <c r="AP21" s="29" t="n">
        <v>30000</v>
      </c>
      <c r="AQ21" s="29" t="n">
        <v>240000</v>
      </c>
      <c r="AR21" s="29" t="n">
        <v>230000</v>
      </c>
      <c r="AS21" s="29"/>
      <c r="AT21" s="29" t="n">
        <v>240000</v>
      </c>
      <c r="AU21" s="29" t="n">
        <v>240000</v>
      </c>
      <c r="AV21" s="29" t="n">
        <v>260000</v>
      </c>
      <c r="AW21" s="29" t="n">
        <v>255000</v>
      </c>
      <c r="AX21" s="29"/>
      <c r="AY21" s="29" t="n">
        <v>245000</v>
      </c>
      <c r="AZ21" s="29" t="n">
        <v>240000</v>
      </c>
      <c r="BA21" s="29" t="n">
        <v>240000</v>
      </c>
      <c r="BB21" s="29" t="n">
        <v>240000</v>
      </c>
      <c r="BC21" s="29" t="n">
        <v>235000</v>
      </c>
      <c r="BD21" s="29" t="n">
        <v>2100</v>
      </c>
      <c r="BE21" s="29"/>
      <c r="BF21" s="29"/>
      <c r="BG21" s="29"/>
      <c r="BH21" s="29"/>
    </row>
    <row r="22" s="4" customFormat="true" ht="12.75" hidden="false" customHeight="false" outlineLevel="0" collapsed="false">
      <c r="A22" s="27" t="n">
        <v>32003</v>
      </c>
      <c r="B22" s="26" t="n">
        <v>20000</v>
      </c>
      <c r="C22" s="26" t="n">
        <v>20000</v>
      </c>
      <c r="D22" s="26" t="n">
        <v>20000</v>
      </c>
      <c r="E22" s="26" t="n">
        <v>20000</v>
      </c>
      <c r="F22" s="26" t="n">
        <v>20000</v>
      </c>
      <c r="G22" s="26"/>
      <c r="H22" s="26"/>
      <c r="I22" s="26"/>
      <c r="J22" s="26" t="n">
        <v>35000</v>
      </c>
      <c r="K22" s="26"/>
      <c r="L22" s="26"/>
      <c r="M22" s="26"/>
      <c r="N22" s="26"/>
      <c r="O22" s="26"/>
      <c r="P22" s="26"/>
      <c r="Q22" s="26"/>
      <c r="R22" s="27" t="n">
        <v>50000</v>
      </c>
      <c r="S22" s="26"/>
      <c r="T22" s="26"/>
      <c r="U22" s="26"/>
      <c r="V22" s="26"/>
      <c r="W22" s="26"/>
      <c r="X22" s="26"/>
      <c r="Y22" s="26" t="n">
        <v>40000</v>
      </c>
      <c r="Z22" s="26" t="n">
        <v>40000</v>
      </c>
      <c r="AA22" s="26" t="n">
        <v>40000</v>
      </c>
      <c r="AB22" s="26"/>
      <c r="AC22" s="26"/>
      <c r="AD22" s="26"/>
      <c r="AE22" s="26" t="n">
        <v>60000</v>
      </c>
      <c r="AF22" s="26" t="n">
        <v>105000</v>
      </c>
      <c r="AG22" s="26" t="n">
        <v>105000</v>
      </c>
      <c r="AH22" s="26"/>
      <c r="AI22" s="26" t="n">
        <v>90000</v>
      </c>
      <c r="AJ22" s="26"/>
      <c r="AK22" s="26"/>
      <c r="AL22" s="26"/>
      <c r="AM22" s="26"/>
      <c r="AN22" s="26" t="n">
        <v>105000</v>
      </c>
      <c r="AO22" s="26"/>
      <c r="AP22" s="26" t="n">
        <v>130000</v>
      </c>
      <c r="AQ22" s="26"/>
      <c r="AR22" s="26"/>
      <c r="AS22" s="26" t="n">
        <v>250000</v>
      </c>
      <c r="AT22" s="26" t="n">
        <v>20000</v>
      </c>
      <c r="AU22" s="26"/>
      <c r="AV22" s="26"/>
      <c r="AW22" s="26"/>
      <c r="AX22" s="26" t="n">
        <v>240000</v>
      </c>
      <c r="AY22" s="26"/>
      <c r="AZ22" s="26"/>
      <c r="BA22" s="26"/>
      <c r="BB22" s="26"/>
      <c r="BC22" s="26"/>
      <c r="BD22" s="26" t="n">
        <v>235000</v>
      </c>
      <c r="BE22" s="26"/>
      <c r="BF22" s="26"/>
      <c r="BG22" s="26"/>
      <c r="BH22" s="26"/>
    </row>
    <row r="23" s="19" customFormat="true" ht="12.75" hidden="false" customHeight="false" outlineLevel="0" collapsed="false">
      <c r="A23" s="38" t="n">
        <v>32004</v>
      </c>
      <c r="B23" s="26" t="n">
        <v>20000</v>
      </c>
      <c r="C23" s="26" t="n">
        <v>20000</v>
      </c>
      <c r="D23" s="26" t="n">
        <v>20000</v>
      </c>
      <c r="E23" s="26" t="n">
        <v>20000</v>
      </c>
      <c r="F23" s="26" t="n">
        <v>20000</v>
      </c>
      <c r="G23" s="26" t="n">
        <v>20000</v>
      </c>
      <c r="H23" s="26" t="n">
        <v>20000</v>
      </c>
      <c r="I23" s="26" t="n">
        <v>20000</v>
      </c>
      <c r="J23" s="26" t="n">
        <v>20000</v>
      </c>
      <c r="K23" s="26"/>
      <c r="L23" s="26"/>
      <c r="M23" s="26"/>
      <c r="N23" s="26" t="n">
        <v>20000</v>
      </c>
      <c r="O23" s="26" t="n">
        <v>20000</v>
      </c>
      <c r="P23" s="26" t="n">
        <v>20000</v>
      </c>
      <c r="Q23" s="26" t="n">
        <v>20000</v>
      </c>
      <c r="R23" s="26" t="n">
        <v>20000</v>
      </c>
      <c r="S23" s="26"/>
      <c r="T23" s="26"/>
      <c r="U23" s="26" t="n">
        <v>20000</v>
      </c>
      <c r="V23" s="26" t="n">
        <v>20000</v>
      </c>
      <c r="W23" s="26" t="n">
        <v>20000</v>
      </c>
      <c r="X23" s="26" t="n">
        <v>20000</v>
      </c>
      <c r="Y23" s="26" t="n">
        <v>20000</v>
      </c>
      <c r="Z23" s="26" t="n">
        <v>20000</v>
      </c>
      <c r="AA23" s="26" t="n">
        <v>20000</v>
      </c>
      <c r="AB23" s="26" t="n">
        <v>20000</v>
      </c>
      <c r="AC23" s="26" t="n">
        <v>20000</v>
      </c>
      <c r="AD23" s="26" t="n">
        <v>20000</v>
      </c>
      <c r="AE23" s="26" t="n">
        <v>20000</v>
      </c>
      <c r="AF23" s="26" t="n">
        <v>20000</v>
      </c>
      <c r="AG23" s="26" t="n">
        <v>20000</v>
      </c>
      <c r="AH23" s="39" t="n">
        <v>20000</v>
      </c>
      <c r="AI23" s="39" t="n">
        <v>20000</v>
      </c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s="19" customFormat="true" ht="12.75" hidden="false" customHeight="false" outlineLevel="0" collapsed="false">
      <c r="A24" s="38" t="n">
        <v>3200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40" t="n">
        <v>20000</v>
      </c>
      <c r="Y24" s="26" t="n">
        <v>20000</v>
      </c>
      <c r="Z24" s="26" t="n">
        <v>20000</v>
      </c>
      <c r="AA24" s="26" t="n">
        <v>20000</v>
      </c>
      <c r="AB24" s="26" t="n">
        <v>20000</v>
      </c>
      <c r="AC24" s="26" t="n">
        <v>20000</v>
      </c>
      <c r="AD24" s="26" t="n">
        <v>20000</v>
      </c>
      <c r="AE24" s="26" t="n">
        <v>20000</v>
      </c>
      <c r="AF24" s="26" t="n">
        <v>20000</v>
      </c>
      <c r="AG24" s="26" t="n">
        <v>20000</v>
      </c>
      <c r="AH24" s="39" t="n">
        <v>70000</v>
      </c>
      <c r="AI24" s="39" t="n">
        <v>70000</v>
      </c>
      <c r="AJ24" s="39" t="n">
        <v>100000</v>
      </c>
      <c r="AK24" s="39" t="n">
        <v>100000</v>
      </c>
      <c r="AL24" s="39" t="n">
        <v>100000</v>
      </c>
      <c r="AM24" s="39" t="n">
        <v>150000</v>
      </c>
      <c r="AN24" s="39" t="n">
        <v>150000</v>
      </c>
      <c r="AO24" s="39" t="n">
        <v>150000</v>
      </c>
      <c r="AP24" s="39" t="n">
        <v>115000</v>
      </c>
      <c r="AQ24" s="39" t="n">
        <v>115000</v>
      </c>
      <c r="AR24" s="39" t="n">
        <v>115000</v>
      </c>
      <c r="AS24" s="39" t="n">
        <v>115000</v>
      </c>
      <c r="AT24" s="39" t="n">
        <v>115000</v>
      </c>
      <c r="AU24" s="39" t="n">
        <v>135000</v>
      </c>
      <c r="AV24" s="39" t="n">
        <v>135000</v>
      </c>
      <c r="AW24" s="39" t="n">
        <v>135000</v>
      </c>
      <c r="AX24" s="39" t="n">
        <v>135000</v>
      </c>
      <c r="AY24" s="39" t="n">
        <v>135000</v>
      </c>
      <c r="AZ24" s="39" t="n">
        <v>135000</v>
      </c>
      <c r="BA24" s="39" t="n">
        <v>135000</v>
      </c>
      <c r="BB24" s="39" t="n">
        <v>50000</v>
      </c>
      <c r="BC24" s="39" t="n">
        <v>50000</v>
      </c>
      <c r="BD24" s="39" t="n">
        <v>50000</v>
      </c>
      <c r="BE24" s="39" t="n">
        <v>285000</v>
      </c>
      <c r="BF24" s="39"/>
      <c r="BG24" s="39"/>
      <c r="BH24" s="39"/>
    </row>
    <row r="25" s="19" customFormat="true" ht="12.75" hidden="false" customHeight="false" outlineLevel="0" collapsed="false">
      <c r="A25" s="38" t="n">
        <v>3200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</row>
    <row r="26" s="19" customFormat="true" ht="12.75" hidden="false" customHeight="false" outlineLevel="0" collapsed="false">
      <c r="A26" s="38" t="n">
        <v>32201</v>
      </c>
      <c r="B26" s="26" t="n">
        <v>536</v>
      </c>
      <c r="C26" s="26" t="n">
        <v>536</v>
      </c>
      <c r="D26" s="26" t="n">
        <v>536</v>
      </c>
      <c r="E26" s="26" t="n">
        <v>536</v>
      </c>
      <c r="F26" s="26" t="n">
        <v>536</v>
      </c>
      <c r="G26" s="26" t="n">
        <v>536</v>
      </c>
      <c r="H26" s="26" t="n">
        <v>538</v>
      </c>
      <c r="I26" s="26" t="n">
        <v>535</v>
      </c>
      <c r="J26" s="26" t="n">
        <v>532</v>
      </c>
      <c r="K26" s="26"/>
      <c r="L26" s="26"/>
      <c r="M26" s="26"/>
      <c r="N26" s="26" t="n">
        <v>525</v>
      </c>
      <c r="O26" s="26" t="n">
        <v>528</v>
      </c>
      <c r="P26" s="26" t="n">
        <v>523</v>
      </c>
      <c r="Q26" s="26" t="n">
        <v>521</v>
      </c>
      <c r="R26" s="26" t="n">
        <v>521</v>
      </c>
      <c r="S26" s="26"/>
      <c r="T26" s="26"/>
      <c r="U26" s="26" t="n">
        <v>522</v>
      </c>
      <c r="V26" s="26" t="n">
        <v>521</v>
      </c>
      <c r="W26" s="39" t="n">
        <v>519</v>
      </c>
      <c r="X26" s="39" t="n">
        <v>518</v>
      </c>
      <c r="Y26" s="26" t="n">
        <v>514</v>
      </c>
      <c r="Z26" s="26" t="n">
        <v>514</v>
      </c>
      <c r="AA26" s="26" t="n">
        <v>514</v>
      </c>
      <c r="AB26" s="26" t="n">
        <v>514</v>
      </c>
      <c r="AC26" s="26" t="n">
        <v>511</v>
      </c>
      <c r="AD26" s="26" t="n">
        <v>514</v>
      </c>
      <c r="AE26" s="26" t="n">
        <v>517</v>
      </c>
      <c r="AF26" s="26" t="n">
        <v>520</v>
      </c>
      <c r="AG26" s="26" t="n">
        <v>521</v>
      </c>
      <c r="AH26" s="39" t="n">
        <v>522</v>
      </c>
      <c r="AI26" s="39" t="n">
        <v>516</v>
      </c>
      <c r="AJ26" s="39" t="n">
        <v>516</v>
      </c>
      <c r="AK26" s="39" t="n">
        <v>514</v>
      </c>
      <c r="AL26" s="39" t="n">
        <v>509</v>
      </c>
      <c r="AM26" s="39" t="n">
        <v>508</v>
      </c>
      <c r="AN26" s="39" t="n">
        <v>504</v>
      </c>
      <c r="AO26" s="39" t="n">
        <v>504</v>
      </c>
      <c r="AP26" s="39" t="n">
        <v>507</v>
      </c>
      <c r="AQ26" s="39" t="n">
        <v>513</v>
      </c>
      <c r="AR26" s="39" t="n">
        <v>513</v>
      </c>
      <c r="AS26" s="39" t="n">
        <v>514</v>
      </c>
      <c r="AT26" s="39" t="n">
        <v>514</v>
      </c>
      <c r="AU26" s="39" t="n">
        <v>518</v>
      </c>
      <c r="AV26" s="39" t="n">
        <v>516</v>
      </c>
      <c r="AW26" s="39" t="n">
        <v>511</v>
      </c>
      <c r="AX26" s="39" t="n">
        <v>510</v>
      </c>
      <c r="AY26" s="39" t="n">
        <v>510</v>
      </c>
      <c r="AZ26" s="39" t="n">
        <v>514</v>
      </c>
      <c r="BA26" s="39" t="n">
        <v>515</v>
      </c>
      <c r="BB26" s="39" t="n">
        <v>515</v>
      </c>
      <c r="BC26" s="39" t="n">
        <v>527</v>
      </c>
      <c r="BD26" s="39" t="n">
        <v>527</v>
      </c>
      <c r="BE26" s="39" t="n">
        <v>526</v>
      </c>
      <c r="BF26" s="39"/>
      <c r="BG26" s="39"/>
      <c r="BH26" s="39"/>
    </row>
    <row r="27" s="19" customFormat="true" ht="12.75" hidden="false" customHeight="false" outlineLevel="0" collapsed="false">
      <c r="A27" s="38" t="n">
        <v>32207</v>
      </c>
      <c r="B27" s="26" t="n">
        <v>111</v>
      </c>
      <c r="C27" s="26" t="n">
        <v>111</v>
      </c>
      <c r="D27" s="26" t="n">
        <v>111</v>
      </c>
      <c r="E27" s="26" t="n">
        <v>111</v>
      </c>
      <c r="F27" s="26" t="n">
        <v>111</v>
      </c>
      <c r="G27" s="26" t="n">
        <v>111</v>
      </c>
      <c r="H27" s="26" t="n">
        <v>111</v>
      </c>
      <c r="I27" s="26" t="n">
        <v>111</v>
      </c>
      <c r="J27" s="26" t="n">
        <v>111</v>
      </c>
      <c r="K27" s="26"/>
      <c r="L27" s="26"/>
      <c r="M27" s="26"/>
      <c r="N27" s="26" t="n">
        <v>111</v>
      </c>
      <c r="O27" s="26" t="n">
        <v>11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</row>
    <row r="28" customFormat="false" ht="12.75" hidden="false" customHeight="false" outlineLevel="0" collapsed="false">
      <c r="A28" s="31" t="n">
        <v>45203</v>
      </c>
      <c r="B28" s="25"/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5"/>
      <c r="AF28" s="25"/>
      <c r="AG28" s="25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</row>
    <row r="29" s="3" customFormat="true" ht="12.75" hidden="false" customHeight="false" outlineLevel="0" collapsed="false">
      <c r="A29" s="32" t="n">
        <v>4520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</row>
    <row r="30" customFormat="false" ht="12.75" hidden="false" customHeight="false" outlineLevel="0" collapsed="false">
      <c r="A30" s="31" t="n">
        <v>4520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</row>
    <row r="31" customFormat="false" ht="12.75" hidden="false" customHeight="false" outlineLevel="0" collapsed="false">
      <c r="A31" s="24" t="n">
        <v>45206</v>
      </c>
      <c r="B31" s="26" t="n">
        <v>409978</v>
      </c>
      <c r="C31" s="26" t="n">
        <v>409978</v>
      </c>
      <c r="D31" s="26" t="n">
        <v>409978</v>
      </c>
      <c r="E31" s="26" t="n">
        <v>409978</v>
      </c>
      <c r="F31" s="26" t="n">
        <v>409978</v>
      </c>
      <c r="G31" s="26" t="n">
        <v>409978</v>
      </c>
      <c r="H31" s="26" t="n">
        <v>409978</v>
      </c>
      <c r="I31" s="26" t="n">
        <v>409978</v>
      </c>
      <c r="J31" s="41" t="n">
        <v>409978</v>
      </c>
      <c r="K31" s="26"/>
      <c r="L31" s="26"/>
      <c r="M31" s="41"/>
      <c r="N31" s="26" t="n">
        <v>409978</v>
      </c>
      <c r="O31" s="26" t="n">
        <v>409978</v>
      </c>
      <c r="P31" s="26" t="n">
        <v>409978</v>
      </c>
      <c r="Q31" s="26" t="n">
        <v>409978</v>
      </c>
      <c r="R31" s="26" t="n">
        <v>409978</v>
      </c>
      <c r="S31" s="26"/>
      <c r="T31" s="26"/>
      <c r="U31" s="26" t="n">
        <v>409978</v>
      </c>
      <c r="V31" s="26" t="n">
        <v>409978</v>
      </c>
      <c r="W31" s="26" t="n">
        <v>409978</v>
      </c>
      <c r="X31" s="26" t="n">
        <v>409978</v>
      </c>
      <c r="Y31" s="26" t="n">
        <v>409978</v>
      </c>
      <c r="Z31" s="26" t="n">
        <v>409978</v>
      </c>
      <c r="AA31" s="26" t="n">
        <v>409978</v>
      </c>
      <c r="AB31" s="26" t="n">
        <v>409978</v>
      </c>
      <c r="AC31" s="26" t="n">
        <v>409978</v>
      </c>
      <c r="AD31" s="26" t="n">
        <v>409978</v>
      </c>
      <c r="AE31" s="26" t="n">
        <v>409978</v>
      </c>
      <c r="AF31" s="26" t="n">
        <v>409978</v>
      </c>
      <c r="AG31" s="26" t="n">
        <v>409978</v>
      </c>
      <c r="AH31" s="29" t="n">
        <v>409977</v>
      </c>
      <c r="AI31" s="29" t="n">
        <v>409977</v>
      </c>
      <c r="AJ31" s="29" t="n">
        <v>409977</v>
      </c>
      <c r="AK31" s="29" t="n">
        <v>409977</v>
      </c>
      <c r="AL31" s="29" t="n">
        <v>409977</v>
      </c>
      <c r="AM31" s="29" t="n">
        <v>409977</v>
      </c>
      <c r="AN31" s="29" t="n">
        <v>409977</v>
      </c>
      <c r="AO31" s="29" t="n">
        <v>409977</v>
      </c>
      <c r="AP31" s="29" t="n">
        <v>409977</v>
      </c>
      <c r="AQ31" s="29" t="n">
        <v>409977</v>
      </c>
      <c r="AR31" s="29" t="n">
        <v>409977</v>
      </c>
      <c r="AS31" s="29" t="n">
        <v>409977</v>
      </c>
      <c r="AT31" s="29" t="n">
        <v>409977</v>
      </c>
      <c r="AU31" s="29" t="n">
        <v>409977</v>
      </c>
      <c r="AV31" s="29" t="n">
        <v>409977</v>
      </c>
      <c r="AW31" s="29" t="n">
        <v>409977</v>
      </c>
      <c r="AX31" s="29" t="n">
        <v>409977</v>
      </c>
      <c r="AY31" s="29" t="n">
        <v>409977</v>
      </c>
      <c r="AZ31" s="29" t="n">
        <v>409977</v>
      </c>
      <c r="BA31" s="29" t="n">
        <v>409977</v>
      </c>
      <c r="BB31" s="29" t="n">
        <v>409977</v>
      </c>
      <c r="BC31" s="29" t="n">
        <v>409977</v>
      </c>
      <c r="BD31" s="29" t="n">
        <v>409977</v>
      </c>
      <c r="BE31" s="29" t="n">
        <v>409977</v>
      </c>
      <c r="BF31" s="29"/>
      <c r="BG31" s="29"/>
      <c r="BH31" s="29"/>
    </row>
    <row r="32" customFormat="false" ht="12.75" hidden="false" customHeight="false" outlineLevel="0" collapsed="false">
      <c r="A32" s="31" t="n">
        <v>45207</v>
      </c>
      <c r="B32" s="26" t="n">
        <v>60000</v>
      </c>
      <c r="C32" s="26" t="n">
        <v>60000</v>
      </c>
      <c r="D32" s="26" t="n">
        <v>60000</v>
      </c>
      <c r="E32" s="26" t="n">
        <v>60000</v>
      </c>
      <c r="F32" s="26" t="n">
        <v>60000</v>
      </c>
      <c r="G32" s="26" t="n">
        <v>60000</v>
      </c>
      <c r="H32" s="26" t="n">
        <v>60000</v>
      </c>
      <c r="I32" s="26" t="n">
        <v>60000</v>
      </c>
      <c r="J32" s="26" t="n">
        <v>60000</v>
      </c>
      <c r="K32" s="26"/>
      <c r="L32" s="26"/>
      <c r="M32" s="26"/>
      <c r="N32" s="26" t="n">
        <v>60000</v>
      </c>
      <c r="O32" s="26" t="n">
        <v>60000</v>
      </c>
      <c r="P32" s="26" t="n">
        <v>60000</v>
      </c>
      <c r="Q32" s="26" t="n">
        <v>60000</v>
      </c>
      <c r="R32" s="26" t="n">
        <v>60000</v>
      </c>
      <c r="S32" s="26"/>
      <c r="T32" s="41"/>
      <c r="U32" s="26" t="n">
        <v>60000</v>
      </c>
      <c r="V32" s="26" t="n">
        <v>60000</v>
      </c>
      <c r="W32" s="26" t="n">
        <v>60000</v>
      </c>
      <c r="X32" s="26" t="n">
        <v>60000</v>
      </c>
      <c r="Y32" s="26" t="n">
        <v>60000</v>
      </c>
      <c r="Z32" s="26" t="n">
        <v>60000</v>
      </c>
      <c r="AA32" s="26" t="n">
        <v>60000</v>
      </c>
      <c r="AB32" s="26" t="n">
        <v>60000</v>
      </c>
      <c r="AC32" s="26" t="n">
        <v>60000</v>
      </c>
      <c r="AD32" s="26" t="n">
        <v>60000</v>
      </c>
      <c r="AE32" s="26" t="n">
        <v>60000</v>
      </c>
      <c r="AF32" s="26" t="n">
        <v>60000</v>
      </c>
      <c r="AG32" s="26" t="n">
        <v>60000</v>
      </c>
      <c r="AH32" s="26" t="n">
        <v>60000</v>
      </c>
      <c r="AI32" s="26" t="n">
        <v>60000</v>
      </c>
      <c r="AJ32" s="26" t="n">
        <v>60000</v>
      </c>
      <c r="AK32" s="26" t="n">
        <v>60000</v>
      </c>
      <c r="AL32" s="26" t="n">
        <v>60000</v>
      </c>
      <c r="AM32" s="26" t="n">
        <v>60000</v>
      </c>
      <c r="AN32" s="26" t="n">
        <v>60000</v>
      </c>
      <c r="AO32" s="26" t="n">
        <v>60000</v>
      </c>
      <c r="AP32" s="26" t="n">
        <v>60000</v>
      </c>
      <c r="AQ32" s="26" t="n">
        <v>60000</v>
      </c>
      <c r="AR32" s="26" t="n">
        <v>60000</v>
      </c>
      <c r="AS32" s="26" t="n">
        <v>62000</v>
      </c>
      <c r="AT32" s="26" t="n">
        <v>62000</v>
      </c>
      <c r="AU32" s="26" t="n">
        <v>62000</v>
      </c>
      <c r="AV32" s="26" t="n">
        <v>62000</v>
      </c>
      <c r="AW32" s="26" t="n">
        <v>62000</v>
      </c>
      <c r="AX32" s="26" t="n">
        <v>62000</v>
      </c>
      <c r="AY32" s="26" t="n">
        <v>62000</v>
      </c>
      <c r="AZ32" s="26" t="n">
        <v>62000</v>
      </c>
      <c r="BA32" s="26" t="n">
        <v>62000</v>
      </c>
      <c r="BB32" s="26" t="n">
        <v>62000</v>
      </c>
      <c r="BC32" s="26" t="n">
        <v>62000</v>
      </c>
      <c r="BD32" s="26" t="n">
        <v>62000</v>
      </c>
      <c r="BE32" s="26" t="n">
        <v>62000</v>
      </c>
      <c r="BF32" s="29"/>
      <c r="BG32" s="29"/>
      <c r="BH32" s="29"/>
    </row>
    <row r="33" s="3" customFormat="true" ht="12" hidden="false" customHeight="true" outlineLevel="0" collapsed="false">
      <c r="A33" s="32" t="n">
        <v>45410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</row>
    <row r="34" customFormat="false" ht="12.75" hidden="false" customHeight="false" outlineLevel="0" collapsed="false">
      <c r="A34" s="24" t="n">
        <v>4550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</row>
    <row r="35" customFormat="false" ht="12.75" hidden="false" customHeight="false" outlineLevel="0" collapsed="false">
      <c r="A35" s="42" t="n">
        <v>45505</v>
      </c>
      <c r="B35" s="41"/>
      <c r="C35" s="26"/>
      <c r="D35" s="4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41"/>
      <c r="Y35" s="41"/>
      <c r="Z35" s="26"/>
      <c r="AA35" s="26"/>
      <c r="AB35" s="26"/>
      <c r="AC35" s="26"/>
      <c r="AD35" s="26"/>
      <c r="AE35" s="41"/>
      <c r="AF35" s="41"/>
      <c r="AG35" s="26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</row>
    <row r="36" s="3" customFormat="true" ht="12.75" hidden="false" customHeight="false" outlineLevel="0" collapsed="false">
      <c r="A36" s="32" t="n">
        <v>45507</v>
      </c>
      <c r="B36" s="26"/>
      <c r="C36" s="26"/>
      <c r="D36" s="26"/>
      <c r="E36" s="26"/>
      <c r="F36" s="26"/>
      <c r="G36" s="41"/>
      <c r="H36" s="41"/>
      <c r="I36" s="26"/>
      <c r="J36" s="26"/>
      <c r="K36" s="26"/>
      <c r="L36" s="26"/>
      <c r="M36" s="41"/>
      <c r="N36" s="41"/>
      <c r="O36" s="41"/>
      <c r="P36" s="41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</row>
    <row r="37" customFormat="false" ht="12.75" hidden="false" customHeight="false" outlineLevel="0" collapsed="false">
      <c r="A37" s="24" t="n">
        <v>45812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</row>
    <row r="38" s="3" customFormat="true" ht="12.75" hidden="false" customHeight="false" outlineLevel="0" collapsed="false">
      <c r="A38" s="32" t="n">
        <v>4581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</row>
    <row r="39" customFormat="false" ht="12.75" hidden="false" customHeight="false" outlineLevel="0" collapsed="false">
      <c r="A39" s="38" t="n">
        <v>4581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</row>
    <row r="40" customFormat="false" ht="12.75" hidden="false" customHeight="false" outlineLevel="0" collapsed="false">
      <c r="A40" s="42" t="n">
        <v>45912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</row>
    <row r="41" customFormat="false" ht="12.75" hidden="false" customHeight="false" outlineLevel="0" collapsed="false">
      <c r="A41" s="38" t="n">
        <v>45915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</row>
    <row r="42" customFormat="false" ht="12" hidden="false" customHeight="true" outlineLevel="0" collapsed="false">
      <c r="A42" s="38" t="n">
        <v>4700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</row>
    <row r="43" customFormat="false" ht="12.75" hidden="false" customHeight="false" outlineLevel="0" collapsed="false">
      <c r="A43" s="38" t="n">
        <v>4710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</row>
    <row r="44" s="3" customFormat="true" ht="12.75" hidden="false" customHeight="false" outlineLevel="0" collapsed="false">
      <c r="A44" s="27" t="n">
        <v>47408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 t="n">
        <v>335174</v>
      </c>
      <c r="BC44" s="25"/>
      <c r="BD44" s="25"/>
      <c r="BE44" s="25"/>
      <c r="BF44" s="25"/>
      <c r="BG44" s="25"/>
      <c r="BH44" s="25"/>
    </row>
    <row r="45" s="3" customFormat="true" ht="12.75" hidden="false" customHeight="false" outlineLevel="0" collapsed="false">
      <c r="A45" s="27" t="n">
        <v>47417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</row>
    <row r="46" customFormat="false" ht="12.75" hidden="false" customHeight="false" outlineLevel="0" collapsed="false">
      <c r="A46" s="42" t="n">
        <v>47423</v>
      </c>
      <c r="B46" s="26" t="n">
        <v>14122</v>
      </c>
      <c r="C46" s="26" t="n">
        <v>14122</v>
      </c>
      <c r="D46" s="26" t="n">
        <v>14122</v>
      </c>
      <c r="E46" s="26" t="n">
        <v>14122</v>
      </c>
      <c r="F46" s="26" t="n">
        <v>14122</v>
      </c>
      <c r="G46" s="25" t="n">
        <v>14122</v>
      </c>
      <c r="H46" s="25" t="n">
        <v>7122</v>
      </c>
      <c r="I46" s="26" t="n">
        <v>3622</v>
      </c>
      <c r="J46" s="26" t="n">
        <v>3622</v>
      </c>
      <c r="K46" s="26"/>
      <c r="L46" s="26"/>
      <c r="M46" s="26"/>
      <c r="N46" s="26" t="n">
        <v>122</v>
      </c>
      <c r="O46" s="26" t="n">
        <v>122</v>
      </c>
      <c r="P46" s="26" t="n">
        <v>122</v>
      </c>
      <c r="Q46" s="26" t="n">
        <v>122</v>
      </c>
      <c r="R46" s="26" t="n">
        <v>122</v>
      </c>
      <c r="S46" s="26"/>
      <c r="T46" s="26"/>
      <c r="U46" s="26" t="n">
        <v>122</v>
      </c>
      <c r="V46" s="26" t="n">
        <v>122</v>
      </c>
      <c r="W46" s="26" t="n">
        <v>122</v>
      </c>
      <c r="X46" s="26" t="n">
        <v>122</v>
      </c>
      <c r="Y46" s="26" t="n">
        <v>122</v>
      </c>
      <c r="Z46" s="26" t="n">
        <v>122</v>
      </c>
      <c r="AA46" s="26" t="n">
        <v>122</v>
      </c>
      <c r="AB46" s="26" t="n">
        <v>122</v>
      </c>
      <c r="AC46" s="26" t="n">
        <v>122</v>
      </c>
      <c r="AD46" s="26" t="n">
        <v>122</v>
      </c>
      <c r="AE46" s="26" t="n">
        <v>122</v>
      </c>
      <c r="AF46" s="43" t="n">
        <v>23522</v>
      </c>
      <c r="AG46" s="26" t="n">
        <v>23522</v>
      </c>
      <c r="AH46" s="25" t="n">
        <v>122</v>
      </c>
      <c r="AI46" s="25" t="n">
        <v>122</v>
      </c>
      <c r="AJ46" s="25" t="n">
        <v>122</v>
      </c>
      <c r="AK46" s="25" t="n">
        <v>122</v>
      </c>
      <c r="AL46" s="25" t="n">
        <v>122</v>
      </c>
      <c r="AM46" s="25" t="n">
        <v>31622</v>
      </c>
      <c r="AN46" s="25" t="n">
        <v>49122</v>
      </c>
      <c r="AO46" s="25" t="n">
        <v>42121</v>
      </c>
      <c r="AP46" s="25" t="n">
        <v>42121</v>
      </c>
      <c r="AQ46" s="25" t="n">
        <v>42123</v>
      </c>
      <c r="AR46" s="25" t="n">
        <v>35123</v>
      </c>
      <c r="AS46" s="25" t="n">
        <v>35123</v>
      </c>
      <c r="AT46" s="25" t="n">
        <v>35120</v>
      </c>
      <c r="AU46" s="25" t="n">
        <v>35121</v>
      </c>
      <c r="AV46" s="25" t="n">
        <v>35121</v>
      </c>
      <c r="AW46" s="25" t="n">
        <v>35121</v>
      </c>
      <c r="AX46" s="25" t="n">
        <v>35121</v>
      </c>
      <c r="AY46" s="25" t="n">
        <v>35121</v>
      </c>
      <c r="AZ46" s="25" t="n">
        <v>35121</v>
      </c>
      <c r="BA46" s="25" t="n">
        <v>35121</v>
      </c>
      <c r="BB46" s="25" t="n">
        <v>35121</v>
      </c>
      <c r="BC46" s="25" t="n">
        <v>35121</v>
      </c>
      <c r="BD46" s="25" t="n">
        <v>35121</v>
      </c>
      <c r="BE46" s="25" t="n">
        <v>35121</v>
      </c>
      <c r="BF46" s="25"/>
      <c r="BG46" s="25"/>
      <c r="BH46" s="25"/>
    </row>
    <row r="47" customFormat="false" ht="12.75" hidden="false" customHeight="false" outlineLevel="0" collapsed="false">
      <c r="A47" s="42" t="n">
        <v>47427</v>
      </c>
      <c r="B47" s="26" t="n">
        <v>5</v>
      </c>
      <c r="C47" s="26" t="n">
        <v>5</v>
      </c>
      <c r="D47" s="26" t="n">
        <v>5</v>
      </c>
      <c r="E47" s="26" t="n">
        <v>5</v>
      </c>
      <c r="F47" s="26" t="n">
        <v>5</v>
      </c>
      <c r="G47" s="25" t="n">
        <v>5</v>
      </c>
      <c r="H47" s="25" t="n">
        <v>5</v>
      </c>
      <c r="I47" s="25" t="n">
        <v>5</v>
      </c>
      <c r="J47" s="26" t="n">
        <v>5</v>
      </c>
      <c r="K47" s="26"/>
      <c r="L47" s="26"/>
      <c r="M47" s="26"/>
      <c r="N47" s="25" t="n">
        <v>5</v>
      </c>
      <c r="O47" s="26" t="n">
        <v>5</v>
      </c>
      <c r="P47" s="26" t="n">
        <v>5</v>
      </c>
      <c r="Q47" s="26" t="n">
        <v>5</v>
      </c>
      <c r="R47" s="26" t="n">
        <v>5</v>
      </c>
      <c r="S47" s="26"/>
      <c r="T47" s="26"/>
      <c r="U47" s="26" t="n">
        <v>5</v>
      </c>
      <c r="V47" s="26" t="n">
        <v>5</v>
      </c>
      <c r="W47" s="26" t="n">
        <v>5</v>
      </c>
      <c r="X47" s="26" t="n">
        <v>5</v>
      </c>
      <c r="Y47" s="26" t="n">
        <v>5</v>
      </c>
      <c r="Z47" s="26" t="n">
        <v>5</v>
      </c>
      <c r="AA47" s="26" t="n">
        <v>5</v>
      </c>
      <c r="AB47" s="26" t="n">
        <v>5</v>
      </c>
      <c r="AC47" s="26" t="n">
        <v>5</v>
      </c>
      <c r="AD47" s="26" t="n">
        <v>5</v>
      </c>
      <c r="AE47" s="26" t="n">
        <v>1</v>
      </c>
      <c r="AF47" s="43" t="n">
        <v>81</v>
      </c>
      <c r="AG47" s="43" t="n">
        <v>81</v>
      </c>
      <c r="AH47" s="25" t="n">
        <v>50</v>
      </c>
      <c r="AI47" s="25" t="n">
        <v>50</v>
      </c>
      <c r="AJ47" s="25" t="n">
        <v>2</v>
      </c>
      <c r="AK47" s="25" t="n">
        <v>2</v>
      </c>
      <c r="AL47" s="25" t="n">
        <v>2</v>
      </c>
      <c r="AM47" s="25" t="n">
        <v>2</v>
      </c>
      <c r="AN47" s="25" t="n">
        <v>2</v>
      </c>
      <c r="AO47" s="25" t="n">
        <v>267</v>
      </c>
      <c r="AP47" s="25" t="n">
        <v>186</v>
      </c>
      <c r="AQ47" s="25" t="n">
        <v>186</v>
      </c>
      <c r="AR47" s="25" t="n">
        <v>186</v>
      </c>
      <c r="AS47" s="25" t="n">
        <v>186</v>
      </c>
      <c r="AT47" s="25" t="n">
        <v>186</v>
      </c>
      <c r="AU47" s="25" t="n">
        <v>186</v>
      </c>
      <c r="AV47" s="25" t="n">
        <v>186</v>
      </c>
      <c r="AW47" s="25" t="n">
        <v>186</v>
      </c>
      <c r="AX47" s="25" t="n">
        <v>186</v>
      </c>
      <c r="AY47" s="25" t="n">
        <v>186</v>
      </c>
      <c r="AZ47" s="25" t="n">
        <v>186</v>
      </c>
      <c r="BA47" s="25" t="n">
        <v>186</v>
      </c>
      <c r="BB47" s="25" t="n">
        <v>44</v>
      </c>
      <c r="BC47" s="25" t="n">
        <v>44</v>
      </c>
      <c r="BD47" s="25" t="n">
        <v>43</v>
      </c>
      <c r="BE47" s="25" t="n">
        <v>43</v>
      </c>
      <c r="BF47" s="25"/>
      <c r="BG47" s="25"/>
      <c r="BH47" s="25"/>
    </row>
    <row r="48" s="3" customFormat="true" ht="12.75" hidden="false" customHeight="false" outlineLevel="0" collapsed="false">
      <c r="A48" s="27" t="n">
        <v>47802</v>
      </c>
      <c r="B48" s="26"/>
      <c r="C48" s="26"/>
      <c r="D48" s="26"/>
      <c r="E48" s="25"/>
      <c r="F48" s="25"/>
      <c r="G48" s="25"/>
      <c r="H48" s="25"/>
      <c r="I48" s="25"/>
      <c r="J48" s="26"/>
      <c r="K48" s="26"/>
      <c r="L48" s="26"/>
      <c r="M48" s="25"/>
      <c r="N48" s="25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</row>
    <row r="49" customFormat="false" ht="12.75" hidden="false" customHeight="false" outlineLevel="0" collapsed="false">
      <c r="A49" s="42" t="n">
        <v>50307</v>
      </c>
      <c r="B49" s="26"/>
      <c r="C49" s="26"/>
      <c r="D49" s="26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</row>
    <row r="50" customFormat="false" ht="12.75" hidden="false" customHeight="false" outlineLevel="0" collapsed="false">
      <c r="A50" s="42" t="n">
        <v>50705</v>
      </c>
      <c r="B50" s="26"/>
      <c r="C50" s="26"/>
      <c r="D50" s="26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</row>
    <row r="51" customFormat="false" ht="12.75" hidden="false" customHeight="false" outlineLevel="0" collapsed="false">
      <c r="A51" s="42" t="n">
        <v>50706</v>
      </c>
      <c r="B51" s="26"/>
      <c r="C51" s="26"/>
      <c r="D51" s="26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</row>
    <row r="52" customFormat="false" ht="12.75" hidden="false" customHeight="false" outlineLevel="0" collapsed="false">
      <c r="A52" s="42" t="n">
        <v>5140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</row>
    <row r="53" s="3" customFormat="true" ht="12.75" hidden="false" customHeight="false" outlineLevel="0" collapsed="false">
      <c r="A53" s="27" t="n">
        <v>51402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 t="n">
        <v>29955</v>
      </c>
      <c r="Y53" s="26" t="n">
        <v>29955</v>
      </c>
      <c r="Z53" s="26" t="n">
        <v>29955</v>
      </c>
      <c r="AA53" s="26" t="n">
        <v>29955</v>
      </c>
      <c r="AB53" s="26" t="n">
        <v>29955</v>
      </c>
      <c r="AC53" s="26" t="n">
        <v>29955</v>
      </c>
      <c r="AD53" s="26"/>
      <c r="AE53" s="26"/>
      <c r="AF53" s="26"/>
      <c r="AG53" s="26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</row>
    <row r="54" s="3" customFormat="true" ht="12.75" hidden="false" customHeight="false" outlineLevel="0" collapsed="false">
      <c r="A54" s="27" t="n">
        <v>51403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 t="n">
        <v>335174</v>
      </c>
      <c r="BC54" s="25"/>
      <c r="BD54" s="25"/>
      <c r="BE54" s="25"/>
      <c r="BF54" s="25"/>
      <c r="BG54" s="25"/>
      <c r="BH54" s="25"/>
    </row>
    <row r="55" s="3" customFormat="true" ht="12.75" hidden="false" customHeight="false" outlineLevel="0" collapsed="false">
      <c r="A55" s="27" t="n">
        <v>51405</v>
      </c>
      <c r="B55" s="26" t="n">
        <v>28646</v>
      </c>
      <c r="C55" s="26" t="n">
        <v>28646</v>
      </c>
      <c r="D55" s="26" t="n">
        <v>28646</v>
      </c>
      <c r="E55" s="26" t="n">
        <v>28646</v>
      </c>
      <c r="F55" s="26" t="n">
        <v>28646</v>
      </c>
      <c r="G55" s="26" t="n">
        <v>28646</v>
      </c>
      <c r="H55" s="26" t="n">
        <v>28646</v>
      </c>
      <c r="I55" s="26" t="n">
        <v>28646</v>
      </c>
      <c r="J55" s="26" t="n">
        <v>28646</v>
      </c>
      <c r="K55" s="26"/>
      <c r="L55" s="26"/>
      <c r="M55" s="26"/>
      <c r="N55" s="26" t="n">
        <v>28646</v>
      </c>
      <c r="O55" s="26" t="n">
        <v>28646</v>
      </c>
      <c r="P55" s="26" t="n">
        <v>28646</v>
      </c>
      <c r="Q55" s="26" t="n">
        <v>28646</v>
      </c>
      <c r="R55" s="26" t="n">
        <v>28646</v>
      </c>
      <c r="S55" s="26"/>
      <c r="T55" s="26"/>
      <c r="U55" s="26" t="n">
        <v>28646</v>
      </c>
      <c r="V55" s="26" t="n">
        <v>28646</v>
      </c>
      <c r="W55" s="26" t="n">
        <v>28646</v>
      </c>
      <c r="X55" s="26" t="n">
        <v>28646</v>
      </c>
      <c r="Y55" s="26" t="n">
        <v>28646</v>
      </c>
      <c r="Z55" s="26" t="n">
        <v>28646</v>
      </c>
      <c r="AA55" s="26" t="n">
        <v>28646</v>
      </c>
      <c r="AB55" s="26" t="n">
        <v>28646</v>
      </c>
      <c r="AC55" s="26" t="n">
        <v>28646</v>
      </c>
      <c r="AD55" s="26" t="n">
        <v>28646</v>
      </c>
      <c r="AE55" s="26" t="n">
        <v>28646</v>
      </c>
      <c r="AF55" s="26" t="n">
        <v>28848</v>
      </c>
      <c r="AG55" s="26" t="n">
        <v>28848</v>
      </c>
      <c r="AH55" s="25" t="n">
        <v>28847</v>
      </c>
      <c r="AI55" s="25" t="n">
        <v>28847</v>
      </c>
      <c r="AJ55" s="25" t="n">
        <v>28847</v>
      </c>
      <c r="AK55" s="25" t="n">
        <v>28847</v>
      </c>
      <c r="AL55" s="25" t="n">
        <v>28847</v>
      </c>
      <c r="AM55" s="25" t="n">
        <v>28847</v>
      </c>
      <c r="AN55" s="25" t="n">
        <v>28847</v>
      </c>
      <c r="AO55" s="25" t="n">
        <v>29043</v>
      </c>
      <c r="AP55" s="25" t="n">
        <v>29043</v>
      </c>
      <c r="AQ55" s="25" t="n">
        <v>29043</v>
      </c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</row>
    <row r="56" customFormat="false" ht="12.75" hidden="false" customHeight="false" outlineLevel="0" collapsed="false">
      <c r="A56" s="24" t="n">
        <v>51407</v>
      </c>
      <c r="B56" s="26"/>
      <c r="C56" s="26"/>
      <c r="D56" s="26"/>
      <c r="E56" s="25"/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</row>
    <row r="57" customFormat="false" ht="12.75" hidden="false" customHeight="false" outlineLevel="0" collapsed="false">
      <c r="A57" s="42" t="n">
        <v>52503</v>
      </c>
      <c r="B57" s="26"/>
      <c r="C57" s="26"/>
      <c r="D57" s="26"/>
      <c r="E57" s="25"/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</row>
    <row r="58" customFormat="false" ht="12.75" hidden="false" customHeight="false" outlineLevel="0" collapsed="false">
      <c r="A58" s="24" t="n">
        <v>60202</v>
      </c>
      <c r="B58" s="26"/>
      <c r="C58" s="26"/>
      <c r="D58" s="26"/>
      <c r="E58" s="25"/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</row>
    <row r="59" customFormat="false" ht="12.75" hidden="false" customHeight="false" outlineLevel="0" collapsed="false">
      <c r="A59" s="32" t="n">
        <v>6030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</row>
    <row r="60" customFormat="false" ht="12.75" hidden="false" customHeight="false" outlineLevel="0" collapsed="false">
      <c r="A60" s="32" t="n">
        <v>60306</v>
      </c>
      <c r="B60" s="25"/>
      <c r="C60" s="26"/>
      <c r="D60" s="25"/>
      <c r="E60" s="25"/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 t="n">
        <v>2961</v>
      </c>
      <c r="R60" s="26" t="n">
        <v>2961</v>
      </c>
      <c r="S60" s="26"/>
      <c r="T60" s="26"/>
      <c r="U60" s="26" t="n">
        <v>2961</v>
      </c>
      <c r="V60" s="26" t="n">
        <v>2961</v>
      </c>
      <c r="W60" s="26" t="n">
        <v>2961</v>
      </c>
      <c r="X60" s="26" t="n">
        <v>2961</v>
      </c>
      <c r="Y60" s="26" t="n">
        <v>2961</v>
      </c>
      <c r="Z60" s="26" t="n">
        <v>2961</v>
      </c>
      <c r="AA60" s="26" t="n">
        <v>2961</v>
      </c>
      <c r="AB60" s="26" t="n">
        <v>2928</v>
      </c>
      <c r="AC60" s="26" t="n">
        <v>2928</v>
      </c>
      <c r="AD60" s="26"/>
      <c r="AE60" s="26"/>
      <c r="AF60" s="25"/>
      <c r="AG60" s="25"/>
      <c r="AH60" s="25" t="n">
        <v>3204</v>
      </c>
      <c r="AI60" s="25" t="n">
        <v>3177</v>
      </c>
      <c r="AJ60" s="25" t="n">
        <v>3177</v>
      </c>
      <c r="AK60" s="25" t="n">
        <v>3177</v>
      </c>
      <c r="AL60" s="25" t="n">
        <v>3177</v>
      </c>
      <c r="AM60" s="25" t="n">
        <v>3177</v>
      </c>
      <c r="AN60" s="25" t="n">
        <v>3117</v>
      </c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 t="n">
        <v>3789</v>
      </c>
      <c r="BA60" s="25" t="n">
        <v>3789</v>
      </c>
      <c r="BB60" s="25" t="n">
        <v>3747</v>
      </c>
      <c r="BC60" s="25" t="n">
        <v>3737</v>
      </c>
      <c r="BD60" s="25" t="n">
        <v>3737</v>
      </c>
      <c r="BE60" s="25" t="n">
        <v>3725</v>
      </c>
      <c r="BF60" s="25"/>
      <c r="BG60" s="25"/>
      <c r="BH60" s="25"/>
    </row>
    <row r="61" customFormat="false" ht="12.75" hidden="false" customHeight="false" outlineLevel="0" collapsed="false">
      <c r="A61" s="32" t="n">
        <v>60308</v>
      </c>
      <c r="B61" s="25"/>
      <c r="C61" s="25"/>
      <c r="D61" s="25"/>
      <c r="E61" s="25"/>
      <c r="F61" s="25"/>
      <c r="G61" s="25" t="n">
        <v>5</v>
      </c>
      <c r="H61" s="25" t="n">
        <v>5</v>
      </c>
      <c r="I61" s="26" t="n">
        <v>15</v>
      </c>
      <c r="J61" s="26" t="n">
        <v>15</v>
      </c>
      <c r="K61" s="26"/>
      <c r="L61" s="26"/>
      <c r="M61" s="26"/>
      <c r="N61" s="26" t="n">
        <v>15</v>
      </c>
      <c r="O61" s="26" t="n">
        <v>16</v>
      </c>
      <c r="P61" s="26" t="n">
        <v>15</v>
      </c>
      <c r="Q61" s="26" t="n">
        <v>13</v>
      </c>
      <c r="R61" s="26" t="n">
        <v>18</v>
      </c>
      <c r="S61" s="26"/>
      <c r="T61" s="26"/>
      <c r="U61" s="26" t="n">
        <v>18</v>
      </c>
      <c r="V61" s="26" t="n">
        <v>23</v>
      </c>
      <c r="W61" s="26" t="n">
        <v>26</v>
      </c>
      <c r="X61" s="26" t="n">
        <v>11</v>
      </c>
      <c r="Y61" s="26" t="n">
        <v>20</v>
      </c>
      <c r="Z61" s="26" t="n">
        <v>20</v>
      </c>
      <c r="AA61" s="26" t="n">
        <v>20</v>
      </c>
      <c r="AB61" s="26" t="n">
        <v>20</v>
      </c>
      <c r="AC61" s="26" t="n">
        <v>37</v>
      </c>
      <c r="AD61" s="26" t="n">
        <v>39</v>
      </c>
      <c r="AE61" s="25" t="n">
        <v>45</v>
      </c>
      <c r="AF61" s="25" t="n">
        <v>35</v>
      </c>
      <c r="AG61" s="25" t="n">
        <v>35</v>
      </c>
      <c r="AH61" s="25" t="n">
        <v>38</v>
      </c>
      <c r="AI61" s="25" t="n">
        <v>42</v>
      </c>
      <c r="AJ61" s="25" t="n">
        <v>65</v>
      </c>
      <c r="AK61" s="25" t="n">
        <v>60</v>
      </c>
      <c r="AL61" s="25" t="n">
        <v>60</v>
      </c>
      <c r="AM61" s="25" t="n">
        <v>60</v>
      </c>
      <c r="AN61" s="25" t="n">
        <v>71</v>
      </c>
      <c r="AO61" s="25" t="n">
        <v>10</v>
      </c>
      <c r="AP61" s="25" t="n">
        <v>10</v>
      </c>
      <c r="AQ61" s="25" t="n">
        <v>34</v>
      </c>
      <c r="AR61" s="25" t="n">
        <v>34</v>
      </c>
      <c r="AS61" s="25" t="n">
        <v>26</v>
      </c>
      <c r="AT61" s="25" t="n">
        <v>16</v>
      </c>
      <c r="AU61" s="25" t="n">
        <v>16</v>
      </c>
      <c r="AV61" s="25" t="n">
        <v>16</v>
      </c>
      <c r="AW61" s="25" t="n">
        <v>6</v>
      </c>
      <c r="AX61" s="25" t="n">
        <v>6</v>
      </c>
      <c r="AY61" s="25" t="n">
        <v>6</v>
      </c>
      <c r="AZ61" s="25" t="n">
        <v>18</v>
      </c>
      <c r="BA61" s="25" t="n">
        <v>18</v>
      </c>
      <c r="BB61" s="25" t="n">
        <v>39</v>
      </c>
      <c r="BC61" s="25" t="n">
        <v>41</v>
      </c>
      <c r="BD61" s="25" t="n">
        <v>41</v>
      </c>
      <c r="BE61" s="25" t="n">
        <v>41</v>
      </c>
      <c r="BF61" s="25"/>
      <c r="BG61" s="25"/>
      <c r="BH61" s="25"/>
    </row>
    <row r="62" customFormat="false" ht="12.75" hidden="false" customHeight="false" outlineLevel="0" collapsed="false">
      <c r="A62" s="32" t="n">
        <v>60310</v>
      </c>
      <c r="B62" s="25" t="n">
        <v>78</v>
      </c>
      <c r="C62" s="25" t="n">
        <v>78</v>
      </c>
      <c r="D62" s="25" t="n">
        <v>78</v>
      </c>
      <c r="E62" s="25" t="n">
        <v>78</v>
      </c>
      <c r="F62" s="25" t="n">
        <v>78</v>
      </c>
      <c r="G62" s="25" t="n">
        <v>124</v>
      </c>
      <c r="H62" s="26" t="n">
        <v>128</v>
      </c>
      <c r="I62" s="26" t="n">
        <v>130</v>
      </c>
      <c r="J62" s="26" t="n">
        <v>132</v>
      </c>
      <c r="K62" s="26"/>
      <c r="L62" s="26"/>
      <c r="M62" s="26"/>
      <c r="N62" s="26" t="n">
        <v>129</v>
      </c>
      <c r="O62" s="26" t="n">
        <v>129</v>
      </c>
      <c r="P62" s="26" t="n">
        <v>134</v>
      </c>
      <c r="Q62" s="26" t="n">
        <v>136</v>
      </c>
      <c r="R62" s="26" t="n">
        <v>136</v>
      </c>
      <c r="S62" s="26"/>
      <c r="T62" s="26"/>
      <c r="U62" s="26" t="n">
        <v>190</v>
      </c>
      <c r="V62" s="26" t="n">
        <v>191</v>
      </c>
      <c r="W62" s="26" t="n">
        <v>193</v>
      </c>
      <c r="X62" s="26" t="n">
        <v>195</v>
      </c>
      <c r="Y62" s="26" t="n">
        <v>195</v>
      </c>
      <c r="Z62" s="26" t="n">
        <v>195</v>
      </c>
      <c r="AA62" s="26" t="n">
        <v>195</v>
      </c>
      <c r="AB62" s="26" t="n">
        <v>362</v>
      </c>
      <c r="AC62" s="26" t="n">
        <v>368</v>
      </c>
      <c r="AD62" s="26" t="n">
        <v>368</v>
      </c>
      <c r="AE62" s="25" t="n">
        <v>417</v>
      </c>
      <c r="AF62" s="25" t="n">
        <v>73</v>
      </c>
      <c r="AG62" s="25" t="n">
        <v>73</v>
      </c>
      <c r="AH62" s="25" t="n">
        <v>241</v>
      </c>
      <c r="AI62" s="25" t="n">
        <v>242</v>
      </c>
      <c r="AJ62" s="25" t="n">
        <v>242</v>
      </c>
      <c r="AK62" s="25" t="n">
        <v>256</v>
      </c>
      <c r="AL62" s="25" t="n">
        <v>295</v>
      </c>
      <c r="AM62" s="25" t="n">
        <v>460</v>
      </c>
      <c r="AN62" s="25" t="n">
        <v>462</v>
      </c>
      <c r="AO62" s="25" t="n">
        <v>74</v>
      </c>
      <c r="AP62" s="25" t="n">
        <v>141</v>
      </c>
      <c r="AQ62" s="25" t="n">
        <v>151</v>
      </c>
      <c r="AR62" s="25" t="n">
        <v>152</v>
      </c>
      <c r="AS62" s="25" t="n">
        <v>155</v>
      </c>
      <c r="AT62" s="25" t="n">
        <v>165</v>
      </c>
      <c r="AU62" s="25" t="n">
        <v>176</v>
      </c>
      <c r="AV62" s="25" t="n">
        <v>180</v>
      </c>
      <c r="AW62" s="25" t="n">
        <v>181</v>
      </c>
      <c r="AX62" s="25" t="n">
        <v>181</v>
      </c>
      <c r="AY62" s="25" t="n">
        <v>184</v>
      </c>
      <c r="AZ62" s="25" t="n">
        <v>190</v>
      </c>
      <c r="BA62" s="25" t="n">
        <v>192</v>
      </c>
      <c r="BB62" s="25" t="n">
        <v>223</v>
      </c>
      <c r="BC62" s="25" t="n">
        <v>223</v>
      </c>
      <c r="BD62" s="25" t="n">
        <v>610</v>
      </c>
      <c r="BE62" s="25" t="n">
        <v>610</v>
      </c>
      <c r="BF62" s="25"/>
      <c r="BG62" s="25"/>
      <c r="BH62" s="25"/>
    </row>
    <row r="63" customFormat="false" ht="12.75" hidden="false" customHeight="false" outlineLevel="0" collapsed="false">
      <c r="A63" s="32" t="n">
        <v>60312</v>
      </c>
      <c r="B63" s="25" t="n">
        <v>4016</v>
      </c>
      <c r="C63" s="25" t="n">
        <v>4016</v>
      </c>
      <c r="D63" s="25" t="n">
        <v>4016</v>
      </c>
      <c r="E63" s="25" t="n">
        <v>4016</v>
      </c>
      <c r="F63" s="25" t="n">
        <v>4016</v>
      </c>
      <c r="G63" s="26" t="n">
        <v>5838</v>
      </c>
      <c r="H63" s="26" t="n">
        <v>5928</v>
      </c>
      <c r="I63" s="26" t="n">
        <v>6855</v>
      </c>
      <c r="J63" s="26" t="n">
        <v>6866</v>
      </c>
      <c r="K63" s="26"/>
      <c r="L63" s="26"/>
      <c r="M63" s="26"/>
      <c r="N63" s="26" t="n">
        <v>7506</v>
      </c>
      <c r="O63" s="26" t="n">
        <v>7536</v>
      </c>
      <c r="P63" s="26" t="n">
        <v>7794</v>
      </c>
      <c r="Q63" s="26" t="n">
        <v>8343</v>
      </c>
      <c r="R63" s="26" t="n">
        <v>8420</v>
      </c>
      <c r="S63" s="26"/>
      <c r="T63" s="26"/>
      <c r="U63" s="26" t="n">
        <v>8169</v>
      </c>
      <c r="V63" s="26" t="n">
        <v>8549</v>
      </c>
      <c r="W63" s="26" t="n">
        <v>8611</v>
      </c>
      <c r="X63" s="26" t="n">
        <v>8599</v>
      </c>
      <c r="Y63" s="26" t="n">
        <v>8602</v>
      </c>
      <c r="Z63" s="26" t="n">
        <v>8602</v>
      </c>
      <c r="AA63" s="26" t="n">
        <v>8602</v>
      </c>
      <c r="AB63" s="26" t="n">
        <v>3779</v>
      </c>
      <c r="AC63" s="26" t="n">
        <v>3759</v>
      </c>
      <c r="AD63" s="26" t="n">
        <v>3786</v>
      </c>
      <c r="AE63" s="25" t="n">
        <v>3495</v>
      </c>
      <c r="AF63" s="25" t="n">
        <v>2774</v>
      </c>
      <c r="AG63" s="25" t="n">
        <v>2774</v>
      </c>
      <c r="AH63" s="25" t="n">
        <v>11896</v>
      </c>
      <c r="AI63" s="25" t="n">
        <v>12184</v>
      </c>
      <c r="AJ63" s="25" t="n">
        <v>12192</v>
      </c>
      <c r="AK63" s="25" t="n">
        <v>11179</v>
      </c>
      <c r="AL63" s="25" t="n">
        <v>9195</v>
      </c>
      <c r="AM63" s="25" t="n">
        <v>7794</v>
      </c>
      <c r="AN63" s="25" t="n">
        <v>7648</v>
      </c>
      <c r="AO63" s="25" t="n">
        <v>5172</v>
      </c>
      <c r="AP63" s="25" t="n">
        <v>6641</v>
      </c>
      <c r="AQ63" s="25" t="n">
        <v>7747</v>
      </c>
      <c r="AR63" s="25" t="n">
        <v>7771</v>
      </c>
      <c r="AS63" s="25" t="n">
        <v>8199</v>
      </c>
      <c r="AT63" s="25" t="n">
        <v>8140</v>
      </c>
      <c r="AU63" s="25" t="n">
        <v>8405</v>
      </c>
      <c r="AV63" s="25" t="n">
        <v>8524</v>
      </c>
      <c r="AW63" s="25" t="n">
        <v>9332</v>
      </c>
      <c r="AX63" s="25" t="n">
        <v>9838</v>
      </c>
      <c r="AY63" s="25" t="n">
        <v>9882</v>
      </c>
      <c r="AZ63" s="25" t="n">
        <v>9959</v>
      </c>
      <c r="BA63" s="25" t="n">
        <v>10458</v>
      </c>
      <c r="BB63" s="25" t="n">
        <v>10495</v>
      </c>
      <c r="BC63" s="25" t="n">
        <v>10499</v>
      </c>
      <c r="BD63" s="25" t="n">
        <v>7993</v>
      </c>
      <c r="BE63" s="25" t="n">
        <v>7923</v>
      </c>
      <c r="BF63" s="25"/>
      <c r="BG63" s="25"/>
      <c r="BH63" s="25"/>
    </row>
    <row r="64" customFormat="false" ht="12.75" hidden="false" customHeight="false" outlineLevel="0" collapsed="false">
      <c r="A64" s="32" t="n">
        <v>60314</v>
      </c>
      <c r="B64" s="25"/>
      <c r="C64" s="25"/>
      <c r="D64" s="25"/>
      <c r="E64" s="25"/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</row>
    <row r="65" customFormat="false" ht="12.75" hidden="false" customHeight="false" outlineLevel="0" collapsed="false">
      <c r="A65" s="32" t="n">
        <v>60323</v>
      </c>
      <c r="B65" s="26" t="n">
        <v>2083</v>
      </c>
      <c r="C65" s="26" t="n">
        <v>2083</v>
      </c>
      <c r="D65" s="26" t="n">
        <v>2083</v>
      </c>
      <c r="E65" s="26" t="n">
        <v>2083</v>
      </c>
      <c r="F65" s="26" t="n">
        <v>2083</v>
      </c>
      <c r="G65" s="25" t="n">
        <v>2083</v>
      </c>
      <c r="H65" s="25" t="n">
        <v>2083</v>
      </c>
      <c r="I65" s="26" t="n">
        <v>2083</v>
      </c>
      <c r="J65" s="26" t="n">
        <v>2083</v>
      </c>
      <c r="K65" s="26"/>
      <c r="L65" s="26"/>
      <c r="M65" s="26"/>
      <c r="N65" s="26" t="n">
        <v>2083</v>
      </c>
      <c r="O65" s="26" t="n">
        <v>2083</v>
      </c>
      <c r="P65" s="26" t="n">
        <v>2194</v>
      </c>
      <c r="Q65" s="26" t="n">
        <v>2194</v>
      </c>
      <c r="R65" s="26" t="n">
        <v>2194</v>
      </c>
      <c r="S65" s="26"/>
      <c r="T65" s="26"/>
      <c r="U65" s="26" t="n">
        <v>2194</v>
      </c>
      <c r="V65" s="26" t="n">
        <v>2194</v>
      </c>
      <c r="W65" s="26" t="n">
        <v>2194</v>
      </c>
      <c r="X65" s="26" t="n">
        <v>2194</v>
      </c>
      <c r="Y65" s="26" t="n">
        <v>2194</v>
      </c>
      <c r="Z65" s="26" t="n">
        <v>2194</v>
      </c>
      <c r="AA65" s="26" t="n">
        <v>2194</v>
      </c>
      <c r="AB65" s="26" t="n">
        <v>2194</v>
      </c>
      <c r="AC65" s="26" t="n">
        <v>2194</v>
      </c>
      <c r="AD65" s="26" t="n">
        <v>2194</v>
      </c>
      <c r="AE65" s="26" t="n">
        <v>2194</v>
      </c>
      <c r="AF65" s="26" t="n">
        <v>2194</v>
      </c>
      <c r="AG65" s="26" t="n">
        <v>2194</v>
      </c>
      <c r="AH65" s="25" t="n">
        <v>2193</v>
      </c>
      <c r="AI65" s="25" t="n">
        <v>2193</v>
      </c>
      <c r="AJ65" s="25" t="n">
        <v>2193</v>
      </c>
      <c r="AK65" s="25" t="n">
        <v>2193</v>
      </c>
      <c r="AL65" s="25" t="n">
        <v>2193</v>
      </c>
      <c r="AM65" s="25" t="n">
        <v>2193</v>
      </c>
      <c r="AN65" s="25" t="n">
        <v>2189</v>
      </c>
      <c r="AO65" s="25" t="n">
        <v>2189</v>
      </c>
      <c r="AP65" s="25" t="n">
        <v>2189</v>
      </c>
      <c r="AQ65" s="25" t="n">
        <v>2189</v>
      </c>
      <c r="AR65" s="25" t="n">
        <v>2189</v>
      </c>
      <c r="AS65" s="25" t="n">
        <v>2189</v>
      </c>
      <c r="AT65" s="25" t="n">
        <v>2189</v>
      </c>
      <c r="AU65" s="25" t="n">
        <v>2189</v>
      </c>
      <c r="AV65" s="25" t="n">
        <v>2189</v>
      </c>
      <c r="AW65" s="25" t="n">
        <v>2189</v>
      </c>
      <c r="AX65" s="25" t="n">
        <v>2189</v>
      </c>
      <c r="AY65" s="25" t="n">
        <v>2189</v>
      </c>
      <c r="AZ65" s="25" t="n">
        <v>2189</v>
      </c>
      <c r="BA65" s="25" t="n">
        <v>2189</v>
      </c>
      <c r="BB65" s="25" t="n">
        <v>2189</v>
      </c>
      <c r="BC65" s="25" t="n">
        <v>2189</v>
      </c>
      <c r="BD65" s="25" t="n">
        <v>2189</v>
      </c>
      <c r="BE65" s="25" t="n">
        <v>2189</v>
      </c>
      <c r="BF65" s="25"/>
      <c r="BG65" s="25"/>
      <c r="BH65" s="25"/>
    </row>
    <row r="66" customFormat="false" ht="12.75" hidden="false" customHeight="false" outlineLevel="0" collapsed="false">
      <c r="A66" s="24" t="n">
        <v>60401</v>
      </c>
      <c r="B66" s="26" t="n">
        <v>7929</v>
      </c>
      <c r="C66" s="26" t="n">
        <v>7929</v>
      </c>
      <c r="D66" s="26" t="n">
        <v>7929</v>
      </c>
      <c r="E66" s="26" t="n">
        <v>7929</v>
      </c>
      <c r="F66" s="26" t="n">
        <v>7929</v>
      </c>
      <c r="G66" s="26" t="n">
        <v>7929</v>
      </c>
      <c r="H66" s="26" t="n">
        <v>7929</v>
      </c>
      <c r="I66" s="26" t="n">
        <v>7929</v>
      </c>
      <c r="J66" s="26" t="n">
        <v>7929</v>
      </c>
      <c r="K66" s="26"/>
      <c r="L66" s="26"/>
      <c r="M66" s="26"/>
      <c r="N66" s="26" t="n">
        <v>7929</v>
      </c>
      <c r="O66" s="26" t="n">
        <v>7929</v>
      </c>
      <c r="P66" s="26" t="n">
        <v>7929</v>
      </c>
      <c r="Q66" s="26" t="n">
        <v>7929</v>
      </c>
      <c r="R66" s="26" t="n">
        <v>7929</v>
      </c>
      <c r="S66" s="26"/>
      <c r="T66" s="26"/>
      <c r="U66" s="26" t="n">
        <v>7929</v>
      </c>
      <c r="V66" s="26" t="n">
        <v>7929</v>
      </c>
      <c r="W66" s="26" t="n">
        <v>7929</v>
      </c>
      <c r="X66" s="26" t="n">
        <v>7929</v>
      </c>
      <c r="Y66" s="26" t="n">
        <v>7929</v>
      </c>
      <c r="Z66" s="26" t="n">
        <v>7929</v>
      </c>
      <c r="AA66" s="26" t="n">
        <v>7929</v>
      </c>
      <c r="AB66" s="26" t="n">
        <v>7929</v>
      </c>
      <c r="AC66" s="26" t="n">
        <v>7929</v>
      </c>
      <c r="AD66" s="26" t="n">
        <v>7929</v>
      </c>
      <c r="AE66" s="26" t="n">
        <v>8030</v>
      </c>
      <c r="AF66" s="26" t="n">
        <v>8030</v>
      </c>
      <c r="AG66" s="26" t="n">
        <v>8030</v>
      </c>
      <c r="AH66" s="25" t="n">
        <v>8072</v>
      </c>
      <c r="AI66" s="25" t="n">
        <v>8072</v>
      </c>
      <c r="AJ66" s="25" t="n">
        <v>8072</v>
      </c>
      <c r="AK66" s="25" t="n">
        <v>8072</v>
      </c>
      <c r="AL66" s="25" t="n">
        <v>8126</v>
      </c>
      <c r="AM66" s="25" t="n">
        <v>8238</v>
      </c>
      <c r="AN66" s="25" t="n">
        <v>8238</v>
      </c>
      <c r="AO66" s="25" t="n">
        <v>8238</v>
      </c>
      <c r="AP66" s="25" t="n">
        <v>8297</v>
      </c>
      <c r="AQ66" s="25" t="n">
        <v>8297</v>
      </c>
      <c r="AR66" s="25" t="n">
        <v>8297</v>
      </c>
      <c r="AS66" s="25" t="n">
        <v>8297</v>
      </c>
      <c r="AT66" s="25" t="n">
        <v>8297</v>
      </c>
      <c r="AU66" s="25" t="n">
        <v>8348</v>
      </c>
      <c r="AV66" s="25" t="n">
        <v>8390</v>
      </c>
      <c r="AW66" s="25" t="n">
        <v>8500</v>
      </c>
      <c r="AX66" s="25" t="n">
        <v>8500</v>
      </c>
      <c r="AY66" s="25" t="n">
        <v>8500</v>
      </c>
      <c r="AZ66" s="25" t="n">
        <v>8500</v>
      </c>
      <c r="BA66" s="25" t="n">
        <v>8500</v>
      </c>
      <c r="BB66" s="25" t="n">
        <v>8500</v>
      </c>
      <c r="BC66" s="25" t="n">
        <v>8500</v>
      </c>
      <c r="BD66" s="25" t="n">
        <v>8500</v>
      </c>
      <c r="BE66" s="25" t="n">
        <v>8500</v>
      </c>
      <c r="BF66" s="25"/>
      <c r="BG66" s="25"/>
      <c r="BH66" s="25"/>
    </row>
    <row r="67" customFormat="false" ht="12.75" hidden="false" customHeight="false" outlineLevel="0" collapsed="false">
      <c r="A67" s="24" t="n">
        <v>60701</v>
      </c>
      <c r="B67" s="26" t="n">
        <v>150</v>
      </c>
      <c r="C67" s="26" t="n">
        <v>150</v>
      </c>
      <c r="D67" s="26" t="n">
        <v>150</v>
      </c>
      <c r="E67" s="26" t="n">
        <v>150</v>
      </c>
      <c r="F67" s="26" t="n">
        <v>150</v>
      </c>
      <c r="G67" s="26" t="n">
        <v>150</v>
      </c>
      <c r="H67" s="26" t="n">
        <v>150</v>
      </c>
      <c r="I67" s="26" t="n">
        <v>150</v>
      </c>
      <c r="J67" s="26" t="n">
        <v>150</v>
      </c>
      <c r="K67" s="26"/>
      <c r="L67" s="26"/>
      <c r="M67" s="26"/>
      <c r="N67" s="26" t="n">
        <v>150</v>
      </c>
      <c r="O67" s="26" t="n">
        <v>150</v>
      </c>
      <c r="P67" s="26" t="n">
        <v>150</v>
      </c>
      <c r="Q67" s="26" t="n">
        <v>150</v>
      </c>
      <c r="R67" s="26" t="n">
        <v>150</v>
      </c>
      <c r="S67" s="26"/>
      <c r="T67" s="26"/>
      <c r="U67" s="26" t="n">
        <v>150</v>
      </c>
      <c r="V67" s="26" t="n">
        <v>150</v>
      </c>
      <c r="W67" s="26" t="n">
        <v>150</v>
      </c>
      <c r="X67" s="26" t="n">
        <v>150</v>
      </c>
      <c r="Y67" s="26" t="n">
        <v>150</v>
      </c>
      <c r="Z67" s="26" t="n">
        <v>150</v>
      </c>
      <c r="AA67" s="26" t="n">
        <v>150</v>
      </c>
      <c r="AB67" s="26" t="n">
        <v>150</v>
      </c>
      <c r="AC67" s="26" t="n">
        <v>150</v>
      </c>
      <c r="AD67" s="26" t="n">
        <v>150</v>
      </c>
      <c r="AE67" s="26" t="n">
        <v>150</v>
      </c>
      <c r="AF67" s="26" t="n">
        <v>150</v>
      </c>
      <c r="AG67" s="26" t="n">
        <v>150</v>
      </c>
      <c r="AH67" s="25" t="n">
        <v>150</v>
      </c>
      <c r="AI67" s="25" t="n">
        <v>150</v>
      </c>
      <c r="AJ67" s="25" t="n">
        <v>150</v>
      </c>
      <c r="AK67" s="25" t="n">
        <v>150</v>
      </c>
      <c r="AL67" s="25" t="n">
        <v>150</v>
      </c>
      <c r="AM67" s="25" t="n">
        <v>150</v>
      </c>
      <c r="AN67" s="25" t="n">
        <v>150</v>
      </c>
      <c r="AO67" s="25" t="n">
        <v>150</v>
      </c>
      <c r="AP67" s="25" t="n">
        <v>150</v>
      </c>
      <c r="AQ67" s="25" t="n">
        <v>150</v>
      </c>
      <c r="AR67" s="25" t="n">
        <v>200</v>
      </c>
      <c r="AS67" s="25" t="n">
        <v>200</v>
      </c>
      <c r="AT67" s="25" t="n">
        <v>200</v>
      </c>
      <c r="AU67" s="25" t="n">
        <v>200</v>
      </c>
      <c r="AV67" s="25" t="n">
        <v>150</v>
      </c>
      <c r="AW67" s="25" t="n">
        <v>150</v>
      </c>
      <c r="AX67" s="25" t="n">
        <v>150</v>
      </c>
      <c r="AY67" s="25" t="n">
        <v>150</v>
      </c>
      <c r="AZ67" s="25" t="n">
        <v>150</v>
      </c>
      <c r="BA67" s="25" t="n">
        <v>150</v>
      </c>
      <c r="BB67" s="25" t="n">
        <v>150</v>
      </c>
      <c r="BC67" s="25" t="n">
        <v>150</v>
      </c>
      <c r="BD67" s="25" t="n">
        <v>84</v>
      </c>
      <c r="BE67" s="25" t="n">
        <v>84</v>
      </c>
      <c r="BF67" s="25"/>
      <c r="BG67" s="25"/>
      <c r="BH67" s="25"/>
    </row>
    <row r="68" customFormat="false" ht="12.75" hidden="false" customHeight="false" outlineLevel="0" collapsed="false">
      <c r="A68" s="42" t="n">
        <v>61002</v>
      </c>
      <c r="B68" s="26" t="n">
        <v>32</v>
      </c>
      <c r="C68" s="26" t="n">
        <v>32</v>
      </c>
      <c r="D68" s="26" t="n">
        <v>32</v>
      </c>
      <c r="E68" s="26" t="n">
        <v>32</v>
      </c>
      <c r="F68" s="26" t="n">
        <v>32</v>
      </c>
      <c r="G68" s="26" t="n">
        <v>32</v>
      </c>
      <c r="H68" s="26" t="n">
        <v>32</v>
      </c>
      <c r="I68" s="26" t="n">
        <v>32</v>
      </c>
      <c r="J68" s="26" t="n">
        <v>32</v>
      </c>
      <c r="K68" s="26"/>
      <c r="L68" s="26"/>
      <c r="M68" s="26"/>
      <c r="N68" s="26" t="n">
        <v>30</v>
      </c>
      <c r="O68" s="26" t="n">
        <v>30</v>
      </c>
      <c r="P68" s="26" t="n">
        <v>30</v>
      </c>
      <c r="Q68" s="26" t="n">
        <v>30</v>
      </c>
      <c r="R68" s="26" t="n">
        <v>30</v>
      </c>
      <c r="S68" s="26"/>
      <c r="T68" s="26"/>
      <c r="U68" s="26" t="n">
        <v>30</v>
      </c>
      <c r="V68" s="26" t="n">
        <v>30</v>
      </c>
      <c r="W68" s="26" t="n">
        <v>30</v>
      </c>
      <c r="X68" s="26" t="n">
        <v>30</v>
      </c>
      <c r="Y68" s="26" t="n">
        <v>30</v>
      </c>
      <c r="Z68" s="26" t="n">
        <v>30</v>
      </c>
      <c r="AA68" s="26" t="n">
        <v>30</v>
      </c>
      <c r="AB68" s="26" t="n">
        <v>30</v>
      </c>
      <c r="AC68" s="26" t="n">
        <v>30</v>
      </c>
      <c r="AD68" s="26" t="n">
        <v>30</v>
      </c>
      <c r="AE68" s="26" t="n">
        <v>30</v>
      </c>
      <c r="AF68" s="26" t="n">
        <v>62</v>
      </c>
      <c r="AG68" s="25" t="n">
        <v>62</v>
      </c>
      <c r="AH68" s="25" t="n">
        <v>62</v>
      </c>
      <c r="AI68" s="25" t="n">
        <v>62</v>
      </c>
      <c r="AJ68" s="25" t="n">
        <v>62</v>
      </c>
      <c r="AK68" s="25" t="n">
        <v>62</v>
      </c>
      <c r="AL68" s="25" t="n">
        <v>62</v>
      </c>
      <c r="AM68" s="25" t="n">
        <v>62</v>
      </c>
      <c r="AN68" s="25" t="n">
        <v>62</v>
      </c>
      <c r="AO68" s="25" t="n">
        <v>62</v>
      </c>
      <c r="AP68" s="25" t="n">
        <v>62</v>
      </c>
      <c r="AQ68" s="25" t="n">
        <v>62</v>
      </c>
      <c r="AR68" s="25" t="n">
        <v>62</v>
      </c>
      <c r="AS68" s="25" t="n">
        <v>62</v>
      </c>
      <c r="AT68" s="25" t="n">
        <v>62</v>
      </c>
      <c r="AU68" s="25" t="n">
        <v>62</v>
      </c>
      <c r="AV68" s="25" t="n">
        <v>62</v>
      </c>
      <c r="AW68" s="25" t="n">
        <v>62</v>
      </c>
      <c r="AX68" s="25" t="n">
        <v>62</v>
      </c>
      <c r="AY68" s="25" t="n">
        <v>62</v>
      </c>
      <c r="AZ68" s="25" t="n">
        <v>62</v>
      </c>
      <c r="BA68" s="25" t="n">
        <v>62</v>
      </c>
      <c r="BB68" s="25" t="n">
        <v>62</v>
      </c>
      <c r="BC68" s="25" t="n">
        <v>62</v>
      </c>
      <c r="BD68" s="25" t="n">
        <v>62</v>
      </c>
      <c r="BE68" s="25" t="n">
        <v>32</v>
      </c>
      <c r="BF68" s="25"/>
      <c r="BG68" s="25"/>
      <c r="BH68" s="25"/>
    </row>
    <row r="69" customFormat="false" ht="12.75" hidden="false" customHeight="false" outlineLevel="0" collapsed="false">
      <c r="A69" s="24" t="n">
        <v>61008</v>
      </c>
      <c r="B69" s="26" t="n">
        <v>347</v>
      </c>
      <c r="C69" s="26" t="n">
        <v>347</v>
      </c>
      <c r="D69" s="26" t="n">
        <v>347</v>
      </c>
      <c r="E69" s="26" t="n">
        <v>347</v>
      </c>
      <c r="F69" s="26" t="n">
        <v>347</v>
      </c>
      <c r="G69" s="26" t="n">
        <v>347</v>
      </c>
      <c r="H69" s="26" t="n">
        <v>347</v>
      </c>
      <c r="I69" s="26" t="n">
        <v>347</v>
      </c>
      <c r="J69" s="26" t="n">
        <v>347</v>
      </c>
      <c r="K69" s="26"/>
      <c r="L69" s="26"/>
      <c r="M69" s="26"/>
      <c r="N69" s="26" t="n">
        <v>347</v>
      </c>
      <c r="O69" s="26" t="n">
        <v>347</v>
      </c>
      <c r="P69" s="26" t="n">
        <v>347</v>
      </c>
      <c r="Q69" s="26" t="n">
        <v>347</v>
      </c>
      <c r="R69" s="26" t="n">
        <v>347</v>
      </c>
      <c r="S69" s="26"/>
      <c r="T69" s="26"/>
      <c r="U69" s="26" t="n">
        <v>347</v>
      </c>
      <c r="V69" s="26" t="n">
        <v>347</v>
      </c>
      <c r="W69" s="26" t="n">
        <v>347</v>
      </c>
      <c r="X69" s="26" t="n">
        <v>347</v>
      </c>
      <c r="Y69" s="26" t="n">
        <v>347</v>
      </c>
      <c r="Z69" s="26" t="n">
        <v>347</v>
      </c>
      <c r="AA69" s="26" t="n">
        <v>347</v>
      </c>
      <c r="AB69" s="26" t="n">
        <v>347</v>
      </c>
      <c r="AC69" s="26" t="n">
        <v>347</v>
      </c>
      <c r="AD69" s="26" t="n">
        <v>347</v>
      </c>
      <c r="AE69" s="26" t="n">
        <v>347</v>
      </c>
      <c r="AF69" s="26" t="n">
        <v>347</v>
      </c>
      <c r="AG69" s="26" t="n">
        <v>347</v>
      </c>
      <c r="AH69" s="25" t="n">
        <v>346</v>
      </c>
      <c r="AI69" s="25" t="n">
        <v>346</v>
      </c>
      <c r="AJ69" s="25" t="n">
        <v>346</v>
      </c>
      <c r="AK69" s="25" t="n">
        <v>346</v>
      </c>
      <c r="AL69" s="25" t="n">
        <v>346</v>
      </c>
      <c r="AM69" s="25" t="n">
        <v>346</v>
      </c>
      <c r="AN69" s="25" t="n">
        <v>346</v>
      </c>
      <c r="AO69" s="25" t="n">
        <v>346</v>
      </c>
      <c r="AP69" s="25" t="n">
        <v>346</v>
      </c>
      <c r="AQ69" s="25" t="n">
        <v>346</v>
      </c>
      <c r="AR69" s="25" t="n">
        <v>346</v>
      </c>
      <c r="AS69" s="25" t="n">
        <v>346</v>
      </c>
      <c r="AT69" s="25" t="n">
        <v>346</v>
      </c>
      <c r="AU69" s="25" t="n">
        <v>346</v>
      </c>
      <c r="AV69" s="25" t="n">
        <v>346</v>
      </c>
      <c r="AW69" s="25" t="n">
        <v>346</v>
      </c>
      <c r="AX69" s="25" t="n">
        <v>346</v>
      </c>
      <c r="AY69" s="25" t="n">
        <v>346</v>
      </c>
      <c r="AZ69" s="25" t="n">
        <v>346</v>
      </c>
      <c r="BA69" s="25" t="n">
        <v>346</v>
      </c>
      <c r="BB69" s="25" t="n">
        <v>346</v>
      </c>
      <c r="BC69" s="25" t="n">
        <v>346</v>
      </c>
      <c r="BD69" s="25" t="n">
        <v>346</v>
      </c>
      <c r="BE69" s="25" t="n">
        <v>346</v>
      </c>
      <c r="BF69" s="25"/>
      <c r="BG69" s="25"/>
      <c r="BH69" s="25"/>
    </row>
    <row r="70" customFormat="false" ht="12.75" hidden="false" customHeight="false" outlineLevel="0" collapsed="false">
      <c r="A70" s="24" t="n">
        <v>61009</v>
      </c>
      <c r="B70" s="26" t="n">
        <v>58</v>
      </c>
      <c r="C70" s="26" t="n">
        <v>58</v>
      </c>
      <c r="D70" s="26" t="n">
        <v>58</v>
      </c>
      <c r="E70" s="26" t="n">
        <v>58</v>
      </c>
      <c r="F70" s="26" t="n">
        <v>58</v>
      </c>
      <c r="G70" s="25" t="n">
        <v>58</v>
      </c>
      <c r="H70" s="25" t="n">
        <v>58</v>
      </c>
      <c r="I70" s="25" t="n">
        <v>58</v>
      </c>
      <c r="J70" s="26" t="n">
        <v>58</v>
      </c>
      <c r="K70" s="26"/>
      <c r="L70" s="26"/>
      <c r="M70" s="26"/>
      <c r="N70" s="26" t="n">
        <v>34</v>
      </c>
      <c r="O70" s="26" t="n">
        <v>34</v>
      </c>
      <c r="P70" s="26" t="n">
        <v>34</v>
      </c>
      <c r="Q70" s="26" t="n">
        <v>34</v>
      </c>
      <c r="R70" s="26" t="n">
        <v>34</v>
      </c>
      <c r="S70" s="26"/>
      <c r="T70" s="26"/>
      <c r="U70" s="26" t="n">
        <v>34</v>
      </c>
      <c r="V70" s="26" t="n">
        <v>34</v>
      </c>
      <c r="W70" s="26" t="n">
        <v>34</v>
      </c>
      <c r="X70" s="26" t="n">
        <v>34</v>
      </c>
      <c r="Y70" s="26" t="n">
        <v>34</v>
      </c>
      <c r="Z70" s="26" t="n">
        <v>34</v>
      </c>
      <c r="AA70" s="26" t="n">
        <v>34</v>
      </c>
      <c r="AB70" s="26" t="n">
        <v>34</v>
      </c>
      <c r="AC70" s="26" t="n">
        <v>34</v>
      </c>
      <c r="AD70" s="26" t="n">
        <v>34</v>
      </c>
      <c r="AE70" s="26" t="n">
        <v>34</v>
      </c>
      <c r="AF70" s="26" t="n">
        <v>34</v>
      </c>
      <c r="AG70" s="26" t="n">
        <v>33</v>
      </c>
      <c r="AH70" s="25" t="n">
        <v>33</v>
      </c>
      <c r="AI70" s="25" t="n">
        <v>36</v>
      </c>
      <c r="AJ70" s="25" t="n">
        <v>36</v>
      </c>
      <c r="AK70" s="25" t="n">
        <v>36</v>
      </c>
      <c r="AL70" s="25" t="n">
        <v>36</v>
      </c>
      <c r="AM70" s="25" t="n">
        <v>38</v>
      </c>
      <c r="AN70" s="25" t="n">
        <v>38</v>
      </c>
      <c r="AO70" s="25" t="n">
        <v>38</v>
      </c>
      <c r="AP70" s="25" t="n">
        <v>38</v>
      </c>
      <c r="AQ70" s="25" t="n">
        <v>38</v>
      </c>
      <c r="AR70" s="25" t="n">
        <v>38</v>
      </c>
      <c r="AS70" s="25" t="n">
        <v>38</v>
      </c>
      <c r="AT70" s="25" t="n">
        <v>38</v>
      </c>
      <c r="AU70" s="25" t="n">
        <v>38</v>
      </c>
      <c r="AV70" s="25" t="n">
        <v>38</v>
      </c>
      <c r="AW70" s="25" t="n">
        <v>38</v>
      </c>
      <c r="AX70" s="25" t="n">
        <v>38</v>
      </c>
      <c r="AY70" s="25" t="n">
        <v>38</v>
      </c>
      <c r="AZ70" s="25" t="n">
        <v>38</v>
      </c>
      <c r="BA70" s="25" t="n">
        <v>38</v>
      </c>
      <c r="BB70" s="25" t="n">
        <v>38</v>
      </c>
      <c r="BC70" s="25" t="n">
        <v>39</v>
      </c>
      <c r="BD70" s="25" t="n">
        <v>38</v>
      </c>
      <c r="BE70" s="25" t="n">
        <v>38</v>
      </c>
      <c r="BF70" s="25"/>
      <c r="BG70" s="25"/>
      <c r="BH70" s="25"/>
    </row>
    <row r="71" customFormat="false" ht="13.5" hidden="false" customHeight="true" outlineLevel="0" collapsed="false">
      <c r="A71" s="24" t="n">
        <v>61010</v>
      </c>
      <c r="B71" s="25"/>
      <c r="C71" s="25"/>
      <c r="D71" s="25"/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</row>
    <row r="72" customFormat="false" ht="13.5" hidden="false" customHeight="true" outlineLevel="0" collapsed="false">
      <c r="A72" s="24" t="n">
        <v>61209</v>
      </c>
      <c r="B72" s="25"/>
      <c r="C72" s="25"/>
      <c r="D72" s="25"/>
      <c r="E72" s="25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 t="n">
        <v>3</v>
      </c>
      <c r="AW72" s="25" t="n">
        <v>3</v>
      </c>
      <c r="AX72" s="25" t="n">
        <v>3</v>
      </c>
      <c r="AY72" s="25"/>
      <c r="AZ72" s="25"/>
      <c r="BA72" s="25"/>
      <c r="BB72" s="25"/>
      <c r="BC72" s="25"/>
      <c r="BD72" s="25"/>
      <c r="BE72" s="25"/>
      <c r="BF72" s="25"/>
      <c r="BG72" s="25"/>
      <c r="BH72" s="25"/>
    </row>
    <row r="73" customFormat="false" ht="12.75" hidden="false" customHeight="false" outlineLevel="0" collapsed="false">
      <c r="A73" s="24" t="n">
        <v>61403</v>
      </c>
      <c r="B73" s="25" t="n">
        <v>10552</v>
      </c>
      <c r="C73" s="25" t="n">
        <v>10552</v>
      </c>
      <c r="D73" s="25" t="n">
        <v>10552</v>
      </c>
      <c r="E73" s="25" t="n">
        <v>10552</v>
      </c>
      <c r="F73" s="25" t="n">
        <v>10552</v>
      </c>
      <c r="G73" s="26" t="n">
        <v>10527</v>
      </c>
      <c r="H73" s="26" t="n">
        <v>10522</v>
      </c>
      <c r="I73" s="26" t="n">
        <v>10522</v>
      </c>
      <c r="J73" s="26" t="n">
        <v>10522</v>
      </c>
      <c r="K73" s="26"/>
      <c r="L73" s="26"/>
      <c r="M73" s="26"/>
      <c r="N73" s="26" t="n">
        <v>10522</v>
      </c>
      <c r="O73" s="26" t="n">
        <v>10522</v>
      </c>
      <c r="P73" s="26" t="n">
        <v>10522</v>
      </c>
      <c r="Q73" s="26" t="n">
        <v>10522</v>
      </c>
      <c r="R73" s="26" t="n">
        <v>10522</v>
      </c>
      <c r="S73" s="26"/>
      <c r="T73" s="26"/>
      <c r="U73" s="26" t="n">
        <v>10522</v>
      </c>
      <c r="V73" s="26" t="n">
        <v>10522</v>
      </c>
      <c r="W73" s="26" t="n">
        <v>10522</v>
      </c>
      <c r="X73" s="26" t="n">
        <v>10522</v>
      </c>
      <c r="Y73" s="26" t="n">
        <v>10842</v>
      </c>
      <c r="Z73" s="26" t="n">
        <v>10842</v>
      </c>
      <c r="AA73" s="26" t="n">
        <v>10842</v>
      </c>
      <c r="AB73" s="26" t="n">
        <v>10482</v>
      </c>
      <c r="AC73" s="26" t="n">
        <v>10489</v>
      </c>
      <c r="AD73" s="26" t="n">
        <v>10489</v>
      </c>
      <c r="AE73" s="25" t="n">
        <v>10489</v>
      </c>
      <c r="AF73" s="25" t="n">
        <v>10489</v>
      </c>
      <c r="AG73" s="25" t="n">
        <v>10490</v>
      </c>
      <c r="AH73" s="25" t="n">
        <v>10556</v>
      </c>
      <c r="AI73" s="25" t="n">
        <v>10580</v>
      </c>
      <c r="AJ73" s="25" t="n">
        <v>10580</v>
      </c>
      <c r="AK73" s="25" t="n">
        <v>10830</v>
      </c>
      <c r="AL73" s="25" t="n">
        <v>10466</v>
      </c>
      <c r="AM73" s="25" t="n">
        <v>9932</v>
      </c>
      <c r="AN73" s="25" t="n">
        <v>9932</v>
      </c>
      <c r="AO73" s="25" t="n">
        <v>9932</v>
      </c>
      <c r="AP73" s="25" t="n">
        <v>9932</v>
      </c>
      <c r="AQ73" s="25" t="n">
        <v>10132</v>
      </c>
      <c r="AR73" s="25" t="n">
        <v>10132</v>
      </c>
      <c r="AS73" s="25" t="n">
        <v>10133</v>
      </c>
      <c r="AT73" s="25" t="n">
        <v>10133</v>
      </c>
      <c r="AU73" s="25" t="n">
        <v>10108</v>
      </c>
      <c r="AV73" s="25" t="n">
        <v>10108</v>
      </c>
      <c r="AW73" s="25" t="n">
        <v>10108</v>
      </c>
      <c r="AX73" s="25" t="n">
        <v>10108</v>
      </c>
      <c r="AY73" s="25" t="n">
        <v>10108</v>
      </c>
      <c r="AZ73" s="25" t="n">
        <v>10108</v>
      </c>
      <c r="BA73" s="25" t="n">
        <v>10108</v>
      </c>
      <c r="BB73" s="25" t="n">
        <v>10102</v>
      </c>
      <c r="BC73" s="25" t="n">
        <v>10102</v>
      </c>
      <c r="BD73" s="25" t="n">
        <v>10095</v>
      </c>
      <c r="BE73" s="25" t="n">
        <v>10095</v>
      </c>
      <c r="BF73" s="25"/>
      <c r="BG73" s="25"/>
      <c r="BH73" s="25"/>
    </row>
    <row r="74" customFormat="false" ht="15" hidden="false" customHeight="false" outlineLevel="0" collapsed="false">
      <c r="A74" s="24" t="n">
        <v>70606</v>
      </c>
      <c r="B74" s="44" t="n">
        <v>136399</v>
      </c>
      <c r="C74" s="44" t="n">
        <v>136399</v>
      </c>
      <c r="D74" s="44" t="n">
        <v>136399</v>
      </c>
      <c r="E74" s="25" t="n">
        <v>136399</v>
      </c>
      <c r="F74" s="25" t="n">
        <v>136399</v>
      </c>
      <c r="G74" s="26" t="n">
        <v>136698</v>
      </c>
      <c r="H74" s="26" t="n">
        <v>136751</v>
      </c>
      <c r="I74" s="26" t="n">
        <v>136941</v>
      </c>
      <c r="J74" s="26" t="n">
        <v>137029</v>
      </c>
      <c r="K74" s="26"/>
      <c r="L74" s="26"/>
      <c r="M74" s="26"/>
      <c r="N74" s="26" t="n">
        <v>137129</v>
      </c>
      <c r="O74" s="26" t="n">
        <v>137158</v>
      </c>
      <c r="P74" s="26" t="n">
        <v>137211</v>
      </c>
      <c r="Q74" s="26" t="n">
        <v>137317</v>
      </c>
      <c r="R74" s="26" t="n">
        <v>137401</v>
      </c>
      <c r="S74" s="26"/>
      <c r="T74" s="26"/>
      <c r="U74" s="26" t="n">
        <v>137725</v>
      </c>
      <c r="V74" s="26" t="n">
        <v>137729</v>
      </c>
      <c r="W74" s="26" t="n">
        <v>137737</v>
      </c>
      <c r="X74" s="26" t="n">
        <v>138468</v>
      </c>
      <c r="Y74" s="26" t="n">
        <v>138469</v>
      </c>
      <c r="Z74" s="26" t="n">
        <v>138469</v>
      </c>
      <c r="AA74" s="26" t="n">
        <v>138469</v>
      </c>
      <c r="AB74" s="26" t="n">
        <v>143680</v>
      </c>
      <c r="AC74" s="26" t="n">
        <v>144281</v>
      </c>
      <c r="AD74" s="26" t="n">
        <v>155442</v>
      </c>
      <c r="AE74" s="44" t="n">
        <v>156098</v>
      </c>
      <c r="AF74" s="44" t="n">
        <v>169157</v>
      </c>
      <c r="AG74" s="25" t="n">
        <v>169157</v>
      </c>
      <c r="AH74" s="25" t="n">
        <v>188304</v>
      </c>
      <c r="AI74" s="25" t="n">
        <v>188786</v>
      </c>
      <c r="AJ74" s="25" t="n">
        <v>188823</v>
      </c>
      <c r="AK74" s="25" t="n">
        <v>190203</v>
      </c>
      <c r="AL74" s="25" t="n">
        <v>192586</v>
      </c>
      <c r="AM74" s="25" t="n">
        <v>231226</v>
      </c>
      <c r="AN74" s="25" t="n">
        <v>231912</v>
      </c>
      <c r="AO74" s="25" t="n">
        <v>249924</v>
      </c>
      <c r="AP74" s="25" t="n">
        <v>251144</v>
      </c>
      <c r="AQ74" s="25" t="n">
        <v>251314</v>
      </c>
      <c r="AR74" s="25" t="n">
        <v>251775</v>
      </c>
      <c r="AS74" s="25" t="n">
        <v>252515</v>
      </c>
      <c r="AT74" s="25" t="n">
        <v>252812</v>
      </c>
      <c r="AU74" s="25" t="n">
        <v>253014</v>
      </c>
      <c r="AV74" s="25" t="n">
        <v>253104</v>
      </c>
      <c r="AW74" s="25" t="n">
        <v>253358</v>
      </c>
      <c r="AX74" s="25" t="n">
        <v>253383</v>
      </c>
      <c r="AY74" s="25" t="n">
        <v>253592</v>
      </c>
      <c r="AZ74" s="25" t="n">
        <v>253680</v>
      </c>
      <c r="BA74" s="25" t="n">
        <v>253708</v>
      </c>
      <c r="BB74" s="25" t="n">
        <v>253898</v>
      </c>
      <c r="BC74" s="25" t="n">
        <v>254059</v>
      </c>
      <c r="BD74" s="25" t="n">
        <v>256482</v>
      </c>
      <c r="BE74" s="25" t="n">
        <v>256622</v>
      </c>
      <c r="BF74" s="25"/>
      <c r="BG74" s="25"/>
      <c r="BH74" s="25"/>
    </row>
    <row r="75" customFormat="false" ht="12.75" hidden="false" customHeight="false" outlineLevel="0" collapsed="false">
      <c r="A75" s="24" t="n">
        <v>70608</v>
      </c>
      <c r="B75" s="25" t="n">
        <v>13545</v>
      </c>
      <c r="C75" s="25" t="n">
        <v>13644</v>
      </c>
      <c r="D75" s="25" t="n">
        <v>13644</v>
      </c>
      <c r="E75" s="25" t="n">
        <v>13644</v>
      </c>
      <c r="F75" s="25" t="n">
        <v>13644</v>
      </c>
      <c r="G75" s="26" t="n">
        <v>13644</v>
      </c>
      <c r="H75" s="26" t="n">
        <v>14001</v>
      </c>
      <c r="I75" s="26" t="n">
        <v>14291</v>
      </c>
      <c r="J75" s="26" t="n">
        <v>14501</v>
      </c>
      <c r="K75" s="26"/>
      <c r="L75" s="26"/>
      <c r="M75" s="26"/>
      <c r="N75" s="26" t="n">
        <v>15294</v>
      </c>
      <c r="O75" s="26" t="n">
        <v>15649</v>
      </c>
      <c r="P75" s="26" t="n">
        <v>16245</v>
      </c>
      <c r="Q75" s="26" t="n">
        <v>16633</v>
      </c>
      <c r="R75" s="26" t="n">
        <v>16667</v>
      </c>
      <c r="S75" s="26"/>
      <c r="T75" s="26"/>
      <c r="U75" s="26" t="n">
        <v>16874</v>
      </c>
      <c r="V75" s="26" t="n">
        <v>16957</v>
      </c>
      <c r="W75" s="26" t="n">
        <v>17268</v>
      </c>
      <c r="X75" s="26" t="n">
        <v>17442</v>
      </c>
      <c r="Y75" s="26" t="n">
        <v>18019</v>
      </c>
      <c r="Z75" s="26" t="n">
        <v>18086</v>
      </c>
      <c r="AA75" s="26" t="n">
        <v>18086</v>
      </c>
      <c r="AB75" s="26" t="n">
        <v>18086</v>
      </c>
      <c r="AC75" s="26" t="n">
        <v>18660</v>
      </c>
      <c r="AD75" s="26" t="n">
        <v>19232</v>
      </c>
      <c r="AE75" s="25" t="n">
        <v>19836</v>
      </c>
      <c r="AF75" s="25" t="n">
        <v>20205</v>
      </c>
      <c r="AG75" s="25" t="n">
        <v>20487</v>
      </c>
      <c r="AH75" s="25" t="n">
        <v>26390</v>
      </c>
      <c r="AI75" s="25" t="n">
        <v>28471</v>
      </c>
      <c r="AJ75" s="25" t="n">
        <v>28476</v>
      </c>
      <c r="AK75" s="25" t="n">
        <v>29007</v>
      </c>
      <c r="AL75" s="25" t="n">
        <v>30101</v>
      </c>
      <c r="AM75" s="25" t="n">
        <v>30336</v>
      </c>
      <c r="AN75" s="25" t="n">
        <v>31307</v>
      </c>
      <c r="AO75" s="25" t="n">
        <v>31308</v>
      </c>
      <c r="AP75" s="25" t="n">
        <v>32360</v>
      </c>
      <c r="AQ75" s="25" t="n">
        <v>34285</v>
      </c>
      <c r="AR75" s="25" t="n">
        <v>34358</v>
      </c>
      <c r="AS75" s="25" t="n">
        <v>35013</v>
      </c>
      <c r="AT75" s="25" t="n">
        <v>35013</v>
      </c>
      <c r="AU75" s="25" t="n">
        <v>36046</v>
      </c>
      <c r="AV75" s="25" t="n">
        <v>36624</v>
      </c>
      <c r="AW75" s="25" t="n">
        <v>37845</v>
      </c>
      <c r="AX75" s="25" t="n">
        <v>39619</v>
      </c>
      <c r="AY75" s="25" t="n">
        <v>39621</v>
      </c>
      <c r="AZ75" s="25" t="n">
        <v>40808</v>
      </c>
      <c r="BA75" s="25" t="n">
        <v>41114</v>
      </c>
      <c r="BB75" s="25" t="n">
        <v>41297</v>
      </c>
      <c r="BC75" s="25" t="n">
        <v>44724</v>
      </c>
      <c r="BD75" s="25" t="n">
        <v>44723</v>
      </c>
      <c r="BE75" s="25" t="n">
        <v>44966</v>
      </c>
      <c r="BF75" s="25"/>
      <c r="BG75" s="25"/>
      <c r="BH75" s="25"/>
    </row>
    <row r="76" customFormat="false" ht="12.75" hidden="false" customHeight="false" outlineLevel="0" collapsed="false">
      <c r="A76" s="42" t="n">
        <v>70610</v>
      </c>
      <c r="B76" s="25"/>
      <c r="C76" s="25"/>
      <c r="D76" s="25"/>
      <c r="E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</row>
    <row r="77" customFormat="false" ht="12.75" hidden="false" customHeight="false" outlineLevel="0" collapsed="false">
      <c r="A77" s="42" t="n">
        <v>70611</v>
      </c>
      <c r="B77" s="25"/>
      <c r="C77" s="25"/>
      <c r="D77" s="25"/>
      <c r="E77" s="25"/>
      <c r="F77" s="26"/>
      <c r="G77" s="26"/>
      <c r="H77" s="26"/>
      <c r="I77" s="25"/>
      <c r="J77" s="26"/>
      <c r="K77" s="26"/>
      <c r="L77" s="26"/>
      <c r="M77" s="26"/>
      <c r="N77" s="26"/>
      <c r="O77" s="26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6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 t="n">
        <v>3845</v>
      </c>
      <c r="BC77" s="25" t="n">
        <v>3845</v>
      </c>
      <c r="BD77" s="25" t="n">
        <v>3845</v>
      </c>
      <c r="BE77" s="25" t="n">
        <v>3845</v>
      </c>
      <c r="BF77" s="25"/>
      <c r="BG77" s="25"/>
      <c r="BH77" s="25"/>
    </row>
    <row r="78" customFormat="false" ht="12.75" hidden="false" customHeight="false" outlineLevel="0" collapsed="false">
      <c r="A78" s="24" t="n">
        <v>70706</v>
      </c>
      <c r="B78" s="45"/>
      <c r="C78" s="45"/>
      <c r="D78" s="45"/>
      <c r="E78" s="45"/>
      <c r="F78" s="45"/>
      <c r="G78" s="28"/>
      <c r="H78" s="28"/>
      <c r="I78" s="28"/>
      <c r="J78" s="28"/>
      <c r="K78" s="26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</row>
    <row r="79" customFormat="false" ht="12.75" hidden="false" customHeight="false" outlineLevel="0" collapsed="false">
      <c r="A79" s="24" t="n">
        <v>70708</v>
      </c>
      <c r="B79" s="45"/>
      <c r="C79" s="45"/>
      <c r="D79" s="45"/>
      <c r="E79" s="45"/>
      <c r="F79" s="45"/>
      <c r="G79" s="28"/>
      <c r="H79" s="28"/>
      <c r="I79" s="28"/>
      <c r="J79" s="28"/>
      <c r="K79" s="26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</row>
    <row r="80" customFormat="false" ht="12.75" hidden="false" customHeight="false" outlineLevel="0" collapsed="false">
      <c r="A80" s="24" t="n">
        <v>70710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</row>
    <row r="81" customFormat="false" ht="12.75" hidden="false" customHeight="false" outlineLevel="0" collapsed="false">
      <c r="A81" s="24" t="n">
        <v>70711</v>
      </c>
      <c r="B81" s="28"/>
      <c r="C81" s="28"/>
      <c r="D81" s="28"/>
      <c r="E81" s="28"/>
      <c r="F81" s="45"/>
      <c r="G81" s="45"/>
      <c r="H81" s="45"/>
      <c r="I81" s="45"/>
      <c r="J81" s="28"/>
      <c r="K81" s="28"/>
      <c r="L81" s="45"/>
      <c r="M81" s="45"/>
      <c r="N81" s="45"/>
      <c r="O81" s="45"/>
      <c r="P81" s="45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</row>
    <row r="82" s="50" customFormat="true" ht="12.75" hidden="false" customHeight="false" outlineLevel="0" collapsed="false">
      <c r="A82" s="12"/>
      <c r="B82" s="47" t="n">
        <f aca="false">SUM(B7:B81)</f>
        <v>847928</v>
      </c>
      <c r="C82" s="47" t="n">
        <f aca="false">SUM(C7:C81)</f>
        <v>847983</v>
      </c>
      <c r="D82" s="47" t="n">
        <f aca="false">SUM(D7:D81)</f>
        <v>848590</v>
      </c>
      <c r="E82" s="47" t="n">
        <f aca="false">SUM(E7:E81)</f>
        <v>848601</v>
      </c>
      <c r="F82" s="47" t="n">
        <f aca="false">SUM(F7:F81)</f>
        <v>848601</v>
      </c>
      <c r="G82" s="47" t="n">
        <f aca="false">SUM(G7:G81)</f>
        <v>922078</v>
      </c>
      <c r="H82" s="47" t="n">
        <f aca="false">SUM(H7:H81)</f>
        <v>894744</v>
      </c>
      <c r="I82" s="47" t="n">
        <f aca="false">SUM(I7:I81)</f>
        <v>854351</v>
      </c>
      <c r="J82" s="47" t="n">
        <f aca="false">SUM(J7:J81)</f>
        <v>859930</v>
      </c>
      <c r="K82" s="47" t="n">
        <f aca="false">SUM(K7:K81)</f>
        <v>0</v>
      </c>
      <c r="L82" s="47" t="n">
        <f aca="false">SUM(L7:L81)</f>
        <v>0</v>
      </c>
      <c r="M82" s="47" t="n">
        <f aca="false">SUM(M7:M81)</f>
        <v>0</v>
      </c>
      <c r="N82" s="47" t="n">
        <f aca="false">SUM(N7:N81)</f>
        <v>887383</v>
      </c>
      <c r="O82" s="47" t="n">
        <f aca="false">SUM(O7:O81)</f>
        <v>897344</v>
      </c>
      <c r="P82" s="47" t="n">
        <f aca="false">SUM(P7:P81)</f>
        <v>906963</v>
      </c>
      <c r="Q82" s="47" t="n">
        <f aca="false">SUM(Q7:Q81)</f>
        <v>917232</v>
      </c>
      <c r="R82" s="47" t="n">
        <f aca="false">SUM(R7:R81)</f>
        <v>906073</v>
      </c>
      <c r="S82" s="47" t="n">
        <f aca="false">SUM(S7:S81)</f>
        <v>0</v>
      </c>
      <c r="T82" s="47" t="n">
        <f aca="false">SUM(T7:T81)</f>
        <v>0</v>
      </c>
      <c r="U82" s="47" t="n">
        <f aca="false">SUM(U7:U81)</f>
        <v>904982</v>
      </c>
      <c r="V82" s="47" t="n">
        <f aca="false">SUM(V7:V81)</f>
        <v>913883</v>
      </c>
      <c r="W82" s="47" t="n">
        <f aca="false">SUM(W7:W81)</f>
        <v>930132</v>
      </c>
      <c r="X82" s="47" t="n">
        <f aca="false">SUM(X7:X81)</f>
        <v>919111</v>
      </c>
      <c r="Y82" s="47" t="n">
        <f aca="false">SUM(Y7:Y81)</f>
        <v>924799</v>
      </c>
      <c r="Z82" s="47" t="n">
        <f aca="false">SUM(Z7:Z81)</f>
        <v>924676</v>
      </c>
      <c r="AA82" s="47" t="n">
        <f aca="false">SUM(AA7:AA81)</f>
        <v>925517</v>
      </c>
      <c r="AB82" s="47" t="n">
        <f aca="false">SUM(AB7:AB81)</f>
        <v>930775</v>
      </c>
      <c r="AC82" s="47" t="n">
        <f aca="false">SUM(AC7:AC81)</f>
        <v>952725</v>
      </c>
      <c r="AD82" s="47" t="n">
        <f aca="false">SUM(AD7:AD81)</f>
        <v>960942</v>
      </c>
      <c r="AE82" s="47" t="n">
        <f aca="false">SUM(AE7:AE81)</f>
        <v>993882</v>
      </c>
      <c r="AF82" s="47" t="n">
        <f aca="false">SUM(AF7:AF81)</f>
        <v>1077804</v>
      </c>
      <c r="AG82" s="47" t="n">
        <f aca="false">SUM(AG7:AG81)</f>
        <v>1078794</v>
      </c>
      <c r="AH82" s="48" t="n">
        <f aca="false">SUM(AH7:AH81)</f>
        <v>1446630</v>
      </c>
      <c r="AI82" s="49" t="n">
        <f aca="false">SUM(AI7:AI81)</f>
        <v>1337680</v>
      </c>
      <c r="AJ82" s="49" t="n">
        <f aca="false">SUM(AJ7:AJ81)</f>
        <v>1206251</v>
      </c>
      <c r="AK82" s="49" t="n">
        <f aca="false">SUM(AK7:AK81)</f>
        <v>1186295</v>
      </c>
      <c r="AL82" s="49" t="n">
        <f aca="false">SUM(AL7:AL81)</f>
        <v>1189900</v>
      </c>
      <c r="AM82" s="49" t="n">
        <f aca="false">SUM(AM7:AM81)</f>
        <v>1266631</v>
      </c>
      <c r="AN82" s="49" t="n">
        <f aca="false">SUM(AN7:AN81)</f>
        <v>1297445</v>
      </c>
      <c r="AO82" s="49" t="n">
        <f aca="false">SUM(AO7:AO81)</f>
        <v>1400856</v>
      </c>
      <c r="AP82" s="49" t="n">
        <f aca="false">SUM(AP7:AP81)</f>
        <v>1404097</v>
      </c>
      <c r="AQ82" s="49" t="n">
        <f aca="false">SUM(AQ7:AQ81)</f>
        <v>1415054</v>
      </c>
      <c r="AR82" s="49" t="n">
        <f aca="false">SUM(AR7:AR81)</f>
        <v>1408189</v>
      </c>
      <c r="AS82" s="49" t="n">
        <f aca="false">SUM(AS7:AS81)</f>
        <v>1408004</v>
      </c>
      <c r="AT82" s="49" t="n">
        <f aca="false">SUM(AT7:AT81)</f>
        <v>1407044</v>
      </c>
      <c r="AU82" s="49" t="n">
        <f aca="false">SUM(AU7:AU81)</f>
        <v>1405365</v>
      </c>
      <c r="AV82" s="49" t="n">
        <f aca="false">SUM(AV7:AV81)</f>
        <v>1413611</v>
      </c>
      <c r="AW82" s="49" t="n">
        <f aca="false">SUM(AW7:AW81)</f>
        <v>1410389</v>
      </c>
      <c r="AX82" s="49" t="n">
        <f aca="false">SUM(AX7:AX81)</f>
        <v>1414830</v>
      </c>
      <c r="AY82" s="49" t="n">
        <f aca="false">SUM(AY7:AY81)</f>
        <v>1415596</v>
      </c>
      <c r="AZ82" s="49" t="n">
        <f aca="false">SUM(AZ7:AZ81)</f>
        <v>1416976</v>
      </c>
      <c r="BA82" s="49" t="n">
        <f aca="false">SUM(BA7:BA81)</f>
        <v>1414114</v>
      </c>
      <c r="BB82" s="49" t="n">
        <f aca="false">SUM(BB7:BB81)</f>
        <v>2004918</v>
      </c>
      <c r="BC82" s="49" t="n">
        <f aca="false">SUM(BC7:BC81)</f>
        <v>1427995</v>
      </c>
      <c r="BD82" s="49" t="n">
        <f aca="false">SUM(BD7:BD81)</f>
        <v>1427004</v>
      </c>
      <c r="BE82" s="49" t="n">
        <f aca="false">SUM(BE7:BE81)</f>
        <v>1489774</v>
      </c>
      <c r="BF82" s="10" t="n">
        <f aca="false">SUM(BF7:BF81)</f>
        <v>0</v>
      </c>
      <c r="BG82" s="10" t="n">
        <f aca="false">SUM(BG7:BG81)</f>
        <v>0</v>
      </c>
      <c r="BH82" s="10" t="n">
        <f aca="false">SUM(BH7:BH81)</f>
        <v>0</v>
      </c>
    </row>
    <row r="83" customFormat="false" ht="12.75" hidden="false" customHeight="false" outlineLevel="0" collapsed="false">
      <c r="A83" s="0" t="s">
        <v>1</v>
      </c>
      <c r="C83" s="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1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</row>
    <row r="84" customFormat="false" ht="12.75" hidden="false" customHeight="false" outlineLevel="0" collapsed="false">
      <c r="A84" s="24" t="n">
        <v>10207</v>
      </c>
      <c r="B84" s="26" t="n">
        <v>428680</v>
      </c>
      <c r="C84" s="26" t="n">
        <v>428680</v>
      </c>
      <c r="D84" s="26" t="n">
        <v>428680</v>
      </c>
      <c r="E84" s="26" t="n">
        <v>428680</v>
      </c>
      <c r="F84" s="26" t="n">
        <v>428680</v>
      </c>
      <c r="G84" s="26" t="n">
        <v>428680</v>
      </c>
      <c r="H84" s="26" t="n">
        <v>428680</v>
      </c>
      <c r="I84" s="26" t="n">
        <v>428680</v>
      </c>
      <c r="J84" s="26" t="n">
        <v>428680</v>
      </c>
      <c r="K84" s="26"/>
      <c r="L84" s="26"/>
      <c r="M84" s="26"/>
      <c r="N84" s="26" t="n">
        <v>428680</v>
      </c>
      <c r="O84" s="26" t="n">
        <v>428680</v>
      </c>
      <c r="P84" s="26" t="n">
        <v>428680</v>
      </c>
      <c r="Q84" s="26" t="n">
        <v>428680</v>
      </c>
      <c r="R84" s="26" t="n">
        <v>428680</v>
      </c>
      <c r="S84" s="26"/>
      <c r="T84" s="26"/>
      <c r="U84" s="26" t="n">
        <v>428680</v>
      </c>
      <c r="V84" s="26" t="n">
        <v>428680</v>
      </c>
      <c r="W84" s="26" t="n">
        <v>428680</v>
      </c>
      <c r="X84" s="26" t="n">
        <v>428680</v>
      </c>
      <c r="Y84" s="26" t="n">
        <v>428680</v>
      </c>
      <c r="Z84" s="26" t="n">
        <v>428680</v>
      </c>
      <c r="AA84" s="26" t="n">
        <v>428680</v>
      </c>
      <c r="AB84" s="26" t="n">
        <v>428680</v>
      </c>
      <c r="AC84" s="26" t="n">
        <v>428680</v>
      </c>
      <c r="AD84" s="26" t="n">
        <v>428680</v>
      </c>
      <c r="AE84" s="26" t="n">
        <v>428680</v>
      </c>
      <c r="AF84" s="26" t="n">
        <v>428680</v>
      </c>
      <c r="AG84" s="26" t="n">
        <v>428680</v>
      </c>
      <c r="AH84" s="25" t="n">
        <v>428680</v>
      </c>
      <c r="AI84" s="25" t="n">
        <v>428680</v>
      </c>
      <c r="AJ84" s="25" t="n">
        <v>428680</v>
      </c>
      <c r="AK84" s="25" t="n">
        <v>428680</v>
      </c>
      <c r="AL84" s="25" t="n">
        <v>428680</v>
      </c>
      <c r="AM84" s="25" t="n">
        <v>428680</v>
      </c>
      <c r="AN84" s="25" t="n">
        <v>428680</v>
      </c>
      <c r="AO84" s="25" t="n">
        <v>428680</v>
      </c>
      <c r="AP84" s="25" t="n">
        <v>428680</v>
      </c>
      <c r="AQ84" s="25" t="n">
        <v>428680</v>
      </c>
      <c r="AR84" s="25" t="n">
        <v>428680</v>
      </c>
      <c r="AS84" s="25" t="n">
        <v>428680</v>
      </c>
      <c r="AT84" s="25" t="n">
        <v>428680</v>
      </c>
      <c r="AU84" s="25" t="n">
        <v>428680</v>
      </c>
      <c r="AV84" s="25" t="n">
        <v>428680</v>
      </c>
      <c r="AW84" s="25" t="n">
        <v>428680</v>
      </c>
      <c r="AX84" s="25" t="n">
        <v>428680</v>
      </c>
      <c r="AY84" s="25" t="n">
        <v>428680</v>
      </c>
      <c r="AZ84" s="25" t="n">
        <v>428680</v>
      </c>
      <c r="BA84" s="25" t="n">
        <v>428680</v>
      </c>
      <c r="BB84" s="25" t="n">
        <v>428680</v>
      </c>
      <c r="BC84" s="25" t="n">
        <v>428680</v>
      </c>
      <c r="BD84" s="25" t="n">
        <v>428680</v>
      </c>
      <c r="BE84" s="25" t="n">
        <v>428680</v>
      </c>
      <c r="BF84" s="25"/>
      <c r="BG84" s="25"/>
      <c r="BH84" s="25"/>
    </row>
    <row r="85" customFormat="false" ht="12.75" hidden="false" customHeight="false" outlineLevel="0" collapsed="false">
      <c r="A85" s="24" t="n">
        <v>10701</v>
      </c>
      <c r="B85" s="26" t="n">
        <v>9316</v>
      </c>
      <c r="C85" s="26" t="n">
        <v>9316</v>
      </c>
      <c r="D85" s="26" t="n">
        <v>9316</v>
      </c>
      <c r="E85" s="26" t="n">
        <v>9316</v>
      </c>
      <c r="F85" s="26" t="n">
        <v>9316</v>
      </c>
      <c r="G85" s="26" t="n">
        <v>9316</v>
      </c>
      <c r="H85" s="26" t="n">
        <v>9316</v>
      </c>
      <c r="I85" s="26" t="n">
        <v>9316</v>
      </c>
      <c r="J85" s="26" t="n">
        <v>9316</v>
      </c>
      <c r="K85" s="26"/>
      <c r="L85" s="26"/>
      <c r="M85" s="26"/>
      <c r="N85" s="26" t="n">
        <v>9316</v>
      </c>
      <c r="O85" s="26" t="n">
        <v>9316</v>
      </c>
      <c r="P85" s="26" t="n">
        <v>9316</v>
      </c>
      <c r="Q85" s="26" t="n">
        <v>9316</v>
      </c>
      <c r="R85" s="26" t="n">
        <v>9316</v>
      </c>
      <c r="S85" s="26"/>
      <c r="T85" s="26"/>
      <c r="U85" s="26" t="n">
        <v>9316</v>
      </c>
      <c r="V85" s="26" t="n">
        <v>9316</v>
      </c>
      <c r="W85" s="26" t="n">
        <v>9316</v>
      </c>
      <c r="X85" s="26" t="n">
        <v>9316</v>
      </c>
      <c r="Y85" s="26" t="n">
        <v>9316</v>
      </c>
      <c r="Z85" s="26" t="n">
        <v>9316</v>
      </c>
      <c r="AA85" s="26" t="n">
        <v>9316</v>
      </c>
      <c r="AB85" s="26" t="n">
        <v>9316</v>
      </c>
      <c r="AC85" s="26" t="n">
        <v>9316</v>
      </c>
      <c r="AD85" s="26" t="n">
        <v>9316</v>
      </c>
      <c r="AE85" s="26" t="n">
        <v>9316</v>
      </c>
      <c r="AF85" s="26" t="n">
        <v>9316</v>
      </c>
      <c r="AG85" s="26" t="n">
        <v>9316</v>
      </c>
      <c r="AH85" s="25" t="n">
        <v>9316</v>
      </c>
      <c r="AI85" s="25" t="n">
        <v>9316</v>
      </c>
      <c r="AJ85" s="25" t="n">
        <v>9316</v>
      </c>
      <c r="AK85" s="25" t="n">
        <v>9316</v>
      </c>
      <c r="AL85" s="25" t="n">
        <v>9316</v>
      </c>
      <c r="AM85" s="25" t="n">
        <v>9316</v>
      </c>
      <c r="AN85" s="25" t="n">
        <v>9316</v>
      </c>
      <c r="AO85" s="25" t="n">
        <v>9316</v>
      </c>
      <c r="AP85" s="25" t="n">
        <v>9316</v>
      </c>
      <c r="AQ85" s="25" t="n">
        <v>9316</v>
      </c>
      <c r="AR85" s="25" t="n">
        <v>9316</v>
      </c>
      <c r="AS85" s="25" t="n">
        <v>9316</v>
      </c>
      <c r="AT85" s="25" t="n">
        <v>9316</v>
      </c>
      <c r="AU85" s="25" t="n">
        <v>9316</v>
      </c>
      <c r="AV85" s="25" t="n">
        <v>9316</v>
      </c>
      <c r="AW85" s="25" t="n">
        <v>9316</v>
      </c>
      <c r="AX85" s="25" t="n">
        <v>9316</v>
      </c>
      <c r="AY85" s="25" t="n">
        <v>9316</v>
      </c>
      <c r="AZ85" s="25" t="n">
        <v>9316</v>
      </c>
      <c r="BA85" s="25" t="n">
        <v>9316</v>
      </c>
      <c r="BB85" s="25" t="n">
        <v>9316</v>
      </c>
      <c r="BC85" s="25" t="n">
        <v>9316</v>
      </c>
      <c r="BD85" s="25" t="n">
        <v>9316</v>
      </c>
      <c r="BE85" s="25" t="n">
        <v>9316</v>
      </c>
      <c r="BF85" s="25"/>
      <c r="BG85" s="25"/>
      <c r="BH85" s="25"/>
    </row>
    <row r="86" customFormat="false" ht="12.75" hidden="false" customHeight="false" outlineLevel="0" collapsed="false">
      <c r="A86" s="24" t="n">
        <v>10801</v>
      </c>
      <c r="B86" s="26" t="n">
        <v>64250</v>
      </c>
      <c r="C86" s="26" t="n">
        <v>64250</v>
      </c>
      <c r="D86" s="26" t="n">
        <v>64250</v>
      </c>
      <c r="E86" s="26" t="n">
        <v>64250</v>
      </c>
      <c r="F86" s="26" t="n">
        <v>64250</v>
      </c>
      <c r="G86" s="26" t="n">
        <v>64250</v>
      </c>
      <c r="H86" s="26" t="n">
        <v>64250</v>
      </c>
      <c r="I86" s="26" t="n">
        <v>64250</v>
      </c>
      <c r="J86" s="26" t="n">
        <v>64250</v>
      </c>
      <c r="K86" s="26"/>
      <c r="L86" s="26"/>
      <c r="M86" s="26"/>
      <c r="N86" s="26" t="n">
        <v>64250</v>
      </c>
      <c r="O86" s="26" t="n">
        <v>64250</v>
      </c>
      <c r="P86" s="26" t="n">
        <v>64250</v>
      </c>
      <c r="Q86" s="26" t="n">
        <v>64250</v>
      </c>
      <c r="R86" s="26" t="n">
        <v>64250</v>
      </c>
      <c r="S86" s="26"/>
      <c r="T86" s="26"/>
      <c r="U86" s="26" t="n">
        <v>64250</v>
      </c>
      <c r="V86" s="26" t="n">
        <v>64250</v>
      </c>
      <c r="W86" s="26" t="n">
        <v>64250</v>
      </c>
      <c r="X86" s="26" t="n">
        <v>64250</v>
      </c>
      <c r="Y86" s="26" t="n">
        <v>64250</v>
      </c>
      <c r="Z86" s="26" t="n">
        <v>64250</v>
      </c>
      <c r="AA86" s="26" t="n">
        <v>64250</v>
      </c>
      <c r="AB86" s="26" t="n">
        <v>64250</v>
      </c>
      <c r="AC86" s="26" t="n">
        <v>64250</v>
      </c>
      <c r="AD86" s="26" t="n">
        <v>64250</v>
      </c>
      <c r="AE86" s="26" t="n">
        <v>64250</v>
      </c>
      <c r="AF86" s="26" t="n">
        <v>64250</v>
      </c>
      <c r="AG86" s="26" t="n">
        <v>64250</v>
      </c>
      <c r="AH86" s="25" t="n">
        <v>64250</v>
      </c>
      <c r="AI86" s="25" t="n">
        <v>64250</v>
      </c>
      <c r="AJ86" s="25" t="n">
        <v>64250</v>
      </c>
      <c r="AK86" s="25" t="n">
        <v>64250</v>
      </c>
      <c r="AL86" s="25" t="n">
        <v>64250</v>
      </c>
      <c r="AM86" s="25" t="n">
        <v>64250</v>
      </c>
      <c r="AN86" s="25" t="n">
        <v>64250</v>
      </c>
      <c r="AO86" s="25" t="n">
        <v>64250</v>
      </c>
      <c r="AP86" s="25" t="n">
        <v>64250</v>
      </c>
      <c r="AQ86" s="25" t="n">
        <v>64250</v>
      </c>
      <c r="AR86" s="25" t="n">
        <v>64250</v>
      </c>
      <c r="AS86" s="25" t="n">
        <v>64250</v>
      </c>
      <c r="AT86" s="25" t="n">
        <v>64250</v>
      </c>
      <c r="AU86" s="25" t="n">
        <v>64250</v>
      </c>
      <c r="AV86" s="25" t="n">
        <v>64250</v>
      </c>
      <c r="AW86" s="25" t="n">
        <v>64250</v>
      </c>
      <c r="AX86" s="25" t="n">
        <v>64250</v>
      </c>
      <c r="AY86" s="25" t="n">
        <v>64250</v>
      </c>
      <c r="AZ86" s="25" t="n">
        <v>64250</v>
      </c>
      <c r="BA86" s="25" t="n">
        <v>64250</v>
      </c>
      <c r="BB86" s="25" t="n">
        <v>64250</v>
      </c>
      <c r="BC86" s="25" t="n">
        <v>64250</v>
      </c>
      <c r="BD86" s="25" t="n">
        <v>64250</v>
      </c>
      <c r="BE86" s="25" t="n">
        <v>64250</v>
      </c>
      <c r="BF86" s="25"/>
      <c r="BG86" s="25"/>
      <c r="BH86" s="25"/>
    </row>
    <row r="87" customFormat="false" ht="12.75" hidden="false" customHeight="false" outlineLevel="0" collapsed="false">
      <c r="A87" s="24" t="n">
        <v>30109</v>
      </c>
      <c r="B87" s="26" t="n">
        <v>10425</v>
      </c>
      <c r="C87" s="26" t="n">
        <v>10425</v>
      </c>
      <c r="D87" s="26" t="n">
        <v>10425</v>
      </c>
      <c r="E87" s="26" t="n">
        <v>10425</v>
      </c>
      <c r="F87" s="26" t="n">
        <v>10425</v>
      </c>
      <c r="G87" s="26" t="n">
        <v>25</v>
      </c>
      <c r="H87" s="26" t="n">
        <v>25</v>
      </c>
      <c r="I87" s="26" t="n">
        <v>25</v>
      </c>
      <c r="J87" s="26" t="n">
        <v>25</v>
      </c>
      <c r="K87" s="26"/>
      <c r="L87" s="26"/>
      <c r="M87" s="26"/>
      <c r="N87" s="26" t="n">
        <v>25</v>
      </c>
      <c r="O87" s="26" t="n">
        <v>25</v>
      </c>
      <c r="P87" s="26" t="n">
        <v>25</v>
      </c>
      <c r="Q87" s="26" t="n">
        <v>25</v>
      </c>
      <c r="R87" s="26" t="n">
        <v>25</v>
      </c>
      <c r="S87" s="26"/>
      <c r="T87" s="26"/>
      <c r="U87" s="26" t="n">
        <v>25</v>
      </c>
      <c r="V87" s="26" t="n">
        <v>25</v>
      </c>
      <c r="W87" s="26" t="n">
        <v>25</v>
      </c>
      <c r="X87" s="26" t="n">
        <v>30</v>
      </c>
      <c r="Y87" s="26" t="n">
        <v>30</v>
      </c>
      <c r="Z87" s="26" t="n">
        <v>30</v>
      </c>
      <c r="AA87" s="26" t="n">
        <v>30</v>
      </c>
      <c r="AB87" s="26" t="n">
        <v>30</v>
      </c>
      <c r="AC87" s="26" t="n">
        <v>30</v>
      </c>
      <c r="AD87" s="26" t="n">
        <v>30</v>
      </c>
      <c r="AE87" s="26" t="n">
        <v>30</v>
      </c>
      <c r="AF87" s="26" t="n">
        <v>30</v>
      </c>
      <c r="AG87" s="26" t="n">
        <v>30</v>
      </c>
      <c r="AH87" s="25" t="n">
        <v>275429</v>
      </c>
      <c r="AI87" s="25" t="n">
        <v>156429</v>
      </c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 t="n">
        <v>97</v>
      </c>
      <c r="BE87" s="25" t="n">
        <v>37836</v>
      </c>
      <c r="BF87" s="25"/>
      <c r="BG87" s="25"/>
      <c r="BH87" s="25"/>
    </row>
    <row r="88" s="54" customFormat="true" ht="12.75" hidden="false" customHeight="false" outlineLevel="0" collapsed="false">
      <c r="A88" s="52" t="n">
        <v>30126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 t="n">
        <v>1</v>
      </c>
      <c r="AF88" s="43"/>
      <c r="AG88" s="4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</row>
    <row r="89" customFormat="false" ht="12.75" hidden="false" customHeight="false" outlineLevel="0" collapsed="false">
      <c r="A89" s="32" t="n">
        <v>30220</v>
      </c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</row>
    <row r="90" s="3" customFormat="true" ht="12.75" hidden="false" customHeight="false" outlineLevel="0" collapsed="false">
      <c r="A90" s="32" t="n">
        <v>30301</v>
      </c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</row>
    <row r="91" customFormat="false" ht="12.75" hidden="false" customHeight="false" outlineLevel="0" collapsed="false">
      <c r="A91" s="24" t="n">
        <v>3030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</row>
    <row r="92" customFormat="false" ht="12.75" hidden="false" customHeight="false" outlineLevel="0" collapsed="false">
      <c r="A92" s="38" t="n">
        <v>30607</v>
      </c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</row>
    <row r="93" s="3" customFormat="true" ht="12.75" hidden="false" customHeight="false" outlineLevel="0" collapsed="false">
      <c r="A93" s="27" t="n">
        <v>31302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</row>
    <row r="94" s="3" customFormat="true" ht="13.5" hidden="false" customHeight="true" outlineLevel="0" collapsed="false">
      <c r="A94" s="27" t="n">
        <v>31303</v>
      </c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 t="n">
        <v>250000</v>
      </c>
      <c r="BC94" s="25"/>
      <c r="BD94" s="25"/>
      <c r="BE94" s="25"/>
      <c r="BF94" s="25"/>
      <c r="BG94" s="25"/>
      <c r="BH94" s="25"/>
    </row>
    <row r="95" s="3" customFormat="true" ht="15" hidden="false" customHeight="true" outlineLevel="0" collapsed="false">
      <c r="A95" s="27" t="n">
        <v>31304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</row>
    <row r="96" s="3" customFormat="true" ht="12.75" hidden="false" customHeight="false" outlineLevel="0" collapsed="false">
      <c r="A96" s="27" t="n">
        <v>31306</v>
      </c>
      <c r="B96" s="26" t="n">
        <v>10000</v>
      </c>
      <c r="C96" s="26" t="n">
        <v>10000</v>
      </c>
      <c r="D96" s="26" t="n">
        <v>10000</v>
      </c>
      <c r="E96" s="26" t="n">
        <v>10000</v>
      </c>
      <c r="F96" s="26" t="n">
        <v>10000</v>
      </c>
      <c r="G96" s="26" t="n">
        <v>10000</v>
      </c>
      <c r="H96" s="26" t="n">
        <v>10000</v>
      </c>
      <c r="I96" s="26" t="n">
        <v>10000</v>
      </c>
      <c r="J96" s="26" t="n">
        <v>10000</v>
      </c>
      <c r="K96" s="26"/>
      <c r="L96" s="26"/>
      <c r="M96" s="26"/>
      <c r="N96" s="26" t="n">
        <v>10000</v>
      </c>
      <c r="O96" s="26" t="n">
        <v>10000</v>
      </c>
      <c r="P96" s="26" t="n">
        <v>10000</v>
      </c>
      <c r="Q96" s="26" t="n">
        <v>10000</v>
      </c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</row>
    <row r="97" s="3" customFormat="true" ht="12.75" hidden="false" customHeight="false" outlineLevel="0" collapsed="false">
      <c r="A97" s="27" t="n">
        <v>32015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 t="n">
        <v>400</v>
      </c>
      <c r="Y97" s="26" t="n">
        <v>400</v>
      </c>
      <c r="Z97" s="26" t="n">
        <v>400</v>
      </c>
      <c r="AA97" s="26" t="n">
        <v>400</v>
      </c>
      <c r="AB97" s="26" t="n">
        <v>400</v>
      </c>
      <c r="AC97" s="26" t="n">
        <v>400</v>
      </c>
      <c r="AD97" s="26" t="n">
        <v>400</v>
      </c>
      <c r="AE97" s="26" t="n">
        <v>400</v>
      </c>
      <c r="AF97" s="26" t="n">
        <v>400</v>
      </c>
      <c r="AG97" s="26" t="n">
        <v>400</v>
      </c>
      <c r="AH97" s="25" t="n">
        <v>400</v>
      </c>
      <c r="AI97" s="25" t="n">
        <v>400</v>
      </c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</row>
    <row r="98" customFormat="false" ht="12.75" hidden="false" customHeight="false" outlineLevel="0" collapsed="false">
      <c r="A98" s="24" t="n">
        <v>40502</v>
      </c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7"/>
      <c r="AF98" s="26"/>
      <c r="AG98" s="26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</row>
    <row r="99" customFormat="false" ht="12.75" hidden="false" customHeight="false" outlineLevel="0" collapsed="false">
      <c r="A99" s="24" t="n">
        <v>40602</v>
      </c>
      <c r="B99" s="55"/>
      <c r="C99" s="55"/>
      <c r="D99" s="55"/>
      <c r="E99" s="55"/>
      <c r="F99" s="56"/>
      <c r="G99" s="56"/>
      <c r="H99" s="5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7"/>
      <c r="T99" s="27"/>
      <c r="U99" s="27"/>
      <c r="V99" s="27"/>
      <c r="W99" s="27"/>
      <c r="X99" s="26"/>
      <c r="Y99" s="26"/>
      <c r="Z99" s="26"/>
      <c r="AA99" s="26"/>
      <c r="AB99" s="26"/>
      <c r="AC99" s="26"/>
      <c r="AD99" s="26"/>
      <c r="AE99" s="26"/>
      <c r="AF99" s="55"/>
      <c r="AG99" s="5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</row>
    <row r="100" s="3" customFormat="true" ht="12.75" hidden="false" customHeight="false" outlineLevel="0" collapsed="false">
      <c r="A100" s="32" t="n">
        <v>40701</v>
      </c>
      <c r="B100" s="57" t="n">
        <v>2</v>
      </c>
      <c r="C100" s="57" t="n">
        <v>2</v>
      </c>
      <c r="D100" s="57" t="n">
        <v>2</v>
      </c>
      <c r="E100" s="57" t="n">
        <v>2</v>
      </c>
      <c r="F100" s="57" t="n">
        <v>2</v>
      </c>
      <c r="G100" s="57" t="n">
        <v>2</v>
      </c>
      <c r="H100" s="57" t="n">
        <v>2</v>
      </c>
      <c r="I100" s="26" t="n">
        <v>2</v>
      </c>
      <c r="J100" s="26" t="n">
        <v>2</v>
      </c>
      <c r="K100" s="26"/>
      <c r="L100" s="26"/>
      <c r="M100" s="26"/>
      <c r="N100" s="26" t="n">
        <v>2</v>
      </c>
      <c r="O100" s="26" t="n">
        <v>2</v>
      </c>
      <c r="P100" s="26" t="n">
        <v>2</v>
      </c>
      <c r="Q100" s="26" t="n">
        <v>2</v>
      </c>
      <c r="R100" s="26" t="n">
        <v>2</v>
      </c>
      <c r="S100" s="26"/>
      <c r="T100" s="26"/>
      <c r="U100" s="27" t="n">
        <v>2</v>
      </c>
      <c r="V100" s="27" t="n">
        <v>2</v>
      </c>
      <c r="W100" s="26" t="n">
        <v>2</v>
      </c>
      <c r="X100" s="26" t="n">
        <v>2</v>
      </c>
      <c r="Y100" s="26" t="n">
        <v>1</v>
      </c>
      <c r="Z100" s="26" t="n">
        <v>1</v>
      </c>
      <c r="AA100" s="26" t="n">
        <v>1</v>
      </c>
      <c r="AB100" s="26" t="n">
        <v>1</v>
      </c>
      <c r="AC100" s="26" t="n">
        <v>1</v>
      </c>
      <c r="AD100" s="26" t="n">
        <v>1</v>
      </c>
      <c r="AE100" s="26" t="n">
        <v>1</v>
      </c>
      <c r="AF100" s="57" t="n">
        <v>1</v>
      </c>
      <c r="AG100" s="57" t="n">
        <v>1</v>
      </c>
      <c r="AH100" s="25"/>
      <c r="AI100" s="25"/>
      <c r="AJ100" s="25"/>
      <c r="AK100" s="25"/>
      <c r="AL100" s="25"/>
      <c r="AM100" s="25"/>
      <c r="AN100" s="25"/>
      <c r="AO100" s="25" t="n">
        <v>1</v>
      </c>
      <c r="AP100" s="25" t="n">
        <v>1</v>
      </c>
      <c r="AQ100" s="25" t="n">
        <v>1</v>
      </c>
      <c r="AR100" s="25" t="n">
        <v>1</v>
      </c>
      <c r="AS100" s="25" t="n">
        <v>1</v>
      </c>
      <c r="AT100" s="25" t="n">
        <v>1</v>
      </c>
      <c r="AU100" s="25" t="n">
        <v>1</v>
      </c>
      <c r="AV100" s="25" t="n">
        <v>1</v>
      </c>
      <c r="AW100" s="25" t="n">
        <v>1</v>
      </c>
      <c r="AX100" s="25" t="n">
        <v>1</v>
      </c>
      <c r="AY100" s="25" t="n">
        <v>1</v>
      </c>
      <c r="AZ100" s="25" t="n">
        <v>1</v>
      </c>
      <c r="BA100" s="25" t="n">
        <v>1</v>
      </c>
      <c r="BB100" s="25" t="n">
        <v>1</v>
      </c>
      <c r="BC100" s="25" t="n">
        <v>1</v>
      </c>
      <c r="BD100" s="25" t="n">
        <v>1</v>
      </c>
      <c r="BE100" s="25" t="n">
        <v>1</v>
      </c>
      <c r="BF100" s="25"/>
      <c r="BG100" s="25"/>
      <c r="BH100" s="25"/>
    </row>
    <row r="101" customFormat="false" ht="12.75" hidden="false" customHeight="false" outlineLevel="0" collapsed="false">
      <c r="A101" s="31" t="n">
        <v>40702</v>
      </c>
      <c r="B101" s="26" t="n">
        <v>16033</v>
      </c>
      <c r="C101" s="26" t="n">
        <v>16033</v>
      </c>
      <c r="D101" s="26" t="n">
        <v>16033</v>
      </c>
      <c r="E101" s="26" t="n">
        <v>16033</v>
      </c>
      <c r="F101" s="26" t="n">
        <v>16033</v>
      </c>
      <c r="G101" s="26" t="n">
        <v>92783</v>
      </c>
      <c r="H101" s="26" t="n">
        <v>54958</v>
      </c>
      <c r="I101" s="26" t="n">
        <v>10959</v>
      </c>
      <c r="J101" s="26" t="n">
        <v>11794</v>
      </c>
      <c r="K101" s="26"/>
      <c r="L101" s="26"/>
      <c r="M101" s="26"/>
      <c r="N101" s="26" t="n">
        <v>27814</v>
      </c>
      <c r="O101" s="26" t="n">
        <v>30304</v>
      </c>
      <c r="P101" s="26" t="n">
        <v>32967</v>
      </c>
      <c r="Q101" s="26" t="n">
        <v>35423</v>
      </c>
      <c r="R101" s="26" t="n">
        <v>30002</v>
      </c>
      <c r="S101" s="28"/>
      <c r="T101" s="26"/>
      <c r="U101" s="28" t="n">
        <v>18752</v>
      </c>
      <c r="V101" s="26" t="n">
        <v>22710</v>
      </c>
      <c r="W101" s="26" t="n">
        <v>32455</v>
      </c>
      <c r="X101" s="26" t="n">
        <v>16094</v>
      </c>
      <c r="Y101" s="26" t="n">
        <v>19676</v>
      </c>
      <c r="Z101" s="26" t="n">
        <v>19676</v>
      </c>
      <c r="AA101" s="26" t="n">
        <v>19676</v>
      </c>
      <c r="AB101" s="26" t="n">
        <v>22388</v>
      </c>
      <c r="AC101" s="26" t="n">
        <v>38415</v>
      </c>
      <c r="AD101" s="26" t="n">
        <v>39126</v>
      </c>
      <c r="AE101" s="26" t="n">
        <v>62874</v>
      </c>
      <c r="AF101" s="26" t="n">
        <v>89638</v>
      </c>
      <c r="AG101" s="26" t="n">
        <v>89638</v>
      </c>
      <c r="AH101" s="25" t="n">
        <v>33026</v>
      </c>
      <c r="AI101" s="25" t="n">
        <v>28945</v>
      </c>
      <c r="AJ101" s="25" t="n">
        <v>41866</v>
      </c>
      <c r="AK101" s="25" t="n">
        <v>14449</v>
      </c>
      <c r="AL101" s="25" t="n">
        <v>11656</v>
      </c>
      <c r="AM101" s="25" t="n">
        <v>13383</v>
      </c>
      <c r="AN101" s="25" t="n">
        <v>22497</v>
      </c>
      <c r="AO101" s="25" t="n">
        <v>22056</v>
      </c>
      <c r="AP101" s="25" t="n">
        <v>22343</v>
      </c>
      <c r="AQ101" s="25" t="n">
        <v>27006</v>
      </c>
      <c r="AR101" s="25" t="n">
        <v>18808</v>
      </c>
      <c r="AS101" s="25" t="n">
        <v>17337</v>
      </c>
      <c r="AT101" s="25" t="n">
        <v>13863</v>
      </c>
      <c r="AU101" s="25" t="n">
        <v>9855</v>
      </c>
      <c r="AV101" s="25" t="n">
        <v>16849</v>
      </c>
      <c r="AW101" s="25" t="n">
        <v>12516</v>
      </c>
      <c r="AX101" s="25" t="n">
        <v>14328</v>
      </c>
      <c r="AY101" s="25" t="n">
        <v>12474</v>
      </c>
      <c r="AZ101" s="25" t="n">
        <v>11365</v>
      </c>
      <c r="BA101" s="25" t="n">
        <v>7660</v>
      </c>
      <c r="BB101" s="25" t="n">
        <v>8334</v>
      </c>
      <c r="BC101" s="25" t="n">
        <v>11425</v>
      </c>
      <c r="BD101" s="25" t="n">
        <v>8756</v>
      </c>
      <c r="BE101" s="25" t="n">
        <v>27369</v>
      </c>
      <c r="BF101" s="25"/>
      <c r="BG101" s="25"/>
      <c r="BH101" s="25"/>
    </row>
    <row r="102" customFormat="false" ht="12.75" hidden="false" customHeight="false" outlineLevel="0" collapsed="false">
      <c r="A102" s="24" t="n">
        <v>40703</v>
      </c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</row>
    <row r="103" customFormat="false" ht="12.75" hidden="false" customHeight="false" outlineLevel="0" collapsed="false">
      <c r="A103" s="24" t="n">
        <v>40802</v>
      </c>
      <c r="B103" s="26" t="n">
        <v>18</v>
      </c>
      <c r="C103" s="26" t="n">
        <v>18</v>
      </c>
      <c r="D103" s="26" t="n">
        <v>18</v>
      </c>
      <c r="E103" s="26" t="n">
        <v>18</v>
      </c>
      <c r="F103" s="26" t="n">
        <v>18</v>
      </c>
      <c r="G103" s="26" t="n">
        <v>18</v>
      </c>
      <c r="H103" s="26" t="n">
        <v>18</v>
      </c>
      <c r="I103" s="26" t="n">
        <v>18</v>
      </c>
      <c r="J103" s="26" t="n">
        <v>18</v>
      </c>
      <c r="K103" s="26"/>
      <c r="L103" s="26"/>
      <c r="M103" s="26"/>
      <c r="N103" s="26" t="n">
        <v>18</v>
      </c>
      <c r="O103" s="26" t="n">
        <v>18</v>
      </c>
      <c r="P103" s="26" t="n">
        <v>18</v>
      </c>
      <c r="Q103" s="26" t="n">
        <v>18</v>
      </c>
      <c r="R103" s="26" t="n">
        <v>618</v>
      </c>
      <c r="S103" s="26"/>
      <c r="T103" s="26"/>
      <c r="U103" s="26" t="n">
        <v>18</v>
      </c>
      <c r="V103" s="26" t="n">
        <v>18</v>
      </c>
      <c r="W103" s="26" t="n">
        <v>18</v>
      </c>
      <c r="X103" s="26" t="n">
        <v>18</v>
      </c>
      <c r="Y103" s="26" t="n">
        <v>18</v>
      </c>
      <c r="Z103" s="26" t="n">
        <v>18</v>
      </c>
      <c r="AA103" s="26" t="n">
        <v>18</v>
      </c>
      <c r="AB103" s="26" t="n">
        <v>18</v>
      </c>
      <c r="AC103" s="26" t="n">
        <v>18</v>
      </c>
      <c r="AD103" s="26" t="n">
        <v>18</v>
      </c>
      <c r="AE103" s="26" t="n">
        <v>18</v>
      </c>
      <c r="AF103" s="26" t="n">
        <v>18</v>
      </c>
      <c r="AG103" s="26" t="n">
        <v>18</v>
      </c>
      <c r="AH103" s="25" t="n">
        <v>12</v>
      </c>
      <c r="AI103" s="25" t="n">
        <v>192</v>
      </c>
      <c r="AJ103" s="25" t="n">
        <v>130</v>
      </c>
      <c r="AK103" s="25" t="n">
        <v>129</v>
      </c>
      <c r="AL103" s="25" t="n">
        <v>27</v>
      </c>
      <c r="AM103" s="25" t="n">
        <v>27</v>
      </c>
      <c r="AN103" s="25" t="n">
        <v>27</v>
      </c>
      <c r="AO103" s="25" t="n">
        <v>27</v>
      </c>
      <c r="AP103" s="25" t="n">
        <v>27</v>
      </c>
      <c r="AQ103" s="25" t="n">
        <v>27</v>
      </c>
      <c r="AR103" s="25" t="n">
        <v>27</v>
      </c>
      <c r="AS103" s="25" t="n">
        <v>27</v>
      </c>
      <c r="AT103" s="25" t="n">
        <v>27</v>
      </c>
      <c r="AU103" s="25" t="n">
        <v>27</v>
      </c>
      <c r="AV103" s="25" t="n">
        <v>27</v>
      </c>
      <c r="AW103" s="25" t="n">
        <v>27</v>
      </c>
      <c r="AX103" s="25" t="n">
        <v>27</v>
      </c>
      <c r="AY103" s="25" t="n">
        <v>27</v>
      </c>
      <c r="AZ103" s="25" t="n">
        <v>27</v>
      </c>
      <c r="BA103" s="25" t="n">
        <v>12</v>
      </c>
      <c r="BB103" s="25" t="n">
        <v>12</v>
      </c>
      <c r="BC103" s="25" t="n">
        <v>12</v>
      </c>
      <c r="BD103" s="25" t="n">
        <v>12</v>
      </c>
      <c r="BE103" s="25" t="n">
        <v>12</v>
      </c>
      <c r="BF103" s="25"/>
      <c r="BG103" s="25"/>
      <c r="BH103" s="25"/>
    </row>
    <row r="104" customFormat="false" ht="12.75" hidden="false" customHeight="false" outlineLevel="0" collapsed="false">
      <c r="A104" s="24" t="n">
        <v>40817</v>
      </c>
      <c r="B104" s="26" t="n">
        <v>914</v>
      </c>
      <c r="C104" s="26" t="n">
        <v>914</v>
      </c>
      <c r="D104" s="26" t="n">
        <v>914</v>
      </c>
      <c r="E104" s="26" t="n">
        <v>914</v>
      </c>
      <c r="F104" s="26" t="n">
        <v>914</v>
      </c>
      <c r="G104" s="26" t="n">
        <v>895</v>
      </c>
      <c r="H104" s="26" t="n">
        <v>895</v>
      </c>
      <c r="I104" s="26" t="n">
        <v>895</v>
      </c>
      <c r="J104" s="26" t="n">
        <v>895</v>
      </c>
      <c r="K104" s="26"/>
      <c r="L104" s="26"/>
      <c r="M104" s="26"/>
      <c r="N104" s="26" t="n">
        <v>916</v>
      </c>
      <c r="O104" s="26" t="n">
        <v>916</v>
      </c>
      <c r="P104" s="26" t="n">
        <v>916</v>
      </c>
      <c r="Q104" s="26" t="n">
        <v>954</v>
      </c>
      <c r="R104" s="26" t="n">
        <v>953</v>
      </c>
      <c r="S104" s="26"/>
      <c r="T104" s="26"/>
      <c r="U104" s="26" t="n">
        <v>923</v>
      </c>
      <c r="V104" s="26" t="n">
        <v>923</v>
      </c>
      <c r="W104" s="26" t="n">
        <v>921</v>
      </c>
      <c r="X104" s="26" t="n">
        <v>905</v>
      </c>
      <c r="Y104" s="26" t="n">
        <v>889</v>
      </c>
      <c r="Z104" s="26" t="n">
        <v>889</v>
      </c>
      <c r="AA104" s="26" t="n">
        <v>889</v>
      </c>
      <c r="AB104" s="26" t="n">
        <v>889</v>
      </c>
      <c r="AC104" s="26" t="n">
        <v>889</v>
      </c>
      <c r="AD104" s="26" t="n">
        <v>889</v>
      </c>
      <c r="AE104" s="26" t="n">
        <v>1093</v>
      </c>
      <c r="AF104" s="26" t="n">
        <v>967</v>
      </c>
      <c r="AG104" s="26" t="n">
        <v>967</v>
      </c>
      <c r="AH104" s="25" t="n">
        <v>2339</v>
      </c>
      <c r="AI104" s="25" t="n">
        <v>2338</v>
      </c>
      <c r="AJ104" s="25" t="n">
        <v>2338</v>
      </c>
      <c r="AK104" s="25" t="n">
        <v>2338</v>
      </c>
      <c r="AL104" s="25" t="n">
        <v>2345</v>
      </c>
      <c r="AM104" s="25" t="n">
        <v>2338</v>
      </c>
      <c r="AN104" s="25" t="n">
        <v>2338</v>
      </c>
      <c r="AO104" s="25" t="n">
        <v>2451</v>
      </c>
      <c r="AP104" s="25" t="n">
        <v>2422</v>
      </c>
      <c r="AQ104" s="25" t="n">
        <v>2376</v>
      </c>
      <c r="AR104" s="25" t="n">
        <v>2376</v>
      </c>
      <c r="AS104" s="25" t="n">
        <v>2368</v>
      </c>
      <c r="AT104" s="25" t="n">
        <v>2368</v>
      </c>
      <c r="AU104" s="25" t="n">
        <v>2366</v>
      </c>
      <c r="AV104" s="25" t="n">
        <v>2366</v>
      </c>
      <c r="AW104" s="25" t="n">
        <v>2366</v>
      </c>
      <c r="AX104" s="25" t="n">
        <v>2366</v>
      </c>
      <c r="AY104" s="25" t="n">
        <v>2366</v>
      </c>
      <c r="AZ104" s="25" t="n">
        <v>2366</v>
      </c>
      <c r="BA104" s="25" t="n">
        <v>2366</v>
      </c>
      <c r="BB104" s="25" t="n">
        <v>2366</v>
      </c>
      <c r="BC104" s="25" t="n">
        <v>2367</v>
      </c>
      <c r="BD104" s="25" t="n">
        <v>2367</v>
      </c>
      <c r="BE104" s="25" t="n">
        <v>6817</v>
      </c>
      <c r="BF104" s="25"/>
      <c r="BG104" s="25"/>
      <c r="BH104" s="25"/>
    </row>
    <row r="105" s="3" customFormat="true" ht="12.75" hidden="false" customHeight="false" outlineLevel="0" collapsed="false">
      <c r="A105" s="32" t="n">
        <v>40820</v>
      </c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</row>
    <row r="106" customFormat="false" ht="12.75" hidden="false" customHeight="false" outlineLevel="0" collapsed="false">
      <c r="A106" s="42" t="n">
        <v>40901</v>
      </c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</row>
    <row r="107" customFormat="false" ht="12.75" hidden="false" customHeight="false" outlineLevel="0" collapsed="false">
      <c r="A107" s="24" t="n">
        <v>42102</v>
      </c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</row>
    <row r="108" customFormat="false" ht="12.75" hidden="false" customHeight="false" outlineLevel="0" collapsed="false">
      <c r="A108" s="32" t="n">
        <v>42103</v>
      </c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</row>
    <row r="109" customFormat="false" ht="12.75" hidden="false" customHeight="false" outlineLevel="0" collapsed="false">
      <c r="A109" s="32" t="n">
        <v>42106</v>
      </c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5"/>
      <c r="AI109" s="25"/>
      <c r="AJ109" s="25"/>
      <c r="AK109" s="25"/>
      <c r="AL109" s="25"/>
      <c r="AM109" s="25"/>
      <c r="AN109" s="25"/>
      <c r="AO109" s="25" t="n">
        <v>40990</v>
      </c>
      <c r="AP109" s="25" t="n">
        <v>40990</v>
      </c>
      <c r="AQ109" s="25" t="n">
        <v>40990</v>
      </c>
      <c r="AR109" s="25" t="n">
        <v>40990</v>
      </c>
      <c r="AS109" s="25" t="n">
        <v>40990</v>
      </c>
      <c r="AT109" s="25" t="n">
        <v>40990</v>
      </c>
      <c r="AU109" s="25" t="n">
        <v>40990</v>
      </c>
      <c r="AV109" s="25" t="n">
        <v>40990</v>
      </c>
      <c r="AW109" s="25" t="n">
        <v>40990</v>
      </c>
      <c r="AX109" s="25" t="n">
        <v>40990</v>
      </c>
      <c r="AY109" s="25" t="n">
        <v>40990</v>
      </c>
      <c r="AZ109" s="25" t="n">
        <v>40990</v>
      </c>
      <c r="BA109" s="25" t="n">
        <v>40990</v>
      </c>
      <c r="BB109" s="25" t="n">
        <v>40990</v>
      </c>
      <c r="BC109" s="25" t="n">
        <v>40990</v>
      </c>
      <c r="BD109" s="25" t="n">
        <v>40990</v>
      </c>
      <c r="BE109" s="25" t="n">
        <v>40990</v>
      </c>
      <c r="BF109" s="25"/>
      <c r="BG109" s="25"/>
      <c r="BH109" s="25"/>
    </row>
    <row r="110" customFormat="false" ht="14.25" hidden="false" customHeight="true" outlineLevel="0" collapsed="false">
      <c r="A110" s="24" t="n">
        <v>42301</v>
      </c>
      <c r="B110" s="26" t="n">
        <v>30</v>
      </c>
      <c r="C110" s="26" t="n">
        <v>31</v>
      </c>
      <c r="D110" s="26" t="n">
        <v>31</v>
      </c>
      <c r="E110" s="26" t="n">
        <v>31</v>
      </c>
      <c r="F110" s="26" t="n">
        <v>31</v>
      </c>
      <c r="G110" s="26" t="n">
        <v>30</v>
      </c>
      <c r="H110" s="26" t="n">
        <v>30</v>
      </c>
      <c r="I110" s="26" t="n">
        <v>30</v>
      </c>
      <c r="J110" s="26" t="n">
        <v>30</v>
      </c>
      <c r="K110" s="26"/>
      <c r="L110" s="26"/>
      <c r="M110" s="26"/>
      <c r="N110" s="26" t="n">
        <v>30</v>
      </c>
      <c r="O110" s="26" t="n">
        <v>30</v>
      </c>
      <c r="P110" s="26" t="n">
        <v>30</v>
      </c>
      <c r="Q110" s="26" t="n">
        <v>30</v>
      </c>
      <c r="R110" s="26" t="n">
        <v>30</v>
      </c>
      <c r="S110" s="26"/>
      <c r="T110" s="26"/>
      <c r="U110" s="26" t="n">
        <v>30</v>
      </c>
      <c r="V110" s="26" t="n">
        <v>30</v>
      </c>
      <c r="W110" s="26" t="n">
        <v>30</v>
      </c>
      <c r="X110" s="26" t="n">
        <v>30</v>
      </c>
      <c r="Y110" s="26" t="n">
        <v>30</v>
      </c>
      <c r="Z110" s="26" t="n">
        <v>30</v>
      </c>
      <c r="AA110" s="26" t="n">
        <v>30</v>
      </c>
      <c r="AB110" s="26" t="n">
        <v>30</v>
      </c>
      <c r="AC110" s="26" t="n">
        <v>30</v>
      </c>
      <c r="AD110" s="26" t="n">
        <v>30</v>
      </c>
      <c r="AE110" s="26" t="n">
        <v>30</v>
      </c>
      <c r="AF110" s="26" t="n">
        <v>30</v>
      </c>
      <c r="AG110" s="26" t="n">
        <v>30</v>
      </c>
      <c r="AH110" s="25" t="n">
        <v>32</v>
      </c>
      <c r="AI110" s="25" t="n">
        <v>32</v>
      </c>
      <c r="AJ110" s="25" t="n">
        <v>35</v>
      </c>
      <c r="AK110" s="25" t="n">
        <v>334</v>
      </c>
      <c r="AL110" s="25" t="n">
        <v>174</v>
      </c>
      <c r="AM110" s="25" t="n">
        <v>154</v>
      </c>
      <c r="AN110" s="25" t="n">
        <v>127</v>
      </c>
      <c r="AO110" s="25" t="n">
        <v>127</v>
      </c>
      <c r="AP110" s="25" t="n">
        <v>96</v>
      </c>
      <c r="AQ110" s="25" t="n">
        <v>96</v>
      </c>
      <c r="AR110" s="25" t="n">
        <v>86</v>
      </c>
      <c r="AS110" s="25" t="n">
        <v>86</v>
      </c>
      <c r="AT110" s="25" t="n">
        <v>91</v>
      </c>
      <c r="AU110" s="25" t="n">
        <v>92</v>
      </c>
      <c r="AV110" s="25" t="n">
        <v>92</v>
      </c>
      <c r="AW110" s="25" t="n">
        <v>92</v>
      </c>
      <c r="AX110" s="25" t="n">
        <v>91</v>
      </c>
      <c r="AY110" s="25" t="n">
        <v>91</v>
      </c>
      <c r="AZ110" s="25" t="n">
        <v>81</v>
      </c>
      <c r="BA110" s="25" t="n">
        <v>40</v>
      </c>
      <c r="BB110" s="25" t="n">
        <v>40</v>
      </c>
      <c r="BC110" s="25" t="n">
        <v>42</v>
      </c>
      <c r="BD110" s="25" t="n">
        <v>42</v>
      </c>
      <c r="BE110" s="25" t="n">
        <v>42</v>
      </c>
      <c r="BF110" s="25"/>
      <c r="BG110" s="25"/>
      <c r="BH110" s="25"/>
    </row>
    <row r="111" customFormat="false" ht="12.75" hidden="false" customHeight="false" outlineLevel="0" collapsed="false">
      <c r="A111" s="24" t="n">
        <v>42302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</row>
    <row r="112" customFormat="false" ht="12.75" hidden="false" customHeight="false" outlineLevel="0" collapsed="false">
      <c r="A112" s="24" t="n">
        <v>42303</v>
      </c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</row>
    <row r="113" customFormat="false" ht="12.75" hidden="false" customHeight="false" outlineLevel="0" collapsed="false">
      <c r="A113" s="24" t="n">
        <v>42304</v>
      </c>
      <c r="B113" s="26" t="n">
        <v>620</v>
      </c>
      <c r="C113" s="26" t="n">
        <v>621</v>
      </c>
      <c r="D113" s="26" t="n">
        <v>621</v>
      </c>
      <c r="E113" s="26" t="n">
        <v>621</v>
      </c>
      <c r="F113" s="26" t="n">
        <v>621</v>
      </c>
      <c r="G113" s="26" t="n">
        <v>621</v>
      </c>
      <c r="H113" s="26" t="n">
        <v>620</v>
      </c>
      <c r="I113" s="26" t="n">
        <v>620</v>
      </c>
      <c r="J113" s="26" t="n">
        <v>620</v>
      </c>
      <c r="K113" s="26"/>
      <c r="L113" s="26"/>
      <c r="M113" s="26"/>
      <c r="N113" s="26" t="n">
        <v>620</v>
      </c>
      <c r="O113" s="26" t="n">
        <v>620</v>
      </c>
      <c r="P113" s="26" t="n">
        <v>620</v>
      </c>
      <c r="Q113" s="26" t="n">
        <v>620</v>
      </c>
      <c r="R113" s="26" t="n">
        <v>620</v>
      </c>
      <c r="S113" s="26"/>
      <c r="T113" s="26"/>
      <c r="U113" s="26" t="n">
        <v>620</v>
      </c>
      <c r="V113" s="26" t="n">
        <v>620</v>
      </c>
      <c r="W113" s="26" t="n">
        <v>620</v>
      </c>
      <c r="X113" s="26" t="n">
        <v>610</v>
      </c>
      <c r="Y113" s="26" t="n">
        <v>610</v>
      </c>
      <c r="Z113" s="26" t="n">
        <v>610</v>
      </c>
      <c r="AA113" s="26" t="n">
        <v>610</v>
      </c>
      <c r="AB113" s="26" t="n">
        <v>610</v>
      </c>
      <c r="AC113" s="26" t="n">
        <v>610</v>
      </c>
      <c r="AD113" s="26" t="n">
        <v>610</v>
      </c>
      <c r="AE113" s="26" t="n">
        <v>610</v>
      </c>
      <c r="AF113" s="26" t="n">
        <v>615</v>
      </c>
      <c r="AG113" s="26" t="n">
        <v>615</v>
      </c>
      <c r="AH113" s="25" t="n">
        <v>614</v>
      </c>
      <c r="AI113" s="25" t="n">
        <v>614</v>
      </c>
      <c r="AJ113" s="25" t="n">
        <v>614</v>
      </c>
      <c r="AK113" s="25" t="n">
        <v>614</v>
      </c>
      <c r="AL113" s="25" t="n">
        <v>614</v>
      </c>
      <c r="AM113" s="25" t="n">
        <v>665</v>
      </c>
      <c r="AN113" s="25" t="n">
        <v>665</v>
      </c>
      <c r="AO113" s="25" t="n">
        <v>665</v>
      </c>
      <c r="AP113" s="25" t="n">
        <v>669</v>
      </c>
      <c r="AQ113" s="25" t="n">
        <v>670</v>
      </c>
      <c r="AR113" s="25" t="n">
        <v>670</v>
      </c>
      <c r="AS113" s="25" t="n">
        <v>670</v>
      </c>
      <c r="AT113" s="25" t="n">
        <v>670</v>
      </c>
      <c r="AU113" s="25" t="n">
        <v>670</v>
      </c>
      <c r="AV113" s="25" t="n">
        <v>670</v>
      </c>
      <c r="AW113" s="25" t="n">
        <v>670</v>
      </c>
      <c r="AX113" s="25" t="n">
        <v>670</v>
      </c>
      <c r="AY113" s="25" t="n">
        <v>670</v>
      </c>
      <c r="AZ113" s="25" t="n">
        <v>670</v>
      </c>
      <c r="BA113" s="25" t="n">
        <v>670</v>
      </c>
      <c r="BB113" s="25" t="n">
        <v>670</v>
      </c>
      <c r="BC113" s="25" t="n">
        <v>671</v>
      </c>
      <c r="BD113" s="25" t="n">
        <v>671</v>
      </c>
      <c r="BE113" s="25" t="n">
        <v>671</v>
      </c>
      <c r="BF113" s="25"/>
      <c r="BG113" s="25"/>
      <c r="BH113" s="25"/>
    </row>
    <row r="114" customFormat="false" ht="12.75" hidden="false" customHeight="false" outlineLevel="0" collapsed="false">
      <c r="A114" s="24" t="n">
        <v>42305</v>
      </c>
      <c r="B114" s="26" t="n">
        <v>4502</v>
      </c>
      <c r="C114" s="26" t="n">
        <v>4497</v>
      </c>
      <c r="D114" s="26" t="n">
        <v>4497</v>
      </c>
      <c r="E114" s="26" t="n">
        <v>4497</v>
      </c>
      <c r="F114" s="26" t="n">
        <v>4497</v>
      </c>
      <c r="G114" s="26" t="n">
        <v>4497</v>
      </c>
      <c r="H114" s="26" t="n">
        <v>4508</v>
      </c>
      <c r="I114" s="26" t="n">
        <v>4501</v>
      </c>
      <c r="J114" s="26" t="n">
        <v>4508</v>
      </c>
      <c r="K114" s="26"/>
      <c r="L114" s="26"/>
      <c r="M114" s="26"/>
      <c r="N114" s="26" t="n">
        <v>4490</v>
      </c>
      <c r="O114" s="26" t="n">
        <v>4505</v>
      </c>
      <c r="P114" s="26" t="n">
        <v>4492</v>
      </c>
      <c r="Q114" s="26" t="n">
        <v>4482</v>
      </c>
      <c r="R114" s="26" t="n">
        <v>4529</v>
      </c>
      <c r="S114" s="26"/>
      <c r="T114" s="26"/>
      <c r="U114" s="26" t="n">
        <v>4532</v>
      </c>
      <c r="V114" s="26" t="n">
        <v>4521</v>
      </c>
      <c r="W114" s="26" t="n">
        <v>4514</v>
      </c>
      <c r="X114" s="26" t="n">
        <v>4521</v>
      </c>
      <c r="Y114" s="26" t="n">
        <v>4509</v>
      </c>
      <c r="Z114" s="26" t="n">
        <v>4509</v>
      </c>
      <c r="AA114" s="26" t="n">
        <v>4509</v>
      </c>
      <c r="AB114" s="26" t="n">
        <v>4499</v>
      </c>
      <c r="AC114" s="26" t="n">
        <v>4487</v>
      </c>
      <c r="AD114" s="26" t="n">
        <v>4497</v>
      </c>
      <c r="AE114" s="26" t="n">
        <v>4503</v>
      </c>
      <c r="AF114" s="26" t="n">
        <v>5116</v>
      </c>
      <c r="AG114" s="26" t="n">
        <v>5121</v>
      </c>
      <c r="AH114" s="25" t="n">
        <v>5593</v>
      </c>
      <c r="AI114" s="25" t="n">
        <v>5582</v>
      </c>
      <c r="AJ114" s="25" t="n">
        <v>5582</v>
      </c>
      <c r="AK114" s="25" t="n">
        <v>5575</v>
      </c>
      <c r="AL114" s="25" t="n">
        <v>5562</v>
      </c>
      <c r="AM114" s="25" t="n">
        <v>5559</v>
      </c>
      <c r="AN114" s="25" t="n">
        <v>5549</v>
      </c>
      <c r="AO114" s="25" t="n">
        <v>5576</v>
      </c>
      <c r="AP114" s="25" t="n">
        <v>5587</v>
      </c>
      <c r="AQ114" s="25" t="n">
        <v>5606</v>
      </c>
      <c r="AR114" s="25" t="n">
        <v>5606</v>
      </c>
      <c r="AS114" s="25" t="n">
        <v>5603</v>
      </c>
      <c r="AT114" s="25" t="n">
        <v>5603</v>
      </c>
      <c r="AU114" s="25" t="n">
        <v>5612</v>
      </c>
      <c r="AV114" s="25" t="n">
        <v>5607</v>
      </c>
      <c r="AW114" s="25" t="n">
        <v>5748</v>
      </c>
      <c r="AX114" s="25" t="n">
        <v>5746</v>
      </c>
      <c r="AY114" s="25" t="n">
        <v>5746</v>
      </c>
      <c r="AZ114" s="25" t="n">
        <v>5758</v>
      </c>
      <c r="BA114" s="25" t="n">
        <v>5761</v>
      </c>
      <c r="BB114" s="25" t="n">
        <v>5757</v>
      </c>
      <c r="BC114" s="25" t="n">
        <v>5790</v>
      </c>
      <c r="BD114" s="25" t="n">
        <v>5153</v>
      </c>
      <c r="BE114" s="25" t="n">
        <v>5151</v>
      </c>
      <c r="BF114" s="25"/>
      <c r="BG114" s="25"/>
      <c r="BH114" s="25"/>
    </row>
    <row r="115" customFormat="false" ht="12.75" hidden="false" customHeight="false" outlineLevel="0" collapsed="false">
      <c r="A115" s="24" t="n">
        <v>42306</v>
      </c>
      <c r="B115" s="26" t="n">
        <v>129735</v>
      </c>
      <c r="C115" s="26" t="n">
        <v>129672</v>
      </c>
      <c r="D115" s="26" t="n">
        <v>130279</v>
      </c>
      <c r="E115" s="26" t="n">
        <v>130290</v>
      </c>
      <c r="F115" s="26" t="n">
        <v>130290</v>
      </c>
      <c r="G115" s="26" t="n">
        <v>137468</v>
      </c>
      <c r="H115" s="26" t="n">
        <v>147665</v>
      </c>
      <c r="I115" s="26" t="n">
        <v>150898</v>
      </c>
      <c r="J115" s="26" t="n">
        <v>155381</v>
      </c>
      <c r="K115" s="26"/>
      <c r="L115" s="26"/>
      <c r="M115" s="26"/>
      <c r="N115" s="26" t="n">
        <v>165877</v>
      </c>
      <c r="O115" s="26" t="n">
        <v>172979</v>
      </c>
      <c r="P115" s="26" t="n">
        <v>179026</v>
      </c>
      <c r="Q115" s="26" t="n">
        <v>186321</v>
      </c>
      <c r="R115" s="26" t="n">
        <v>189895</v>
      </c>
      <c r="S115" s="26"/>
      <c r="T115" s="26"/>
      <c r="U115" s="26" t="n">
        <v>200448</v>
      </c>
      <c r="V115" s="26" t="n">
        <v>205282</v>
      </c>
      <c r="W115" s="26" t="n">
        <v>211387</v>
      </c>
      <c r="X115" s="26" t="n">
        <v>215807</v>
      </c>
      <c r="Y115" s="26" t="n">
        <v>217189</v>
      </c>
      <c r="Z115" s="26" t="n">
        <v>217000</v>
      </c>
      <c r="AA115" s="26" t="n">
        <v>217841</v>
      </c>
      <c r="AB115" s="26" t="n">
        <v>220395</v>
      </c>
      <c r="AC115" s="26" t="n">
        <v>225586</v>
      </c>
      <c r="AD115" s="26" t="n">
        <v>232086</v>
      </c>
      <c r="AE115" s="26" t="n">
        <v>240194</v>
      </c>
      <c r="AF115" s="26" t="n">
        <v>255227</v>
      </c>
      <c r="AG115" s="26" t="n">
        <v>255979</v>
      </c>
      <c r="AH115" s="25" t="n">
        <v>378976</v>
      </c>
      <c r="AI115" s="25" t="n">
        <v>390796</v>
      </c>
      <c r="AJ115" s="25" t="n">
        <v>402284</v>
      </c>
      <c r="AK115" s="25" t="n">
        <v>408669</v>
      </c>
      <c r="AL115" s="25" t="n">
        <v>414117</v>
      </c>
      <c r="AM115" s="25" t="n">
        <v>420356</v>
      </c>
      <c r="AN115" s="25" t="n">
        <v>423016</v>
      </c>
      <c r="AO115" s="25" t="n">
        <v>428263</v>
      </c>
      <c r="AP115" s="25" t="n">
        <v>430239</v>
      </c>
      <c r="AQ115" s="25" t="n">
        <v>434877</v>
      </c>
      <c r="AR115" s="25" t="n">
        <v>436054</v>
      </c>
      <c r="AS115" s="25" t="n">
        <v>436206</v>
      </c>
      <c r="AT115" s="25" t="n">
        <v>438479</v>
      </c>
      <c r="AU115" s="25" t="n">
        <v>439866</v>
      </c>
      <c r="AV115" s="25" t="n">
        <v>439515</v>
      </c>
      <c r="AW115" s="25" t="n">
        <v>439784</v>
      </c>
      <c r="AX115" s="25" t="n">
        <v>440558</v>
      </c>
      <c r="AY115" s="25" t="n">
        <v>442921</v>
      </c>
      <c r="AZ115" s="25" t="n">
        <v>444249</v>
      </c>
      <c r="BA115" s="25" t="n">
        <v>444831</v>
      </c>
      <c r="BB115" s="25" t="n">
        <v>445183</v>
      </c>
      <c r="BC115" s="25" t="n">
        <v>450825</v>
      </c>
      <c r="BD115" s="25" t="n">
        <v>452895</v>
      </c>
      <c r="BE115" s="25" t="n">
        <v>454503</v>
      </c>
      <c r="BF115" s="25"/>
      <c r="BG115" s="25"/>
      <c r="BH115" s="25"/>
    </row>
    <row r="116" customFormat="false" ht="12.75" hidden="false" customHeight="false" outlineLevel="0" collapsed="false">
      <c r="A116" s="24" t="n">
        <v>42310</v>
      </c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</row>
    <row r="117" customFormat="false" ht="12.75" hidden="false" customHeight="false" outlineLevel="0" collapsed="false">
      <c r="A117" s="32" t="n">
        <v>42311</v>
      </c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</row>
    <row r="118" s="3" customFormat="true" ht="12.75" hidden="false" customHeight="false" outlineLevel="0" collapsed="false">
      <c r="A118" s="32" t="n">
        <v>42312</v>
      </c>
      <c r="B118" s="26" t="n">
        <v>6</v>
      </c>
      <c r="C118" s="26" t="n">
        <v>6</v>
      </c>
      <c r="D118" s="26" t="n">
        <v>6</v>
      </c>
      <c r="E118" s="26" t="n">
        <v>6</v>
      </c>
      <c r="F118" s="26" t="n">
        <v>6</v>
      </c>
      <c r="G118" s="26" t="n">
        <v>6</v>
      </c>
      <c r="H118" s="26" t="n">
        <v>6</v>
      </c>
      <c r="I118" s="26" t="n">
        <v>6</v>
      </c>
      <c r="J118" s="26" t="n">
        <v>6</v>
      </c>
      <c r="K118" s="26"/>
      <c r="L118" s="26"/>
      <c r="M118" s="26"/>
      <c r="N118" s="26" t="n">
        <v>6</v>
      </c>
      <c r="O118" s="26" t="n">
        <v>6</v>
      </c>
      <c r="P118" s="26" t="n">
        <v>6</v>
      </c>
      <c r="Q118" s="26" t="n">
        <v>6</v>
      </c>
      <c r="R118" s="26" t="n">
        <v>6</v>
      </c>
      <c r="S118" s="26"/>
      <c r="T118" s="26"/>
      <c r="U118" s="26" t="n">
        <v>6</v>
      </c>
      <c r="V118" s="26" t="n">
        <v>6</v>
      </c>
      <c r="W118" s="26" t="n">
        <v>6</v>
      </c>
      <c r="X118" s="26" t="n">
        <v>6</v>
      </c>
      <c r="Y118" s="26" t="n">
        <v>6</v>
      </c>
      <c r="Z118" s="26" t="n">
        <v>6</v>
      </c>
      <c r="AA118" s="26" t="n">
        <v>6</v>
      </c>
      <c r="AB118" s="26" t="n">
        <v>6</v>
      </c>
      <c r="AC118" s="26" t="n">
        <v>6</v>
      </c>
      <c r="AD118" s="26" t="n">
        <v>6</v>
      </c>
      <c r="AE118" s="26" t="n">
        <v>6</v>
      </c>
      <c r="AF118" s="26" t="n">
        <v>6</v>
      </c>
      <c r="AG118" s="26" t="n">
        <v>6</v>
      </c>
      <c r="AH118" s="25" t="n">
        <v>6</v>
      </c>
      <c r="AI118" s="25" t="n">
        <v>6</v>
      </c>
      <c r="AJ118" s="25" t="n">
        <v>6</v>
      </c>
      <c r="AK118" s="25" t="n">
        <v>6</v>
      </c>
      <c r="AL118" s="25" t="n">
        <v>6</v>
      </c>
      <c r="AM118" s="25" t="n">
        <v>6</v>
      </c>
      <c r="AN118" s="25" t="n">
        <v>6</v>
      </c>
      <c r="AO118" s="25" t="n">
        <v>6</v>
      </c>
      <c r="AP118" s="25" t="n">
        <v>6</v>
      </c>
      <c r="AQ118" s="25" t="n">
        <v>6</v>
      </c>
      <c r="AR118" s="25" t="n">
        <v>6</v>
      </c>
      <c r="AS118" s="25" t="n">
        <v>6</v>
      </c>
      <c r="AT118" s="25" t="n">
        <v>6</v>
      </c>
      <c r="AU118" s="25" t="n">
        <v>6</v>
      </c>
      <c r="AV118" s="25" t="n">
        <v>6</v>
      </c>
      <c r="AW118" s="25" t="n">
        <v>6</v>
      </c>
      <c r="AX118" s="25" t="n">
        <v>6</v>
      </c>
      <c r="AY118" s="25" t="n">
        <v>6</v>
      </c>
      <c r="AZ118" s="25" t="n">
        <v>6</v>
      </c>
      <c r="BA118" s="25" t="n">
        <v>6</v>
      </c>
      <c r="BB118" s="25" t="n">
        <v>6</v>
      </c>
      <c r="BC118" s="25" t="n">
        <v>6</v>
      </c>
      <c r="BD118" s="25" t="n">
        <v>6</v>
      </c>
      <c r="BE118" s="25" t="n">
        <v>6</v>
      </c>
      <c r="BF118" s="25"/>
      <c r="BG118" s="25"/>
      <c r="BH118" s="25"/>
    </row>
    <row r="119" s="19" customFormat="true" ht="12.75" hidden="false" customHeight="false" outlineLevel="0" collapsed="false">
      <c r="A119" s="38" t="n">
        <v>42313</v>
      </c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</row>
    <row r="120" s="19" customFormat="true" ht="12.75" hidden="false" customHeight="false" outlineLevel="0" collapsed="false">
      <c r="A120" s="38" t="n">
        <v>42314</v>
      </c>
      <c r="B120" s="26" t="n">
        <v>3</v>
      </c>
      <c r="C120" s="26" t="n">
        <v>3</v>
      </c>
      <c r="D120" s="26" t="n">
        <v>3</v>
      </c>
      <c r="E120" s="26" t="n">
        <v>3</v>
      </c>
      <c r="F120" s="26" t="n">
        <v>3</v>
      </c>
      <c r="G120" s="26" t="n">
        <v>3</v>
      </c>
      <c r="H120" s="26" t="n">
        <v>3</v>
      </c>
      <c r="I120" s="26" t="n">
        <v>3</v>
      </c>
      <c r="J120" s="26" t="n">
        <v>3</v>
      </c>
      <c r="K120" s="26"/>
      <c r="L120" s="26"/>
      <c r="M120" s="26"/>
      <c r="N120" s="26" t="n">
        <v>3</v>
      </c>
      <c r="O120" s="26" t="n">
        <v>3</v>
      </c>
      <c r="P120" s="26" t="n">
        <v>3</v>
      </c>
      <c r="Q120" s="26" t="n">
        <v>3</v>
      </c>
      <c r="R120" s="26" t="n">
        <v>3</v>
      </c>
      <c r="S120" s="26"/>
      <c r="T120" s="26"/>
      <c r="U120" s="26" t="n">
        <v>3</v>
      </c>
      <c r="V120" s="26" t="n">
        <v>3</v>
      </c>
      <c r="W120" s="26" t="n">
        <v>3</v>
      </c>
      <c r="X120" s="26" t="n">
        <v>3</v>
      </c>
      <c r="Y120" s="26" t="n">
        <v>3</v>
      </c>
      <c r="Z120" s="26" t="n">
        <v>3</v>
      </c>
      <c r="AA120" s="26" t="n">
        <v>3</v>
      </c>
      <c r="AB120" s="26" t="n">
        <v>3</v>
      </c>
      <c r="AC120" s="26" t="n">
        <v>3</v>
      </c>
      <c r="AD120" s="26" t="n">
        <v>3</v>
      </c>
      <c r="AE120" s="26" t="n">
        <v>3</v>
      </c>
      <c r="AF120" s="26" t="n">
        <v>3</v>
      </c>
      <c r="AG120" s="26" t="n">
        <v>3</v>
      </c>
      <c r="AH120" s="26" t="n">
        <v>3</v>
      </c>
      <c r="AI120" s="26" t="n">
        <v>3</v>
      </c>
      <c r="AJ120" s="26" t="n">
        <v>9</v>
      </c>
      <c r="AK120" s="26" t="n">
        <v>9</v>
      </c>
      <c r="AL120" s="26" t="n">
        <v>9</v>
      </c>
      <c r="AM120" s="26" t="n">
        <v>9</v>
      </c>
      <c r="AN120" s="26" t="n">
        <v>9</v>
      </c>
      <c r="AO120" s="26" t="n">
        <v>9</v>
      </c>
      <c r="AP120" s="26" t="n">
        <v>9</v>
      </c>
      <c r="AQ120" s="26" t="n">
        <v>9</v>
      </c>
      <c r="AR120" s="26" t="n">
        <v>9</v>
      </c>
      <c r="AS120" s="26" t="n">
        <v>9</v>
      </c>
      <c r="AT120" s="26" t="n">
        <v>9</v>
      </c>
      <c r="AU120" s="26" t="n">
        <v>9</v>
      </c>
      <c r="AV120" s="26" t="n">
        <v>9</v>
      </c>
      <c r="AW120" s="26" t="n">
        <v>9</v>
      </c>
      <c r="AX120" s="26" t="n">
        <v>9</v>
      </c>
      <c r="AY120" s="26" t="n">
        <v>9</v>
      </c>
      <c r="AZ120" s="26" t="n">
        <v>9</v>
      </c>
      <c r="BA120" s="26" t="n">
        <v>9</v>
      </c>
      <c r="BB120" s="26" t="n">
        <v>6</v>
      </c>
      <c r="BC120" s="26" t="n">
        <v>6</v>
      </c>
      <c r="BD120" s="26" t="n">
        <v>6</v>
      </c>
      <c r="BE120" s="26" t="n">
        <v>6</v>
      </c>
      <c r="BF120" s="26"/>
      <c r="BG120" s="26"/>
      <c r="BH120" s="26"/>
    </row>
    <row r="121" s="4" customFormat="true" ht="12.75" hidden="false" customHeight="false" outlineLevel="0" collapsed="false">
      <c r="A121" s="27" t="n">
        <v>42605</v>
      </c>
      <c r="B121" s="26" t="n">
        <v>48</v>
      </c>
      <c r="C121" s="26" t="n">
        <v>48</v>
      </c>
      <c r="D121" s="26" t="n">
        <v>48</v>
      </c>
      <c r="E121" s="26" t="n">
        <v>48</v>
      </c>
      <c r="F121" s="26" t="n">
        <v>48</v>
      </c>
      <c r="G121" s="26" t="n">
        <v>48</v>
      </c>
      <c r="H121" s="26" t="n">
        <v>49</v>
      </c>
      <c r="I121" s="26" t="n">
        <v>49</v>
      </c>
      <c r="J121" s="26" t="n">
        <v>49</v>
      </c>
      <c r="K121" s="26"/>
      <c r="L121" s="26"/>
      <c r="M121" s="26"/>
      <c r="N121" s="26" t="n">
        <v>48</v>
      </c>
      <c r="O121" s="26" t="n">
        <v>48</v>
      </c>
      <c r="P121" s="26" t="n">
        <v>47</v>
      </c>
      <c r="Q121" s="26" t="n">
        <v>47</v>
      </c>
      <c r="R121" s="26" t="n">
        <v>47</v>
      </c>
      <c r="S121" s="26"/>
      <c r="T121" s="26"/>
      <c r="U121" s="26" t="n">
        <v>47</v>
      </c>
      <c r="V121" s="26" t="n">
        <v>47</v>
      </c>
      <c r="W121" s="26" t="n">
        <v>47</v>
      </c>
      <c r="X121" s="26" t="n">
        <v>47</v>
      </c>
      <c r="Y121" s="26" t="n">
        <v>46</v>
      </c>
      <c r="Z121" s="26" t="n">
        <v>46</v>
      </c>
      <c r="AA121" s="26" t="n">
        <v>46</v>
      </c>
      <c r="AB121" s="26" t="n">
        <v>46</v>
      </c>
      <c r="AC121" s="26" t="n">
        <v>46</v>
      </c>
      <c r="AD121" s="26" t="n">
        <v>46</v>
      </c>
      <c r="AE121" s="26" t="n">
        <v>47</v>
      </c>
      <c r="AF121" s="26" t="n">
        <v>47</v>
      </c>
      <c r="AG121" s="26" t="n">
        <v>47</v>
      </c>
      <c r="AH121" s="26" t="n">
        <v>47</v>
      </c>
      <c r="AI121" s="26" t="n">
        <v>47</v>
      </c>
      <c r="AJ121" s="26" t="n">
        <v>46</v>
      </c>
      <c r="AK121" s="26" t="n">
        <v>46</v>
      </c>
      <c r="AL121" s="26" t="n">
        <v>46</v>
      </c>
      <c r="AM121" s="26" t="n">
        <v>46</v>
      </c>
      <c r="AN121" s="26" t="n">
        <v>45</v>
      </c>
      <c r="AO121" s="26" t="n">
        <v>46</v>
      </c>
      <c r="AP121" s="26" t="n">
        <v>46</v>
      </c>
      <c r="AQ121" s="26" t="n">
        <v>46</v>
      </c>
      <c r="AR121" s="26" t="n">
        <v>47</v>
      </c>
      <c r="AS121" s="26" t="n">
        <v>47</v>
      </c>
      <c r="AT121" s="26" t="n">
        <v>47</v>
      </c>
      <c r="AU121" s="26" t="n">
        <v>47</v>
      </c>
      <c r="AV121" s="26" t="n">
        <v>47</v>
      </c>
      <c r="AW121" s="26" t="n">
        <v>46</v>
      </c>
      <c r="AX121" s="26" t="n">
        <v>46</v>
      </c>
      <c r="AY121" s="26" t="n">
        <v>46</v>
      </c>
      <c r="AZ121" s="26" t="n">
        <v>47</v>
      </c>
      <c r="BA121" s="26" t="n">
        <v>47</v>
      </c>
      <c r="BB121" s="26" t="n">
        <v>47</v>
      </c>
      <c r="BC121" s="26" t="n">
        <v>48</v>
      </c>
      <c r="BD121" s="26" t="n">
        <v>48</v>
      </c>
      <c r="BE121" s="26" t="n">
        <v>48</v>
      </c>
      <c r="BF121" s="26"/>
      <c r="BG121" s="26"/>
      <c r="BH121" s="26"/>
    </row>
    <row r="122" s="4" customFormat="true" ht="12.75" hidden="false" customHeight="false" outlineLevel="0" collapsed="false">
      <c r="A122" s="27" t="n">
        <v>42606</v>
      </c>
      <c r="B122" s="26" t="n">
        <v>1732</v>
      </c>
      <c r="C122" s="26" t="n">
        <v>1731</v>
      </c>
      <c r="D122" s="26" t="n">
        <v>1731</v>
      </c>
      <c r="E122" s="26" t="n">
        <v>1731</v>
      </c>
      <c r="F122" s="26" t="n">
        <v>1731</v>
      </c>
      <c r="G122" s="26" t="n">
        <v>1731</v>
      </c>
      <c r="H122" s="26" t="n">
        <v>1738</v>
      </c>
      <c r="I122" s="26" t="n">
        <v>1730</v>
      </c>
      <c r="J122" s="26" t="n">
        <v>1723</v>
      </c>
      <c r="K122" s="26"/>
      <c r="L122" s="26"/>
      <c r="M122" s="26"/>
      <c r="N122" s="26" t="n">
        <v>1700</v>
      </c>
      <c r="O122" s="26" t="n">
        <v>1705</v>
      </c>
      <c r="P122" s="26" t="n">
        <v>1881</v>
      </c>
      <c r="Q122" s="26" t="n">
        <v>1871</v>
      </c>
      <c r="R122" s="26" t="n">
        <v>1870</v>
      </c>
      <c r="S122" s="26"/>
      <c r="T122" s="26"/>
      <c r="U122" s="26" t="n">
        <v>1874</v>
      </c>
      <c r="V122" s="26" t="n">
        <v>1872</v>
      </c>
      <c r="W122" s="26" t="n">
        <v>1864</v>
      </c>
      <c r="X122" s="26" t="n">
        <v>1860</v>
      </c>
      <c r="Y122" s="26" t="n">
        <v>1846</v>
      </c>
      <c r="Z122" s="26" t="n">
        <v>1847</v>
      </c>
      <c r="AA122" s="26" t="n">
        <v>1847</v>
      </c>
      <c r="AB122" s="26" t="n">
        <v>1847</v>
      </c>
      <c r="AC122" s="26" t="n">
        <v>1833</v>
      </c>
      <c r="AD122" s="26" t="n">
        <v>2289</v>
      </c>
      <c r="AE122" s="26" t="n">
        <v>2304</v>
      </c>
      <c r="AF122" s="26" t="n">
        <v>2317</v>
      </c>
      <c r="AG122" s="26" t="n">
        <v>2323</v>
      </c>
      <c r="AH122" s="26" t="n">
        <v>2662</v>
      </c>
      <c r="AI122" s="26" t="n">
        <v>2638</v>
      </c>
      <c r="AJ122" s="26" t="n">
        <v>3036</v>
      </c>
      <c r="AK122" s="26" t="n">
        <v>3014</v>
      </c>
      <c r="AL122" s="26" t="n">
        <v>2991</v>
      </c>
      <c r="AM122" s="26" t="n">
        <v>2986</v>
      </c>
      <c r="AN122" s="26" t="n">
        <v>3056</v>
      </c>
      <c r="AO122" s="26" t="n">
        <v>3062</v>
      </c>
      <c r="AP122" s="26" t="n">
        <v>3083</v>
      </c>
      <c r="AQ122" s="26" t="n">
        <v>3115</v>
      </c>
      <c r="AR122" s="26" t="n">
        <v>3116</v>
      </c>
      <c r="AS122" s="26" t="n">
        <v>3366</v>
      </c>
      <c r="AT122" s="26" t="n">
        <v>3366</v>
      </c>
      <c r="AU122" s="26" t="n">
        <v>3385</v>
      </c>
      <c r="AV122" s="26" t="n">
        <v>3374</v>
      </c>
      <c r="AW122" s="26" t="n">
        <v>3347</v>
      </c>
      <c r="AX122" s="26" t="n">
        <v>3345</v>
      </c>
      <c r="AY122" s="26" t="n">
        <v>3345</v>
      </c>
      <c r="AZ122" s="26" t="n">
        <v>3365</v>
      </c>
      <c r="BA122" s="26" t="n">
        <v>3371</v>
      </c>
      <c r="BB122" s="26" t="n">
        <v>3369</v>
      </c>
      <c r="BC122" s="26" t="n">
        <v>3430</v>
      </c>
      <c r="BD122" s="26" t="n">
        <v>3430</v>
      </c>
      <c r="BE122" s="26" t="n">
        <v>3425</v>
      </c>
      <c r="BF122" s="26"/>
      <c r="BG122" s="26"/>
      <c r="BH122" s="26"/>
    </row>
    <row r="123" s="4" customFormat="true" ht="12.75" hidden="false" customHeight="false" outlineLevel="0" collapsed="false">
      <c r="A123" s="27" t="n">
        <v>43805</v>
      </c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 t="n">
        <v>3</v>
      </c>
      <c r="BC123" s="26" t="n">
        <v>3</v>
      </c>
      <c r="BD123" s="26" t="n">
        <v>3</v>
      </c>
      <c r="BE123" s="26" t="n">
        <v>3</v>
      </c>
      <c r="BF123" s="26"/>
      <c r="BG123" s="26"/>
      <c r="BH123" s="26"/>
    </row>
    <row r="124" s="19" customFormat="true" ht="12.75" hidden="false" customHeight="false" outlineLevel="0" collapsed="false">
      <c r="A124" s="38" t="n">
        <v>43806</v>
      </c>
      <c r="B124" s="26" t="n">
        <v>3</v>
      </c>
      <c r="C124" s="26" t="n">
        <v>3</v>
      </c>
      <c r="D124" s="26" t="n">
        <v>3</v>
      </c>
      <c r="E124" s="26" t="n">
        <v>3</v>
      </c>
      <c r="F124" s="26" t="n">
        <v>3</v>
      </c>
      <c r="G124" s="26" t="n">
        <v>3</v>
      </c>
      <c r="H124" s="26" t="n">
        <v>3</v>
      </c>
      <c r="I124" s="26" t="n">
        <v>3</v>
      </c>
      <c r="J124" s="26" t="n">
        <v>3</v>
      </c>
      <c r="K124" s="26"/>
      <c r="L124" s="26"/>
      <c r="M124" s="26"/>
      <c r="N124" s="26" t="n">
        <v>3</v>
      </c>
      <c r="O124" s="26" t="n">
        <v>3</v>
      </c>
      <c r="P124" s="26" t="n">
        <v>3</v>
      </c>
      <c r="Q124" s="26" t="n">
        <v>3</v>
      </c>
      <c r="R124" s="26" t="n">
        <v>3</v>
      </c>
      <c r="S124" s="26"/>
      <c r="T124" s="26"/>
      <c r="U124" s="26" t="n">
        <v>3</v>
      </c>
      <c r="V124" s="26" t="n">
        <v>3</v>
      </c>
      <c r="W124" s="26" t="n">
        <v>3</v>
      </c>
      <c r="X124" s="26" t="n">
        <v>3</v>
      </c>
      <c r="Y124" s="26" t="n">
        <v>3</v>
      </c>
      <c r="Z124" s="26" t="n">
        <v>3</v>
      </c>
      <c r="AA124" s="26" t="n">
        <v>3</v>
      </c>
      <c r="AB124" s="26" t="n">
        <v>3</v>
      </c>
      <c r="AC124" s="26" t="n">
        <v>3</v>
      </c>
      <c r="AD124" s="26" t="n">
        <v>3</v>
      </c>
      <c r="AE124" s="26" t="n">
        <v>3</v>
      </c>
      <c r="AF124" s="26" t="n">
        <v>3</v>
      </c>
      <c r="AG124" s="26" t="n">
        <v>3</v>
      </c>
      <c r="AH124" s="26" t="n">
        <v>3</v>
      </c>
      <c r="AI124" s="26" t="n">
        <v>3</v>
      </c>
      <c r="AJ124" s="26" t="n">
        <v>3</v>
      </c>
      <c r="AK124" s="26" t="n">
        <v>3</v>
      </c>
      <c r="AL124" s="26" t="n">
        <v>3</v>
      </c>
      <c r="AM124" s="26" t="n">
        <v>3</v>
      </c>
      <c r="AN124" s="26" t="n">
        <v>3</v>
      </c>
      <c r="AO124" s="26" t="n">
        <v>3</v>
      </c>
      <c r="AP124" s="26" t="n">
        <v>3</v>
      </c>
      <c r="AQ124" s="26" t="n">
        <v>3</v>
      </c>
      <c r="AR124" s="26" t="n">
        <v>3</v>
      </c>
      <c r="AS124" s="26" t="n">
        <v>3</v>
      </c>
      <c r="AT124" s="26" t="n">
        <v>3</v>
      </c>
      <c r="AU124" s="26" t="n">
        <v>3</v>
      </c>
      <c r="AV124" s="26" t="n">
        <v>3</v>
      </c>
      <c r="AW124" s="26" t="n">
        <v>3</v>
      </c>
      <c r="AX124" s="26" t="n">
        <v>3</v>
      </c>
      <c r="AY124" s="26" t="n">
        <v>3</v>
      </c>
      <c r="AZ124" s="26"/>
      <c r="BA124" s="26"/>
      <c r="BB124" s="26"/>
      <c r="BC124" s="26"/>
      <c r="BD124" s="26"/>
      <c r="BE124" s="26"/>
      <c r="BF124" s="26"/>
      <c r="BG124" s="26"/>
      <c r="BH124" s="26"/>
    </row>
    <row r="125" customFormat="false" ht="12.75" hidden="false" customHeight="false" outlineLevel="0" collapsed="false">
      <c r="A125" s="24" t="n">
        <v>43807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</row>
    <row r="126" customFormat="false" ht="12.75" hidden="false" customHeight="false" outlineLevel="0" collapsed="false">
      <c r="A126" s="27" t="n">
        <v>43906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</row>
    <row r="127" customFormat="false" ht="12.75" hidden="false" customHeight="true" outlineLevel="0" collapsed="false">
      <c r="A127" s="24" t="n">
        <v>45215</v>
      </c>
      <c r="B127" s="26" t="n">
        <v>44499</v>
      </c>
      <c r="C127" s="26" t="n">
        <v>44499</v>
      </c>
      <c r="D127" s="26" t="n">
        <v>44499</v>
      </c>
      <c r="E127" s="26" t="n">
        <v>44499</v>
      </c>
      <c r="F127" s="26" t="n">
        <v>44499</v>
      </c>
      <c r="G127" s="26" t="n">
        <v>44499</v>
      </c>
      <c r="H127" s="26" t="n">
        <v>44499</v>
      </c>
      <c r="I127" s="26" t="n">
        <v>44499</v>
      </c>
      <c r="J127" s="41" t="n">
        <v>44499</v>
      </c>
      <c r="K127" s="26"/>
      <c r="L127" s="26"/>
      <c r="M127" s="41"/>
      <c r="N127" s="26" t="n">
        <v>44499</v>
      </c>
      <c r="O127" s="26" t="n">
        <v>44499</v>
      </c>
      <c r="P127" s="26" t="n">
        <v>44499</v>
      </c>
      <c r="Q127" s="26" t="n">
        <v>44499</v>
      </c>
      <c r="R127" s="26" t="n">
        <v>44499</v>
      </c>
      <c r="S127" s="26"/>
      <c r="T127" s="41"/>
      <c r="U127" s="26" t="n">
        <v>44499</v>
      </c>
      <c r="V127" s="26" t="n">
        <v>44499</v>
      </c>
      <c r="W127" s="26" t="n">
        <v>44499</v>
      </c>
      <c r="X127" s="26" t="n">
        <v>44499</v>
      </c>
      <c r="Y127" s="26" t="n">
        <v>44499</v>
      </c>
      <c r="Z127" s="26" t="n">
        <v>44499</v>
      </c>
      <c r="AA127" s="26" t="n">
        <v>44499</v>
      </c>
      <c r="AB127" s="26" t="n">
        <v>44499</v>
      </c>
      <c r="AC127" s="26" t="n">
        <v>44499</v>
      </c>
      <c r="AD127" s="26" t="n">
        <v>44499</v>
      </c>
      <c r="AE127" s="26" t="n">
        <v>44499</v>
      </c>
      <c r="AF127" s="26" t="n">
        <v>44499</v>
      </c>
      <c r="AG127" s="26" t="n">
        <v>44499</v>
      </c>
      <c r="AH127" s="25" t="n">
        <v>60499</v>
      </c>
      <c r="AI127" s="25" t="n">
        <v>60499</v>
      </c>
      <c r="AJ127" s="25" t="n">
        <v>60498</v>
      </c>
      <c r="AK127" s="25" t="n">
        <v>60498</v>
      </c>
      <c r="AL127" s="25" t="n">
        <v>60498</v>
      </c>
      <c r="AM127" s="25" t="n">
        <v>97098</v>
      </c>
      <c r="AN127" s="25" t="n">
        <v>97098</v>
      </c>
      <c r="AO127" s="25" t="n">
        <v>97098</v>
      </c>
      <c r="AP127" s="25" t="n">
        <v>97098</v>
      </c>
      <c r="AQ127" s="25" t="n">
        <v>97098</v>
      </c>
      <c r="AR127" s="25" t="n">
        <v>97098</v>
      </c>
      <c r="AS127" s="25" t="n">
        <v>97198</v>
      </c>
      <c r="AT127" s="25" t="n">
        <v>97198</v>
      </c>
      <c r="AU127" s="25" t="n">
        <v>97198</v>
      </c>
      <c r="AV127" s="25" t="n">
        <v>97198</v>
      </c>
      <c r="AW127" s="25" t="n">
        <v>97198</v>
      </c>
      <c r="AX127" s="25" t="n">
        <v>97198</v>
      </c>
      <c r="AY127" s="25" t="n">
        <v>97198</v>
      </c>
      <c r="AZ127" s="25" t="n">
        <v>97198</v>
      </c>
      <c r="BA127" s="25" t="n">
        <v>97198</v>
      </c>
      <c r="BB127" s="25" t="n">
        <v>97198</v>
      </c>
      <c r="BC127" s="25" t="n">
        <v>97198</v>
      </c>
      <c r="BD127" s="25" t="n">
        <v>97198</v>
      </c>
      <c r="BE127" s="25" t="n">
        <v>97198</v>
      </c>
      <c r="BF127" s="25"/>
      <c r="BG127" s="25"/>
      <c r="BH127" s="25"/>
    </row>
    <row r="128" s="3" customFormat="true" ht="12.75" hidden="false" customHeight="true" outlineLevel="0" collapsed="false">
      <c r="A128" s="32" t="n">
        <v>45415</v>
      </c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</row>
    <row r="129" s="3" customFormat="true" ht="12.75" hidden="false" customHeight="true" outlineLevel="0" collapsed="false">
      <c r="A129" s="32" t="n">
        <v>45515</v>
      </c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41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</row>
    <row r="130" customFormat="false" ht="12.75" hidden="false" customHeight="true" outlineLevel="0" collapsed="false">
      <c r="A130" s="24" t="n">
        <v>45818</v>
      </c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</row>
    <row r="131" customFormat="false" ht="12.75" hidden="false" customHeight="true" outlineLevel="0" collapsed="false">
      <c r="A131" s="31" t="n">
        <v>45918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</row>
    <row r="132" customFormat="false" ht="12.75" hidden="false" customHeight="true" outlineLevel="0" collapsed="false">
      <c r="A132" s="31" t="n">
        <v>47108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41"/>
      <c r="N132" s="41"/>
      <c r="O132" s="41"/>
      <c r="P132" s="41"/>
      <c r="Q132" s="41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</row>
    <row r="133" s="7" customFormat="true" ht="12.75" hidden="false" customHeight="false" outlineLevel="0" collapsed="false">
      <c r="A133" s="38" t="n">
        <v>47407</v>
      </c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</row>
    <row r="134" customFormat="false" ht="12.75" hidden="false" customHeight="false" outlineLevel="0" collapsed="false">
      <c r="A134" s="24" t="n">
        <v>47411</v>
      </c>
      <c r="B134" s="26" t="n">
        <v>206</v>
      </c>
      <c r="C134" s="26" t="n">
        <v>206</v>
      </c>
      <c r="D134" s="26" t="n">
        <v>206</v>
      </c>
      <c r="E134" s="26" t="n">
        <v>206</v>
      </c>
      <c r="F134" s="26" t="n">
        <v>206</v>
      </c>
      <c r="G134" s="26" t="n">
        <v>206</v>
      </c>
      <c r="H134" s="26" t="n">
        <v>198</v>
      </c>
      <c r="I134" s="26" t="n">
        <v>198</v>
      </c>
      <c r="J134" s="26" t="n">
        <v>197</v>
      </c>
      <c r="K134" s="26"/>
      <c r="L134" s="26"/>
      <c r="M134" s="26"/>
      <c r="N134" s="26" t="n">
        <v>178</v>
      </c>
      <c r="O134" s="26" t="n">
        <v>132</v>
      </c>
      <c r="P134" s="26" t="n">
        <v>131</v>
      </c>
      <c r="Q134" s="26" t="n">
        <v>131</v>
      </c>
      <c r="R134" s="26" t="n">
        <v>119</v>
      </c>
      <c r="S134" s="26"/>
      <c r="T134" s="26"/>
      <c r="U134" s="26" t="n">
        <v>120</v>
      </c>
      <c r="V134" s="26" t="n">
        <v>119</v>
      </c>
      <c r="W134" s="26" t="n">
        <v>119</v>
      </c>
      <c r="X134" s="26" t="n">
        <v>119</v>
      </c>
      <c r="Y134" s="26" t="n">
        <v>118</v>
      </c>
      <c r="Z134" s="26" t="n">
        <v>118</v>
      </c>
      <c r="AA134" s="26" t="n">
        <v>118</v>
      </c>
      <c r="AB134" s="26" t="n">
        <v>118</v>
      </c>
      <c r="AC134" s="26" t="n">
        <v>118</v>
      </c>
      <c r="AD134" s="26" t="n">
        <v>118</v>
      </c>
      <c r="AE134" s="26" t="n">
        <v>119</v>
      </c>
      <c r="AF134" s="40" t="n">
        <v>309</v>
      </c>
      <c r="AG134" s="26" t="n">
        <v>309</v>
      </c>
      <c r="AH134" s="25" t="n">
        <v>198</v>
      </c>
      <c r="AI134" s="25" t="n">
        <v>198</v>
      </c>
      <c r="AJ134" s="25" t="n">
        <v>155</v>
      </c>
      <c r="AK134" s="25" t="n">
        <v>155</v>
      </c>
      <c r="AL134" s="25" t="n">
        <v>132</v>
      </c>
      <c r="AM134" s="25" t="n">
        <v>120</v>
      </c>
      <c r="AN134" s="25" t="n">
        <v>120</v>
      </c>
      <c r="AO134" s="25" t="n">
        <v>285</v>
      </c>
      <c r="AP134" s="25" t="n">
        <v>353</v>
      </c>
      <c r="AQ134" s="25" t="n">
        <v>348</v>
      </c>
      <c r="AR134" s="25" t="n">
        <v>348</v>
      </c>
      <c r="AS134" s="25" t="n">
        <v>348</v>
      </c>
      <c r="AT134" s="25" t="n">
        <v>348</v>
      </c>
      <c r="AU134" s="25" t="n">
        <v>349</v>
      </c>
      <c r="AV134" s="25" t="n">
        <v>349</v>
      </c>
      <c r="AW134" s="25" t="n">
        <v>347</v>
      </c>
      <c r="AX134" s="25" t="n">
        <v>346</v>
      </c>
      <c r="AY134" s="25" t="n">
        <v>346</v>
      </c>
      <c r="AZ134" s="25" t="n">
        <v>345</v>
      </c>
      <c r="BA134" s="25" t="n">
        <v>330</v>
      </c>
      <c r="BB134" s="25" t="n">
        <v>324</v>
      </c>
      <c r="BC134" s="25" t="n">
        <v>327</v>
      </c>
      <c r="BD134" s="25" t="n">
        <v>298</v>
      </c>
      <c r="BE134" s="25" t="n">
        <v>298</v>
      </c>
      <c r="BF134" s="25"/>
      <c r="BG134" s="25"/>
      <c r="BH134" s="25"/>
    </row>
    <row r="135" customFormat="false" ht="12.75" hidden="false" customHeight="false" outlineLevel="0" collapsed="false">
      <c r="A135" s="24" t="n">
        <v>47416</v>
      </c>
      <c r="B135" s="26"/>
      <c r="C135" s="26"/>
      <c r="D135" s="26"/>
      <c r="E135" s="26"/>
      <c r="F135" s="26"/>
      <c r="G135" s="26" t="n">
        <v>15</v>
      </c>
      <c r="H135" s="26" t="n">
        <v>8</v>
      </c>
      <c r="I135" s="26"/>
      <c r="J135" s="26"/>
      <c r="K135" s="26"/>
      <c r="L135" s="26"/>
      <c r="M135" s="26"/>
      <c r="N135" s="26"/>
      <c r="O135" s="26"/>
      <c r="P135" s="26"/>
      <c r="Q135" s="26"/>
      <c r="R135" s="26" t="n">
        <v>110</v>
      </c>
      <c r="S135" s="26"/>
      <c r="T135" s="26"/>
      <c r="U135" s="26" t="n">
        <v>110</v>
      </c>
      <c r="V135" s="26" t="n">
        <v>110</v>
      </c>
      <c r="W135" s="26" t="n">
        <v>110</v>
      </c>
      <c r="X135" s="26" t="n">
        <v>110</v>
      </c>
      <c r="Y135" s="26" t="n">
        <v>110</v>
      </c>
      <c r="Z135" s="26" t="n">
        <v>110</v>
      </c>
      <c r="AA135" s="26" t="n">
        <v>110</v>
      </c>
      <c r="AB135" s="26"/>
      <c r="AC135" s="26"/>
      <c r="AD135" s="26" t="n">
        <v>1</v>
      </c>
      <c r="AE135" s="26" t="n">
        <v>1</v>
      </c>
      <c r="AF135" s="26" t="n">
        <v>1</v>
      </c>
      <c r="AG135" s="26" t="n">
        <v>1</v>
      </c>
      <c r="AH135" s="25" t="n">
        <v>198</v>
      </c>
      <c r="AI135" s="25"/>
      <c r="AJ135" s="25"/>
      <c r="AK135" s="25"/>
      <c r="AL135" s="25"/>
      <c r="AM135" s="25"/>
      <c r="AN135" s="25"/>
      <c r="AO135" s="25"/>
      <c r="AP135" s="25"/>
      <c r="AQ135" s="25" t="n">
        <v>18</v>
      </c>
      <c r="AR135" s="25" t="n">
        <v>18</v>
      </c>
      <c r="AS135" s="25" t="n">
        <v>18</v>
      </c>
      <c r="AT135" s="25" t="n">
        <v>18</v>
      </c>
      <c r="AU135" s="25" t="n">
        <v>18</v>
      </c>
      <c r="AV135" s="25" t="n">
        <v>790</v>
      </c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</row>
    <row r="136" customFormat="false" ht="12.75" hidden="false" customHeight="false" outlineLevel="0" collapsed="false">
      <c r="A136" s="24" t="n">
        <v>47422</v>
      </c>
      <c r="B136" s="26" t="n">
        <v>519</v>
      </c>
      <c r="C136" s="26" t="n">
        <v>519</v>
      </c>
      <c r="D136" s="26" t="n">
        <v>519</v>
      </c>
      <c r="E136" s="26" t="n">
        <v>519</v>
      </c>
      <c r="F136" s="26" t="n">
        <v>519</v>
      </c>
      <c r="G136" s="26" t="n">
        <v>519</v>
      </c>
      <c r="H136" s="26" t="n">
        <v>519</v>
      </c>
      <c r="I136" s="26" t="n">
        <v>519</v>
      </c>
      <c r="J136" s="26" t="n">
        <v>519</v>
      </c>
      <c r="K136" s="26"/>
      <c r="L136" s="26"/>
      <c r="M136" s="26"/>
      <c r="N136" s="26" t="n">
        <v>519</v>
      </c>
      <c r="O136" s="26" t="n">
        <v>519</v>
      </c>
      <c r="P136" s="26" t="n">
        <v>519</v>
      </c>
      <c r="Q136" s="26" t="n">
        <v>519</v>
      </c>
      <c r="R136" s="26" t="n">
        <v>519</v>
      </c>
      <c r="S136" s="26"/>
      <c r="T136" s="26"/>
      <c r="U136" s="26" t="n">
        <v>519</v>
      </c>
      <c r="V136" s="26" t="n">
        <v>519</v>
      </c>
      <c r="W136" s="26" t="n">
        <v>519</v>
      </c>
      <c r="X136" s="26" t="n">
        <v>519</v>
      </c>
      <c r="Y136" s="26" t="n">
        <v>519</v>
      </c>
      <c r="Z136" s="26" t="n">
        <v>519</v>
      </c>
      <c r="AA136" s="26" t="n">
        <v>519</v>
      </c>
      <c r="AB136" s="26" t="n">
        <v>519</v>
      </c>
      <c r="AC136" s="26" t="n">
        <v>519</v>
      </c>
      <c r="AD136" s="26" t="n">
        <v>519</v>
      </c>
      <c r="AE136" s="26" t="n">
        <v>519</v>
      </c>
      <c r="AF136" s="26" t="n">
        <v>519</v>
      </c>
      <c r="AG136" s="26" t="n">
        <v>519</v>
      </c>
      <c r="AH136" s="25" t="n">
        <v>518</v>
      </c>
      <c r="AI136" s="25" t="n">
        <v>518</v>
      </c>
      <c r="AJ136" s="25" t="n">
        <v>518</v>
      </c>
      <c r="AK136" s="25" t="n">
        <v>519</v>
      </c>
      <c r="AL136" s="25" t="n">
        <v>519</v>
      </c>
      <c r="AM136" s="25" t="n">
        <v>518</v>
      </c>
      <c r="AN136" s="25" t="n">
        <v>518</v>
      </c>
      <c r="AO136" s="25" t="n">
        <v>518</v>
      </c>
      <c r="AP136" s="25" t="n">
        <v>518</v>
      </c>
      <c r="AQ136" s="25" t="n">
        <v>518</v>
      </c>
      <c r="AR136" s="25" t="n">
        <v>518</v>
      </c>
      <c r="AS136" s="25" t="n">
        <v>518</v>
      </c>
      <c r="AT136" s="25" t="n">
        <v>518</v>
      </c>
      <c r="AU136" s="25" t="n">
        <v>518</v>
      </c>
      <c r="AV136" s="25" t="n">
        <v>518</v>
      </c>
      <c r="AW136" s="25" t="n">
        <v>518</v>
      </c>
      <c r="AX136" s="25" t="n">
        <v>518</v>
      </c>
      <c r="AY136" s="25" t="n">
        <v>518</v>
      </c>
      <c r="AZ136" s="25" t="n">
        <v>518</v>
      </c>
      <c r="BA136" s="25" t="n">
        <v>518</v>
      </c>
      <c r="BB136" s="25" t="n">
        <v>518</v>
      </c>
      <c r="BC136" s="25" t="n">
        <v>518</v>
      </c>
      <c r="BD136" s="25" t="n">
        <v>518</v>
      </c>
      <c r="BE136" s="25" t="n">
        <v>518</v>
      </c>
      <c r="BF136" s="25"/>
      <c r="BG136" s="25"/>
      <c r="BH136" s="25"/>
    </row>
    <row r="137" customFormat="false" ht="12.75" hidden="false" customHeight="false" outlineLevel="0" collapsed="false">
      <c r="A137" s="24" t="n">
        <v>47425</v>
      </c>
      <c r="B137" s="26" t="n">
        <v>1034</v>
      </c>
      <c r="C137" s="26" t="n">
        <v>1034</v>
      </c>
      <c r="D137" s="26" t="n">
        <v>1034</v>
      </c>
      <c r="E137" s="26" t="n">
        <v>1034</v>
      </c>
      <c r="F137" s="26" t="n">
        <v>1034</v>
      </c>
      <c r="G137" s="26" t="n">
        <v>1034</v>
      </c>
      <c r="H137" s="26" t="n">
        <v>649</v>
      </c>
      <c r="I137" s="26" t="n">
        <v>299</v>
      </c>
      <c r="J137" s="41" t="n">
        <v>299</v>
      </c>
      <c r="K137" s="26"/>
      <c r="L137" s="26"/>
      <c r="M137" s="26"/>
      <c r="N137" s="26" t="n">
        <v>124</v>
      </c>
      <c r="O137" s="26" t="n">
        <v>124</v>
      </c>
      <c r="P137" s="26" t="n">
        <v>124</v>
      </c>
      <c r="Q137" s="26" t="n">
        <v>124</v>
      </c>
      <c r="R137" s="26" t="n">
        <v>124</v>
      </c>
      <c r="S137" s="26"/>
      <c r="T137" s="26"/>
      <c r="U137" s="26" t="n">
        <v>124</v>
      </c>
      <c r="V137" s="26" t="n">
        <v>124</v>
      </c>
      <c r="W137" s="26" t="n">
        <v>124</v>
      </c>
      <c r="X137" s="26" t="n">
        <v>124</v>
      </c>
      <c r="Y137" s="26" t="n">
        <v>124</v>
      </c>
      <c r="Z137" s="26" t="n">
        <v>124</v>
      </c>
      <c r="AA137" s="26" t="n">
        <v>124</v>
      </c>
      <c r="AB137" s="26" t="n">
        <v>124</v>
      </c>
      <c r="AC137" s="26" t="n">
        <v>124</v>
      </c>
      <c r="AD137" s="26" t="n">
        <v>124</v>
      </c>
      <c r="AE137" s="26" t="n">
        <v>124</v>
      </c>
      <c r="AF137" s="26" t="n">
        <v>10598</v>
      </c>
      <c r="AG137" s="26" t="n">
        <v>10598</v>
      </c>
      <c r="AH137" s="25" t="n">
        <v>1974</v>
      </c>
      <c r="AI137" s="25" t="n">
        <v>1974</v>
      </c>
      <c r="AJ137" s="25" t="n">
        <v>1974</v>
      </c>
      <c r="AK137" s="25" t="n">
        <v>1973</v>
      </c>
      <c r="AL137" s="25" t="n">
        <v>1973</v>
      </c>
      <c r="AM137" s="25" t="n">
        <v>2288</v>
      </c>
      <c r="AN137" s="25" t="n">
        <v>2463</v>
      </c>
      <c r="AO137" s="25" t="n">
        <v>2392</v>
      </c>
      <c r="AP137" s="25" t="n">
        <v>2392</v>
      </c>
      <c r="AQ137" s="25" t="n">
        <v>2392</v>
      </c>
      <c r="AR137" s="25" t="n">
        <v>2323</v>
      </c>
      <c r="AS137" s="25" t="n">
        <v>2322</v>
      </c>
      <c r="AT137" s="25" t="n">
        <v>2322</v>
      </c>
      <c r="AU137" s="25" t="n">
        <v>2322</v>
      </c>
      <c r="AV137" s="25" t="n">
        <v>2322</v>
      </c>
      <c r="AW137" s="25" t="n">
        <v>2322</v>
      </c>
      <c r="AX137" s="25" t="n">
        <v>2322</v>
      </c>
      <c r="AY137" s="25" t="n">
        <v>2322</v>
      </c>
      <c r="AZ137" s="25" t="n">
        <v>2322</v>
      </c>
      <c r="BA137" s="25" t="n">
        <v>2322</v>
      </c>
      <c r="BB137" s="25" t="n">
        <v>2322</v>
      </c>
      <c r="BC137" s="25" t="n">
        <v>2322</v>
      </c>
      <c r="BD137" s="25" t="n">
        <v>2322</v>
      </c>
      <c r="BE137" s="25" t="n">
        <v>2322</v>
      </c>
      <c r="BF137" s="25"/>
      <c r="BG137" s="25"/>
      <c r="BH137" s="25"/>
    </row>
    <row r="138" customFormat="false" ht="12.75" hidden="false" customHeight="false" outlineLevel="0" collapsed="false">
      <c r="A138" s="24" t="n">
        <v>47426</v>
      </c>
      <c r="B138" s="26" t="n">
        <v>152</v>
      </c>
      <c r="C138" s="26" t="n">
        <v>152</v>
      </c>
      <c r="D138" s="26" t="n">
        <v>152</v>
      </c>
      <c r="E138" s="26" t="n">
        <v>152</v>
      </c>
      <c r="F138" s="26" t="n">
        <v>152</v>
      </c>
      <c r="G138" s="26" t="n">
        <v>152</v>
      </c>
      <c r="H138" s="26" t="n">
        <v>152</v>
      </c>
      <c r="I138" s="26" t="n">
        <v>152</v>
      </c>
      <c r="J138" s="26" t="n">
        <v>152</v>
      </c>
      <c r="K138" s="26"/>
      <c r="L138" s="26"/>
      <c r="M138" s="26"/>
      <c r="N138" s="26" t="n">
        <v>152</v>
      </c>
      <c r="O138" s="26" t="n">
        <v>152</v>
      </c>
      <c r="P138" s="26" t="n">
        <v>152</v>
      </c>
      <c r="Q138" s="26" t="n">
        <v>152</v>
      </c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</row>
    <row r="139" s="3" customFormat="true" ht="12.75" hidden="false" customHeight="false" outlineLevel="0" collapsed="false">
      <c r="A139" s="32" t="n">
        <v>47804</v>
      </c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</row>
    <row r="140" customFormat="false" ht="12.75" hidden="false" customHeight="false" outlineLevel="0" collapsed="false">
      <c r="A140" s="24" t="n">
        <v>50719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</row>
    <row r="141" customFormat="false" ht="12.75" hidden="false" customHeight="false" outlineLevel="0" collapsed="false">
      <c r="A141" s="24" t="n">
        <v>51410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 t="n">
        <v>286</v>
      </c>
      <c r="Y141" s="26" t="n">
        <v>286</v>
      </c>
      <c r="Z141" s="26" t="n">
        <v>286</v>
      </c>
      <c r="AA141" s="26" t="n">
        <v>286</v>
      </c>
      <c r="AB141" s="26" t="n">
        <v>286</v>
      </c>
      <c r="AC141" s="26" t="n">
        <v>286</v>
      </c>
      <c r="AD141" s="26" t="n">
        <v>286</v>
      </c>
      <c r="AE141" s="26" t="n">
        <v>286</v>
      </c>
      <c r="AF141" s="26" t="n">
        <v>288</v>
      </c>
      <c r="AG141" s="26" t="n">
        <v>288</v>
      </c>
      <c r="AH141" s="25" t="n">
        <v>288</v>
      </c>
      <c r="AI141" s="25" t="n">
        <v>288</v>
      </c>
      <c r="AJ141" s="25" t="n">
        <v>288</v>
      </c>
      <c r="AK141" s="25" t="n">
        <v>288</v>
      </c>
      <c r="AL141" s="25" t="n">
        <v>288</v>
      </c>
      <c r="AM141" s="25" t="n">
        <v>288</v>
      </c>
      <c r="AN141" s="25" t="n">
        <v>288</v>
      </c>
      <c r="AO141" s="25" t="n">
        <v>290</v>
      </c>
      <c r="AP141" s="25" t="n">
        <v>290</v>
      </c>
      <c r="AQ141" s="25" t="n">
        <v>290</v>
      </c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</row>
    <row r="142" customFormat="false" ht="12.75" hidden="false" customHeight="false" outlineLevel="0" collapsed="false">
      <c r="A142" s="42" t="n">
        <v>52301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</row>
    <row r="143" customFormat="false" ht="12.75" hidden="false" customHeight="false" outlineLevel="0" collapsed="false">
      <c r="A143" s="24" t="n">
        <v>52304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</row>
    <row r="144" customFormat="false" ht="12.75" hidden="false" customHeight="false" outlineLevel="0" collapsed="false">
      <c r="A144" s="42" t="n">
        <v>52307</v>
      </c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</row>
    <row r="145" customFormat="false" ht="12.75" hidden="false" customHeight="false" outlineLevel="0" collapsed="false">
      <c r="A145" s="24" t="n">
        <v>52406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</row>
    <row r="146" customFormat="false" ht="12.75" hidden="false" customHeight="false" outlineLevel="0" collapsed="false">
      <c r="A146" s="24" t="n">
        <v>52501</v>
      </c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</row>
    <row r="147" customFormat="false" ht="12.75" hidden="false" customHeight="false" outlineLevel="0" collapsed="false">
      <c r="A147" s="24" t="n">
        <v>60206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</row>
    <row r="148" customFormat="false" ht="12.75" hidden="false" customHeight="false" outlineLevel="0" collapsed="false">
      <c r="A148" s="24" t="n">
        <v>60301</v>
      </c>
      <c r="B148" s="26" t="n">
        <v>3</v>
      </c>
      <c r="C148" s="26" t="n">
        <v>3</v>
      </c>
      <c r="D148" s="26" t="n">
        <v>3</v>
      </c>
      <c r="E148" s="26" t="n">
        <v>3</v>
      </c>
      <c r="F148" s="26" t="n">
        <v>3</v>
      </c>
      <c r="G148" s="26" t="n">
        <v>3</v>
      </c>
      <c r="H148" s="26" t="n">
        <v>3</v>
      </c>
      <c r="I148" s="26" t="n">
        <v>3</v>
      </c>
      <c r="J148" s="26" t="n">
        <v>3</v>
      </c>
      <c r="K148" s="26"/>
      <c r="L148" s="26"/>
      <c r="M148" s="26"/>
      <c r="N148" s="26" t="n">
        <v>3</v>
      </c>
      <c r="O148" s="26" t="n">
        <v>3</v>
      </c>
      <c r="P148" s="26" t="n">
        <v>3</v>
      </c>
      <c r="Q148" s="26" t="n">
        <v>3</v>
      </c>
      <c r="R148" s="26" t="n">
        <v>3</v>
      </c>
      <c r="S148" s="26"/>
      <c r="T148" s="26"/>
      <c r="U148" s="26" t="n">
        <v>3</v>
      </c>
      <c r="V148" s="26" t="n">
        <v>3</v>
      </c>
      <c r="W148" s="26" t="n">
        <v>3</v>
      </c>
      <c r="X148" s="26" t="n">
        <v>3</v>
      </c>
      <c r="Y148" s="26" t="n">
        <v>3</v>
      </c>
      <c r="Z148" s="26" t="n">
        <v>3</v>
      </c>
      <c r="AA148" s="26" t="n">
        <v>3</v>
      </c>
      <c r="AB148" s="26" t="n">
        <v>3</v>
      </c>
      <c r="AC148" s="26" t="n">
        <v>3</v>
      </c>
      <c r="AD148" s="26" t="n">
        <v>3</v>
      </c>
      <c r="AE148" s="26" t="n">
        <v>3</v>
      </c>
      <c r="AF148" s="26" t="n">
        <v>7</v>
      </c>
      <c r="AG148" s="26" t="n">
        <v>7</v>
      </c>
      <c r="AH148" s="25" t="n">
        <v>7</v>
      </c>
      <c r="AI148" s="25" t="n">
        <v>6</v>
      </c>
      <c r="AJ148" s="25" t="n">
        <v>7</v>
      </c>
      <c r="AK148" s="25" t="n">
        <v>7</v>
      </c>
      <c r="AL148" s="25" t="n">
        <v>7</v>
      </c>
      <c r="AM148" s="25" t="n">
        <v>7</v>
      </c>
      <c r="AN148" s="25" t="n">
        <v>7</v>
      </c>
      <c r="AO148" s="25" t="n">
        <v>19</v>
      </c>
      <c r="AP148" s="25" t="n">
        <v>19</v>
      </c>
      <c r="AQ148" s="25" t="n">
        <v>19</v>
      </c>
      <c r="AR148" s="25" t="n">
        <v>19</v>
      </c>
      <c r="AS148" s="25" t="n">
        <v>19</v>
      </c>
      <c r="AT148" s="25" t="n">
        <v>19</v>
      </c>
      <c r="AU148" s="25"/>
      <c r="AV148" s="25"/>
      <c r="AW148" s="25"/>
      <c r="AX148" s="25"/>
      <c r="AY148" s="25"/>
      <c r="AZ148" s="25"/>
      <c r="BA148" s="25"/>
      <c r="BB148" s="25" t="n">
        <v>3860</v>
      </c>
      <c r="BC148" s="25" t="n">
        <v>15</v>
      </c>
      <c r="BD148" s="25" t="n">
        <v>15</v>
      </c>
      <c r="BE148" s="25" t="n">
        <v>15</v>
      </c>
      <c r="BF148" s="25"/>
      <c r="BG148" s="25"/>
      <c r="BH148" s="25"/>
    </row>
    <row r="149" customFormat="false" ht="12.75" hidden="false" customHeight="false" outlineLevel="0" collapsed="false">
      <c r="A149" s="24" t="n">
        <v>60305</v>
      </c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</row>
    <row r="150" customFormat="false" ht="12.75" hidden="false" customHeight="false" outlineLevel="0" collapsed="false">
      <c r="A150" s="24" t="n">
        <v>60307</v>
      </c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</row>
    <row r="151" customFormat="false" ht="12.75" hidden="false" customHeight="false" outlineLevel="0" collapsed="false">
      <c r="A151" s="24" t="n">
        <v>60309</v>
      </c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 t="n">
        <v>1</v>
      </c>
      <c r="O151" s="26" t="n">
        <v>1</v>
      </c>
      <c r="P151" s="26" t="n">
        <v>1</v>
      </c>
      <c r="Q151" s="26" t="n">
        <v>1</v>
      </c>
      <c r="R151" s="26" t="n">
        <v>1</v>
      </c>
      <c r="S151" s="26"/>
      <c r="T151" s="26"/>
      <c r="U151" s="26" t="n">
        <v>1</v>
      </c>
      <c r="V151" s="26" t="n">
        <v>1</v>
      </c>
      <c r="W151" s="26" t="n">
        <v>1</v>
      </c>
      <c r="X151" s="26" t="n">
        <v>1</v>
      </c>
      <c r="Y151" s="26" t="n">
        <v>1</v>
      </c>
      <c r="Z151" s="26" t="n">
        <v>1</v>
      </c>
      <c r="AA151" s="26" t="n">
        <v>1</v>
      </c>
      <c r="AB151" s="26" t="n">
        <v>1</v>
      </c>
      <c r="AC151" s="26" t="n">
        <v>1</v>
      </c>
      <c r="AD151" s="26" t="n">
        <v>1</v>
      </c>
      <c r="AE151" s="26" t="n">
        <v>1</v>
      </c>
      <c r="AF151" s="26"/>
      <c r="AG151" s="26"/>
      <c r="AH151" s="25" t="n">
        <v>1</v>
      </c>
      <c r="AI151" s="25" t="n">
        <v>3</v>
      </c>
      <c r="AJ151" s="25" t="n">
        <v>3</v>
      </c>
      <c r="AK151" s="25" t="n">
        <v>3</v>
      </c>
      <c r="AL151" s="25" t="n">
        <v>3</v>
      </c>
      <c r="AM151" s="25" t="n">
        <v>3</v>
      </c>
      <c r="AN151" s="25" t="n">
        <v>3</v>
      </c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 t="n">
        <v>1</v>
      </c>
      <c r="BC151" s="25" t="n">
        <v>1</v>
      </c>
      <c r="BD151" s="25" t="n">
        <v>11</v>
      </c>
      <c r="BE151" s="25" t="n">
        <v>11</v>
      </c>
      <c r="BF151" s="25"/>
      <c r="BG151" s="25"/>
      <c r="BH151" s="25"/>
    </row>
    <row r="152" customFormat="false" ht="12.75" hidden="false" customHeight="false" outlineLevel="0" collapsed="false">
      <c r="A152" s="24" t="n">
        <v>60311</v>
      </c>
      <c r="B152" s="26" t="n">
        <v>60</v>
      </c>
      <c r="C152" s="26" t="n">
        <v>60</v>
      </c>
      <c r="D152" s="26" t="n">
        <v>60</v>
      </c>
      <c r="E152" s="26" t="n">
        <v>60</v>
      </c>
      <c r="F152" s="26" t="n">
        <v>60</v>
      </c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 t="n">
        <v>19</v>
      </c>
      <c r="S152" s="26"/>
      <c r="T152" s="26"/>
      <c r="U152" s="26" t="n">
        <v>19</v>
      </c>
      <c r="V152" s="26" t="n">
        <v>19</v>
      </c>
      <c r="W152" s="26" t="n">
        <v>19</v>
      </c>
      <c r="X152" s="26" t="n">
        <v>19</v>
      </c>
      <c r="Y152" s="26" t="n">
        <v>19</v>
      </c>
      <c r="Z152" s="26" t="n">
        <v>19</v>
      </c>
      <c r="AA152" s="26" t="n">
        <v>19</v>
      </c>
      <c r="AB152" s="26" t="n">
        <v>19</v>
      </c>
      <c r="AC152" s="26" t="n">
        <v>19</v>
      </c>
      <c r="AD152" s="26" t="n">
        <v>19</v>
      </c>
      <c r="AE152" s="26" t="n">
        <v>19</v>
      </c>
      <c r="AF152" s="26"/>
      <c r="AG152" s="26"/>
      <c r="AH152" s="25" t="n">
        <v>13</v>
      </c>
      <c r="AI152" s="25" t="n">
        <v>13</v>
      </c>
      <c r="AJ152" s="25" t="n">
        <v>13</v>
      </c>
      <c r="AK152" s="25" t="n">
        <v>13</v>
      </c>
      <c r="AL152" s="25" t="n">
        <v>13</v>
      </c>
      <c r="AM152" s="25" t="n">
        <v>13</v>
      </c>
      <c r="AN152" s="25" t="n">
        <v>13</v>
      </c>
      <c r="AO152" s="25"/>
      <c r="AP152" s="25"/>
      <c r="AQ152" s="25" t="n">
        <v>19</v>
      </c>
      <c r="AR152" s="25" t="n">
        <v>19</v>
      </c>
      <c r="AS152" s="25" t="n">
        <v>19</v>
      </c>
      <c r="AT152" s="25" t="n">
        <v>19</v>
      </c>
      <c r="AU152" s="25" t="n">
        <v>18</v>
      </c>
      <c r="AV152" s="25" t="n">
        <v>18</v>
      </c>
      <c r="AW152" s="25" t="n">
        <v>18</v>
      </c>
      <c r="AX152" s="25" t="n">
        <v>18</v>
      </c>
      <c r="AY152" s="25" t="n">
        <v>18</v>
      </c>
      <c r="AZ152" s="25" t="n">
        <v>18</v>
      </c>
      <c r="BA152" s="25" t="n">
        <v>19</v>
      </c>
      <c r="BB152" s="25" t="n">
        <v>18</v>
      </c>
      <c r="BC152" s="25" t="n">
        <v>18</v>
      </c>
      <c r="BD152" s="25" t="n">
        <v>18</v>
      </c>
      <c r="BE152" s="25" t="n">
        <v>21</v>
      </c>
      <c r="BF152" s="25"/>
      <c r="BG152" s="25"/>
      <c r="BH152" s="25"/>
    </row>
    <row r="153" customFormat="false" ht="12.75" hidden="false" customHeight="false" outlineLevel="0" collapsed="false">
      <c r="A153" s="24" t="n">
        <v>60320</v>
      </c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</row>
    <row r="154" customFormat="false" ht="12.75" hidden="false" customHeight="false" outlineLevel="0" collapsed="false">
      <c r="A154" s="24" t="n">
        <v>60322</v>
      </c>
      <c r="B154" s="26" t="n">
        <v>2</v>
      </c>
      <c r="C154" s="26" t="n">
        <v>2</v>
      </c>
      <c r="D154" s="26" t="n">
        <v>2</v>
      </c>
      <c r="E154" s="26" t="n">
        <v>2</v>
      </c>
      <c r="F154" s="26" t="n">
        <v>2</v>
      </c>
      <c r="G154" s="26" t="n">
        <v>2</v>
      </c>
      <c r="H154" s="26" t="n">
        <v>2</v>
      </c>
      <c r="I154" s="26" t="n">
        <v>4</v>
      </c>
      <c r="J154" s="26" t="n">
        <v>4</v>
      </c>
      <c r="K154" s="26"/>
      <c r="L154" s="26"/>
      <c r="M154" s="26"/>
      <c r="N154" s="26" t="n">
        <v>4</v>
      </c>
      <c r="O154" s="26" t="n">
        <v>4</v>
      </c>
      <c r="P154" s="26" t="n">
        <v>4</v>
      </c>
      <c r="Q154" s="26" t="n">
        <v>4</v>
      </c>
      <c r="R154" s="26" t="n">
        <v>4</v>
      </c>
      <c r="S154" s="26"/>
      <c r="T154" s="26"/>
      <c r="U154" s="26" t="n">
        <v>4</v>
      </c>
      <c r="V154" s="26" t="n">
        <v>4</v>
      </c>
      <c r="W154" s="26" t="n">
        <v>4</v>
      </c>
      <c r="X154" s="26" t="n">
        <v>4</v>
      </c>
      <c r="Y154" s="26" t="n">
        <v>4</v>
      </c>
      <c r="Z154" s="26" t="n">
        <v>4</v>
      </c>
      <c r="AA154" s="26" t="n">
        <v>4</v>
      </c>
      <c r="AB154" s="26" t="n">
        <v>4</v>
      </c>
      <c r="AC154" s="26" t="n">
        <v>4</v>
      </c>
      <c r="AD154" s="26" t="n">
        <v>4</v>
      </c>
      <c r="AE154" s="26" t="n">
        <v>4</v>
      </c>
      <c r="AF154" s="26" t="n">
        <v>4</v>
      </c>
      <c r="AG154" s="26" t="n">
        <v>4</v>
      </c>
      <c r="AH154" s="25" t="n">
        <v>4</v>
      </c>
      <c r="AI154" s="25" t="n">
        <v>4</v>
      </c>
      <c r="AJ154" s="25" t="n">
        <v>4</v>
      </c>
      <c r="AK154" s="25" t="n">
        <v>4</v>
      </c>
      <c r="AL154" s="25" t="n">
        <v>4</v>
      </c>
      <c r="AM154" s="25" t="n">
        <v>4</v>
      </c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</row>
    <row r="155" customFormat="false" ht="12.75" hidden="false" customHeight="false" outlineLevel="0" collapsed="false">
      <c r="A155" s="24" t="n">
        <v>60324</v>
      </c>
      <c r="B155" s="26" t="n">
        <v>2083</v>
      </c>
      <c r="C155" s="26" t="n">
        <v>2083</v>
      </c>
      <c r="D155" s="26" t="n">
        <v>2083</v>
      </c>
      <c r="E155" s="26" t="n">
        <v>2083</v>
      </c>
      <c r="F155" s="26" t="n">
        <v>2083</v>
      </c>
      <c r="G155" s="26" t="n">
        <v>2083</v>
      </c>
      <c r="H155" s="26" t="n">
        <v>2083</v>
      </c>
      <c r="I155" s="26" t="n">
        <v>2083</v>
      </c>
      <c r="J155" s="26" t="n">
        <v>2083</v>
      </c>
      <c r="K155" s="26"/>
      <c r="L155" s="26"/>
      <c r="M155" s="26"/>
      <c r="N155" s="26" t="n">
        <v>2083</v>
      </c>
      <c r="O155" s="26" t="n">
        <v>2083</v>
      </c>
      <c r="P155" s="26" t="n">
        <v>2083</v>
      </c>
      <c r="Q155" s="26" t="n">
        <v>2083</v>
      </c>
      <c r="R155" s="26" t="n">
        <v>2083</v>
      </c>
      <c r="S155" s="26"/>
      <c r="T155" s="26"/>
      <c r="U155" s="26" t="n">
        <v>2083</v>
      </c>
      <c r="V155" s="26" t="n">
        <v>2083</v>
      </c>
      <c r="W155" s="26" t="n">
        <v>2083</v>
      </c>
      <c r="X155" s="26" t="n">
        <v>2083</v>
      </c>
      <c r="Y155" s="26" t="n">
        <v>2083</v>
      </c>
      <c r="Z155" s="26" t="n">
        <v>2083</v>
      </c>
      <c r="AA155" s="26" t="n">
        <v>2083</v>
      </c>
      <c r="AB155" s="26" t="n">
        <v>2083</v>
      </c>
      <c r="AC155" s="26" t="n">
        <v>2083</v>
      </c>
      <c r="AD155" s="26" t="n">
        <v>2083</v>
      </c>
      <c r="AE155" s="26" t="n">
        <v>2083</v>
      </c>
      <c r="AF155" s="26" t="n">
        <v>2083</v>
      </c>
      <c r="AG155" s="26" t="n">
        <v>2084</v>
      </c>
      <c r="AH155" s="25" t="n">
        <v>2217</v>
      </c>
      <c r="AI155" s="25" t="n">
        <v>2217</v>
      </c>
      <c r="AJ155" s="25" t="n">
        <v>2217</v>
      </c>
      <c r="AK155" s="25" t="n">
        <v>2217</v>
      </c>
      <c r="AL155" s="25" t="n">
        <v>2217</v>
      </c>
      <c r="AM155" s="25" t="n">
        <v>2217</v>
      </c>
      <c r="AN155" s="25" t="n">
        <v>2212</v>
      </c>
      <c r="AO155" s="25" t="n">
        <v>2212</v>
      </c>
      <c r="AP155" s="25" t="n">
        <v>2142</v>
      </c>
      <c r="AQ155" s="25" t="n">
        <v>2142</v>
      </c>
      <c r="AR155" s="25" t="n">
        <v>2142</v>
      </c>
      <c r="AS155" s="25" t="n">
        <v>2079</v>
      </c>
      <c r="AT155" s="25" t="n">
        <v>2095</v>
      </c>
      <c r="AU155" s="25" t="n">
        <v>2079</v>
      </c>
      <c r="AV155" s="25" t="n">
        <v>2079</v>
      </c>
      <c r="AW155" s="25" t="n">
        <v>2079</v>
      </c>
      <c r="AX155" s="25" t="n">
        <v>2079</v>
      </c>
      <c r="AY155" s="25" t="n">
        <v>2079</v>
      </c>
      <c r="AZ155" s="25" t="n">
        <v>2079</v>
      </c>
      <c r="BA155" s="25" t="n">
        <v>2079</v>
      </c>
      <c r="BB155" s="25" t="n">
        <v>2079</v>
      </c>
      <c r="BC155" s="25" t="n">
        <v>2079</v>
      </c>
      <c r="BD155" s="25" t="n">
        <v>2079</v>
      </c>
      <c r="BE155" s="25" t="n">
        <v>2079</v>
      </c>
      <c r="BF155" s="25"/>
      <c r="BG155" s="25"/>
      <c r="BH155" s="25"/>
    </row>
    <row r="156" customFormat="false" ht="12.75" hidden="false" customHeight="false" outlineLevel="0" collapsed="false">
      <c r="A156" s="24" t="n">
        <v>60601</v>
      </c>
      <c r="B156" s="26" t="n">
        <v>4561</v>
      </c>
      <c r="C156" s="26" t="n">
        <v>4561</v>
      </c>
      <c r="D156" s="26" t="n">
        <v>4561</v>
      </c>
      <c r="E156" s="26" t="n">
        <v>4561</v>
      </c>
      <c r="F156" s="26" t="n">
        <v>4561</v>
      </c>
      <c r="G156" s="26" t="n">
        <v>4561</v>
      </c>
      <c r="H156" s="26" t="n">
        <v>4561</v>
      </c>
      <c r="I156" s="26" t="n">
        <v>4561</v>
      </c>
      <c r="J156" s="26" t="n">
        <v>4561</v>
      </c>
      <c r="K156" s="26"/>
      <c r="L156" s="26"/>
      <c r="M156" s="26"/>
      <c r="N156" s="26" t="n">
        <v>4561</v>
      </c>
      <c r="O156" s="26" t="n">
        <v>4561</v>
      </c>
      <c r="P156" s="26" t="n">
        <v>4561</v>
      </c>
      <c r="Q156" s="26" t="n">
        <v>4561</v>
      </c>
      <c r="R156" s="26" t="n">
        <v>4561</v>
      </c>
      <c r="S156" s="26"/>
      <c r="T156" s="26"/>
      <c r="U156" s="26" t="n">
        <v>4561</v>
      </c>
      <c r="V156" s="26" t="n">
        <v>4561</v>
      </c>
      <c r="W156" s="26" t="n">
        <v>4561</v>
      </c>
      <c r="X156" s="26" t="n">
        <v>4561</v>
      </c>
      <c r="Y156" s="26" t="n">
        <v>4561</v>
      </c>
      <c r="Z156" s="26" t="n">
        <v>4561</v>
      </c>
      <c r="AA156" s="26" t="n">
        <v>4561</v>
      </c>
      <c r="AB156" s="26" t="n">
        <v>4648</v>
      </c>
      <c r="AC156" s="26" t="n">
        <v>4648</v>
      </c>
      <c r="AD156" s="26" t="n">
        <v>4648</v>
      </c>
      <c r="AE156" s="26" t="n">
        <v>4648</v>
      </c>
      <c r="AF156" s="26" t="n">
        <v>4648</v>
      </c>
      <c r="AG156" s="26" t="n">
        <v>4648</v>
      </c>
      <c r="AH156" s="25" t="n">
        <v>4647</v>
      </c>
      <c r="AI156" s="25" t="n">
        <v>4647</v>
      </c>
      <c r="AJ156" s="25" t="n">
        <v>4647</v>
      </c>
      <c r="AK156" s="25" t="n">
        <v>4647</v>
      </c>
      <c r="AL156" s="25" t="n">
        <v>4617</v>
      </c>
      <c r="AM156" s="25" t="n">
        <v>4617</v>
      </c>
      <c r="AN156" s="25" t="n">
        <v>4703</v>
      </c>
      <c r="AO156" s="25" t="n">
        <v>4703</v>
      </c>
      <c r="AP156" s="25" t="n">
        <v>4703</v>
      </c>
      <c r="AQ156" s="25" t="n">
        <v>4703</v>
      </c>
      <c r="AR156" s="25" t="n">
        <v>4703</v>
      </c>
      <c r="AS156" s="25" t="n">
        <v>4703</v>
      </c>
      <c r="AT156" s="25" t="n">
        <v>4703</v>
      </c>
      <c r="AU156" s="25" t="n">
        <v>4703</v>
      </c>
      <c r="AV156" s="25" t="n">
        <v>4703</v>
      </c>
      <c r="AW156" s="25" t="n">
        <v>4703</v>
      </c>
      <c r="AX156" s="25" t="n">
        <v>4703</v>
      </c>
      <c r="AY156" s="25" t="n">
        <v>4703</v>
      </c>
      <c r="AZ156" s="25" t="n">
        <v>4703</v>
      </c>
      <c r="BA156" s="25" t="n">
        <v>4703</v>
      </c>
      <c r="BB156" s="25" t="n">
        <v>4703</v>
      </c>
      <c r="BC156" s="25" t="n">
        <v>4703</v>
      </c>
      <c r="BD156" s="25" t="n">
        <v>4703</v>
      </c>
      <c r="BE156" s="25" t="n">
        <v>4703</v>
      </c>
      <c r="BF156" s="25"/>
      <c r="BG156" s="25"/>
      <c r="BH156" s="25"/>
    </row>
    <row r="157" customFormat="false" ht="12.75" hidden="false" customHeight="false" outlineLevel="0" collapsed="false">
      <c r="A157" s="24" t="n">
        <v>61210</v>
      </c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 t="n">
        <v>335174</v>
      </c>
      <c r="BC157" s="25"/>
      <c r="BD157" s="25"/>
      <c r="BE157" s="25"/>
      <c r="BF157" s="25"/>
      <c r="BG157" s="25"/>
      <c r="BH157" s="25"/>
    </row>
    <row r="158" customFormat="false" ht="12.75" hidden="false" customHeight="false" outlineLevel="0" collapsed="false">
      <c r="A158" s="24" t="n">
        <v>61304</v>
      </c>
      <c r="B158" s="26" t="n">
        <v>4</v>
      </c>
      <c r="C158" s="26" t="n">
        <v>4</v>
      </c>
      <c r="D158" s="26" t="n">
        <v>4</v>
      </c>
      <c r="E158" s="26" t="n">
        <v>4</v>
      </c>
      <c r="F158" s="26" t="n">
        <v>4</v>
      </c>
      <c r="G158" s="26" t="n">
        <v>4</v>
      </c>
      <c r="H158" s="26" t="n">
        <v>4</v>
      </c>
      <c r="I158" s="26" t="n">
        <v>4</v>
      </c>
      <c r="J158" s="26" t="n">
        <v>4</v>
      </c>
      <c r="K158" s="26"/>
      <c r="L158" s="26"/>
      <c r="M158" s="26"/>
      <c r="N158" s="26" t="n">
        <v>4</v>
      </c>
      <c r="O158" s="26" t="n">
        <v>4</v>
      </c>
      <c r="P158" s="26" t="n">
        <v>4</v>
      </c>
      <c r="Q158" s="26" t="n">
        <v>4</v>
      </c>
      <c r="R158" s="26" t="n">
        <v>4</v>
      </c>
      <c r="S158" s="26"/>
      <c r="T158" s="26"/>
      <c r="U158" s="26" t="n">
        <v>4</v>
      </c>
      <c r="V158" s="26" t="n">
        <v>4</v>
      </c>
      <c r="W158" s="26" t="n">
        <v>4</v>
      </c>
      <c r="X158" s="26" t="n">
        <v>4</v>
      </c>
      <c r="Y158" s="26" t="n">
        <v>4</v>
      </c>
      <c r="Z158" s="26" t="n">
        <v>4</v>
      </c>
      <c r="AA158" s="26" t="n">
        <v>4</v>
      </c>
      <c r="AB158" s="26" t="n">
        <v>4</v>
      </c>
      <c r="AC158" s="26" t="n">
        <v>4</v>
      </c>
      <c r="AD158" s="26" t="n">
        <v>4</v>
      </c>
      <c r="AE158" s="26" t="n">
        <v>4</v>
      </c>
      <c r="AF158" s="26" t="n">
        <v>4</v>
      </c>
      <c r="AG158" s="26" t="n">
        <v>4</v>
      </c>
      <c r="AH158" s="25" t="n">
        <v>4</v>
      </c>
      <c r="AI158" s="25" t="n">
        <v>14</v>
      </c>
      <c r="AJ158" s="25" t="n">
        <v>13</v>
      </c>
      <c r="AK158" s="25" t="n">
        <v>13</v>
      </c>
      <c r="AL158" s="25" t="n">
        <v>13</v>
      </c>
      <c r="AM158" s="25" t="n">
        <v>13</v>
      </c>
      <c r="AN158" s="25" t="n">
        <v>13</v>
      </c>
      <c r="AO158" s="25" t="n">
        <v>12</v>
      </c>
      <c r="AP158" s="25" t="n">
        <v>12</v>
      </c>
      <c r="AQ158" s="25" t="n">
        <v>12</v>
      </c>
      <c r="AR158" s="25" t="n">
        <v>12</v>
      </c>
      <c r="AS158" s="25" t="n">
        <v>12</v>
      </c>
      <c r="AT158" s="25" t="n">
        <v>12</v>
      </c>
      <c r="AU158" s="25" t="n">
        <v>12</v>
      </c>
      <c r="AV158" s="25" t="n">
        <v>12</v>
      </c>
      <c r="AW158" s="25" t="n">
        <v>12</v>
      </c>
      <c r="AX158" s="25" t="n">
        <v>12</v>
      </c>
      <c r="AY158" s="25" t="n">
        <v>11</v>
      </c>
      <c r="AZ158" s="25" t="n">
        <v>11</v>
      </c>
      <c r="BA158" s="25" t="n">
        <v>12</v>
      </c>
      <c r="BB158" s="25" t="n">
        <v>17</v>
      </c>
      <c r="BC158" s="25" t="n">
        <v>17</v>
      </c>
      <c r="BD158" s="25" t="n">
        <v>18</v>
      </c>
      <c r="BE158" s="25" t="n">
        <v>18</v>
      </c>
      <c r="BF158" s="25"/>
      <c r="BG158" s="25"/>
      <c r="BH158" s="25"/>
    </row>
    <row r="159" customFormat="false" ht="12.75" hidden="false" customHeight="false" outlineLevel="0" collapsed="false">
      <c r="A159" s="24" t="n">
        <v>70601</v>
      </c>
      <c r="B159" s="26" t="n">
        <v>104899</v>
      </c>
      <c r="C159" s="26" t="n">
        <v>104899</v>
      </c>
      <c r="D159" s="26" t="n">
        <v>104899</v>
      </c>
      <c r="E159" s="26" t="n">
        <v>104899</v>
      </c>
      <c r="F159" s="26" t="n">
        <v>104899</v>
      </c>
      <c r="G159" s="26" t="n">
        <v>104914</v>
      </c>
      <c r="H159" s="26" t="n">
        <v>105308</v>
      </c>
      <c r="I159" s="26" t="n">
        <v>105702</v>
      </c>
      <c r="J159" s="26" t="n">
        <v>105716</v>
      </c>
      <c r="K159" s="26"/>
      <c r="L159" s="26"/>
      <c r="M159" s="26"/>
      <c r="N159" s="26" t="n">
        <v>105911</v>
      </c>
      <c r="O159" s="26" t="n">
        <v>105932</v>
      </c>
      <c r="P159" s="26" t="n">
        <v>105949</v>
      </c>
      <c r="Q159" s="26" t="n">
        <v>105967</v>
      </c>
      <c r="R159" s="26" t="n">
        <v>106001</v>
      </c>
      <c r="S159" s="26"/>
      <c r="T159" s="26"/>
      <c r="U159" s="26" t="n">
        <v>106059</v>
      </c>
      <c r="V159" s="26" t="n">
        <v>106082</v>
      </c>
      <c r="W159" s="26" t="n">
        <v>106118</v>
      </c>
      <c r="X159" s="26" t="n">
        <v>106161</v>
      </c>
      <c r="Y159" s="26" t="n">
        <v>106222</v>
      </c>
      <c r="Z159" s="26" t="n">
        <v>106225</v>
      </c>
      <c r="AA159" s="26" t="n">
        <v>106225</v>
      </c>
      <c r="AB159" s="26" t="n">
        <v>106250</v>
      </c>
      <c r="AC159" s="26" t="n">
        <v>106296</v>
      </c>
      <c r="AD159" s="26" t="n">
        <v>106377</v>
      </c>
      <c r="AE159" s="26" t="n">
        <v>106739</v>
      </c>
      <c r="AF159" s="26" t="n">
        <v>137405</v>
      </c>
      <c r="AG159" s="26" t="n">
        <v>137405</v>
      </c>
      <c r="AH159" s="25" t="n">
        <v>147817</v>
      </c>
      <c r="AI159" s="25" t="n">
        <v>147910</v>
      </c>
      <c r="AJ159" s="25" t="n">
        <v>148598</v>
      </c>
      <c r="AK159" s="25" t="n">
        <v>148769</v>
      </c>
      <c r="AL159" s="25" t="n">
        <v>148763</v>
      </c>
      <c r="AM159" s="25" t="n">
        <v>180329</v>
      </c>
      <c r="AN159" s="25" t="n">
        <v>197910</v>
      </c>
      <c r="AO159" s="25" t="n">
        <v>255285</v>
      </c>
      <c r="AP159" s="25" t="n">
        <v>255438</v>
      </c>
      <c r="AQ159" s="25" t="n">
        <v>255504</v>
      </c>
      <c r="AR159" s="25" t="n">
        <v>255965</v>
      </c>
      <c r="AS159" s="25" t="n">
        <v>256146</v>
      </c>
      <c r="AT159" s="25" t="n">
        <v>256366</v>
      </c>
      <c r="AU159" s="25" t="n">
        <v>256479</v>
      </c>
      <c r="AV159" s="25" t="n">
        <v>256744</v>
      </c>
      <c r="AW159" s="25" t="n">
        <v>256744</v>
      </c>
      <c r="AX159" s="25" t="n">
        <v>256808</v>
      </c>
      <c r="AY159" s="25" t="n">
        <v>257066</v>
      </c>
      <c r="AZ159" s="25" t="n">
        <v>257160</v>
      </c>
      <c r="BA159" s="25" t="n">
        <v>257215</v>
      </c>
      <c r="BB159" s="25" t="n">
        <v>257733</v>
      </c>
      <c r="BC159" s="25" t="n">
        <v>257977</v>
      </c>
      <c r="BD159" s="25" t="n">
        <v>258143</v>
      </c>
      <c r="BE159" s="25" t="n">
        <v>258237</v>
      </c>
      <c r="BF159" s="25"/>
      <c r="BG159" s="25"/>
      <c r="BH159" s="25"/>
    </row>
    <row r="160" customFormat="false" ht="12.75" hidden="false" customHeight="false" outlineLevel="0" collapsed="false">
      <c r="A160" s="24" t="n">
        <v>70603</v>
      </c>
      <c r="B160" s="26" t="n">
        <v>13589</v>
      </c>
      <c r="C160" s="26" t="n">
        <v>13711</v>
      </c>
      <c r="D160" s="26" t="n">
        <v>13711</v>
      </c>
      <c r="E160" s="26" t="n">
        <v>13711</v>
      </c>
      <c r="F160" s="26" t="n">
        <v>13711</v>
      </c>
      <c r="G160" s="26" t="n">
        <v>13711</v>
      </c>
      <c r="H160" s="26" t="n">
        <v>13992</v>
      </c>
      <c r="I160" s="26" t="n">
        <v>14342</v>
      </c>
      <c r="J160" s="26" t="n">
        <v>14590</v>
      </c>
      <c r="K160" s="26"/>
      <c r="L160" s="26"/>
      <c r="M160" s="26"/>
      <c r="N160" s="26" t="n">
        <v>15546</v>
      </c>
      <c r="O160" s="26" t="n">
        <v>15920</v>
      </c>
      <c r="P160" s="26" t="n">
        <v>16651</v>
      </c>
      <c r="Q160" s="26" t="n">
        <v>17133</v>
      </c>
      <c r="R160" s="26" t="n">
        <v>17177</v>
      </c>
      <c r="S160" s="26"/>
      <c r="T160" s="26"/>
      <c r="U160" s="26" t="n">
        <v>17347</v>
      </c>
      <c r="V160" s="26" t="n">
        <v>17447</v>
      </c>
      <c r="W160" s="26" t="n">
        <v>17827</v>
      </c>
      <c r="X160" s="26" t="n">
        <v>18036</v>
      </c>
      <c r="Y160" s="26" t="n">
        <v>18744</v>
      </c>
      <c r="Z160" s="26" t="n">
        <v>18806</v>
      </c>
      <c r="AA160" s="26" t="n">
        <v>18806</v>
      </c>
      <c r="AB160" s="26" t="n">
        <v>18806</v>
      </c>
      <c r="AC160" s="26" t="n">
        <v>19518</v>
      </c>
      <c r="AD160" s="26" t="n">
        <v>19976</v>
      </c>
      <c r="AE160" s="26" t="n">
        <v>20470</v>
      </c>
      <c r="AF160" s="26" t="n">
        <v>20775</v>
      </c>
      <c r="AG160" s="26" t="n">
        <v>21001</v>
      </c>
      <c r="AH160" s="25" t="n">
        <v>26857</v>
      </c>
      <c r="AI160" s="25" t="n">
        <v>29118</v>
      </c>
      <c r="AJ160" s="25" t="n">
        <v>29121</v>
      </c>
      <c r="AK160" s="25" t="n">
        <v>29757</v>
      </c>
      <c r="AL160" s="25" t="n">
        <v>31057</v>
      </c>
      <c r="AM160" s="25" t="n">
        <v>31338</v>
      </c>
      <c r="AN160" s="25" t="n">
        <v>32513</v>
      </c>
      <c r="AO160" s="25" t="n">
        <v>32514</v>
      </c>
      <c r="AP160" s="25" t="n">
        <v>33365</v>
      </c>
      <c r="AQ160" s="25" t="n">
        <v>34917</v>
      </c>
      <c r="AR160" s="25" t="n">
        <v>34979</v>
      </c>
      <c r="AS160" s="25" t="n">
        <v>35657</v>
      </c>
      <c r="AT160" s="25" t="n">
        <v>35657</v>
      </c>
      <c r="AU160" s="25" t="n">
        <v>36494</v>
      </c>
      <c r="AV160" s="25" t="n">
        <v>37076</v>
      </c>
      <c r="AW160" s="25" t="n">
        <v>38597</v>
      </c>
      <c r="AX160" s="25" t="n">
        <v>40394</v>
      </c>
      <c r="AY160" s="25" t="n">
        <v>40394</v>
      </c>
      <c r="AZ160" s="25" t="n">
        <v>41442</v>
      </c>
      <c r="BA160" s="25" t="n">
        <v>41708</v>
      </c>
      <c r="BB160" s="25" t="n">
        <v>41941</v>
      </c>
      <c r="BC160" s="25" t="n">
        <v>44958</v>
      </c>
      <c r="BD160" s="25" t="n">
        <v>44958</v>
      </c>
      <c r="BE160" s="25" t="n">
        <v>45228</v>
      </c>
      <c r="BF160" s="25"/>
      <c r="BG160" s="25"/>
      <c r="BH160" s="25"/>
    </row>
    <row r="161" customFormat="false" ht="12.75" hidden="false" customHeight="false" outlineLevel="0" collapsed="false">
      <c r="A161" s="42" t="n">
        <v>70605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</row>
    <row r="162" customFormat="false" ht="12.75" hidden="false" customHeight="false" outlineLevel="0" collapsed="false">
      <c r="A162" s="24" t="n">
        <v>70701</v>
      </c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6"/>
      <c r="P162" s="26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</row>
    <row r="163" customFormat="false" ht="12.75" hidden="false" customHeight="false" outlineLevel="0" collapsed="false">
      <c r="A163" s="24" t="n">
        <v>70703</v>
      </c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</row>
    <row r="164" customFormat="false" ht="12.75" hidden="false" customHeight="false" outlineLevel="0" collapsed="false">
      <c r="A164" s="24" t="n">
        <v>70705</v>
      </c>
      <c r="B164" s="45"/>
      <c r="C164" s="45"/>
      <c r="D164" s="45"/>
      <c r="E164" s="45"/>
      <c r="F164" s="45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</row>
    <row r="165" customFormat="false" ht="12.75" hidden="false" customHeight="false" outlineLevel="0" collapsed="false">
      <c r="A165" s="24" t="n">
        <v>70801</v>
      </c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</row>
    <row r="166" customFormat="false" ht="12.75" hidden="false" customHeight="false" outlineLevel="0" collapsed="false">
      <c r="A166" s="24" t="s">
        <v>2</v>
      </c>
      <c r="B166" s="58" t="n">
        <f aca="false">SUM(B84:B165)</f>
        <v>847928</v>
      </c>
      <c r="C166" s="58" t="n">
        <f aca="false">SUM(C84:C165)</f>
        <v>847983</v>
      </c>
      <c r="D166" s="58" t="n">
        <f aca="false">SUM(D84:D165)</f>
        <v>848590</v>
      </c>
      <c r="E166" s="58" t="n">
        <f aca="false">SUM(E84:E165)</f>
        <v>848601</v>
      </c>
      <c r="F166" s="58" t="n">
        <f aca="false">SUM(F84:F165)</f>
        <v>848601</v>
      </c>
      <c r="G166" s="58" t="n">
        <f aca="false">SUM(G84:G165)</f>
        <v>922079</v>
      </c>
      <c r="H166" s="58" t="n">
        <f aca="false">SUM(H84:H165)</f>
        <v>894744</v>
      </c>
      <c r="I166" s="58" t="n">
        <f aca="false">SUM(I84:I165)</f>
        <v>854351</v>
      </c>
      <c r="J166" s="58" t="n">
        <f aca="false">SUM(J84:J165)</f>
        <v>859930</v>
      </c>
      <c r="K166" s="58" t="n">
        <f aca="false">SUM(K84:K165)</f>
        <v>0</v>
      </c>
      <c r="L166" s="58" t="n">
        <f aca="false">SUM(L84:L165)</f>
        <v>0</v>
      </c>
      <c r="M166" s="58" t="n">
        <f aca="false">SUM(M84:M165)</f>
        <v>0</v>
      </c>
      <c r="N166" s="58" t="n">
        <f aca="false">SUM(N84:N165)</f>
        <v>887383</v>
      </c>
      <c r="O166" s="58" t="n">
        <f aca="false">SUM(O84:O165)</f>
        <v>897344</v>
      </c>
      <c r="P166" s="58" t="n">
        <f aca="false">SUM(P84:P165)</f>
        <v>906963</v>
      </c>
      <c r="Q166" s="58" t="n">
        <f aca="false">SUM(Q84:Q165)</f>
        <v>917232</v>
      </c>
      <c r="R166" s="58" t="n">
        <f aca="false">SUM(R84:R165)</f>
        <v>906073</v>
      </c>
      <c r="S166" s="58" t="n">
        <f aca="false">SUM(S84:S165)</f>
        <v>0</v>
      </c>
      <c r="T166" s="58" t="n">
        <f aca="false">SUM(T84:T165)</f>
        <v>0</v>
      </c>
      <c r="U166" s="58" t="n">
        <f aca="false">SUM(U84:U165)</f>
        <v>904982</v>
      </c>
      <c r="V166" s="58" t="n">
        <f aca="false">SUM(V84:V165)</f>
        <v>913883</v>
      </c>
      <c r="W166" s="58" t="n">
        <f aca="false">SUM(W84:W165)</f>
        <v>930132</v>
      </c>
      <c r="X166" s="58" t="n">
        <f aca="false">SUM(X84:X165)</f>
        <v>919111</v>
      </c>
      <c r="Y166" s="58" t="n">
        <f aca="false">SUM(Y84:Y165)</f>
        <v>924799</v>
      </c>
      <c r="Z166" s="58" t="n">
        <f aca="false">SUM(Z84:Z165)</f>
        <v>924676</v>
      </c>
      <c r="AA166" s="58" t="n">
        <f aca="false">SUM(AA84:AA165)</f>
        <v>925517</v>
      </c>
      <c r="AB166" s="58" t="n">
        <f aca="false">SUM(AB84:AB165)</f>
        <v>930775</v>
      </c>
      <c r="AC166" s="58" t="n">
        <f aca="false">SUM(AC84:AC165)</f>
        <v>952725</v>
      </c>
      <c r="AD166" s="58" t="n">
        <f aca="false">SUM(AD84:AD165)</f>
        <v>960942</v>
      </c>
      <c r="AE166" s="58" t="n">
        <f aca="false">SUM(AE84:AE165)</f>
        <v>993882</v>
      </c>
      <c r="AF166" s="58" t="n">
        <f aca="false">SUM(AF84:AF165)</f>
        <v>1077804</v>
      </c>
      <c r="AG166" s="58" t="n">
        <f aca="false">SUM(AG84:AG165)</f>
        <v>1078794</v>
      </c>
      <c r="AH166" s="48" t="n">
        <f aca="false">SUM(AH84:AH165)</f>
        <v>1446630</v>
      </c>
      <c r="AI166" s="59" t="n">
        <f aca="false">SUM(AI84:AI165)</f>
        <v>1337680</v>
      </c>
      <c r="AJ166" s="59" t="n">
        <f aca="false">SUM(AJ84:AJ165)</f>
        <v>1206251</v>
      </c>
      <c r="AK166" s="49" t="n">
        <f aca="false">SUM(AK84:AK165)</f>
        <v>1186295</v>
      </c>
      <c r="AL166" s="49" t="n">
        <f aca="false">SUM(AL84:AL165)</f>
        <v>1189900</v>
      </c>
      <c r="AM166" s="49" t="n">
        <f aca="false">SUM(AM84:AM165)</f>
        <v>1266631</v>
      </c>
      <c r="AN166" s="49" t="n">
        <f aca="false">SUM(AN84:AN165)</f>
        <v>1297445</v>
      </c>
      <c r="AO166" s="49" t="n">
        <f aca="false">SUM(AO84:AO165)</f>
        <v>1400856</v>
      </c>
      <c r="AP166" s="49" t="n">
        <f aca="false">SUM(AP84:AP165)</f>
        <v>1404097</v>
      </c>
      <c r="AQ166" s="49" t="n">
        <f aca="false">SUM(AQ84:AQ165)</f>
        <v>1415054</v>
      </c>
      <c r="AR166" s="49" t="n">
        <f aca="false">SUM(AR84:AR165)</f>
        <v>1408189</v>
      </c>
      <c r="AS166" s="49" t="n">
        <f aca="false">SUM(AS84:AS165)</f>
        <v>1408004</v>
      </c>
      <c r="AT166" s="49" t="n">
        <f aca="false">SUM(AT84:AT165)</f>
        <v>1407044</v>
      </c>
      <c r="AU166" s="49" t="n">
        <f aca="false">SUM(AU84:AU165)</f>
        <v>1405365</v>
      </c>
      <c r="AV166" s="49" t="n">
        <f aca="false">SUM(AV84:AV165)</f>
        <v>1413611</v>
      </c>
      <c r="AW166" s="49" t="n">
        <f aca="false">SUM(AW84:AW165)</f>
        <v>1410389</v>
      </c>
      <c r="AX166" s="49" t="n">
        <f aca="false">SUM(AX84:AX165)</f>
        <v>1414830</v>
      </c>
      <c r="AY166" s="49" t="n">
        <f aca="false">SUM(AY84:AY165)</f>
        <v>1415596</v>
      </c>
      <c r="AZ166" s="49" t="n">
        <f aca="false">SUM(AZ84:AZ165)</f>
        <v>1416976</v>
      </c>
      <c r="BA166" s="49" t="n">
        <f aca="false">SUM(BA84:BA165)</f>
        <v>1414114</v>
      </c>
      <c r="BB166" s="49" t="n">
        <f aca="false">SUM(BB84:BB165)</f>
        <v>2004918</v>
      </c>
      <c r="BC166" s="49" t="n">
        <f aca="false">SUM(BC84:BC165)</f>
        <v>1427995</v>
      </c>
      <c r="BD166" s="49" t="n">
        <f aca="false">SUM(BD84:BD165)</f>
        <v>1427004</v>
      </c>
      <c r="BE166" s="49" t="n">
        <f aca="false">SUM(BE84:BE165)</f>
        <v>1489774</v>
      </c>
      <c r="BF166" s="58" t="n">
        <f aca="false">SUM(BF84:BF165)</f>
        <v>0</v>
      </c>
      <c r="BG166" s="58" t="n">
        <f aca="false">SUM(BG84:BG165)</f>
        <v>0</v>
      </c>
      <c r="BH166" s="58" t="n">
        <f aca="false">SUM(BH84:BH165)</f>
        <v>0</v>
      </c>
    </row>
    <row r="167" customFormat="false" ht="12.75" hidden="false" customHeight="false" outlineLevel="0" collapsed="false">
      <c r="F167" s="60"/>
      <c r="G167" s="60"/>
    </row>
    <row r="168" customFormat="false" ht="12.75" hidden="false" customHeight="false" outlineLevel="0" collapsed="false">
      <c r="F168" s="60"/>
      <c r="G168" s="60"/>
    </row>
    <row r="169" customFormat="false" ht="12.75" hidden="false" customHeight="false" outlineLevel="0" collapsed="false">
      <c r="F169" s="60"/>
      <c r="G169" s="60"/>
    </row>
    <row r="170" customFormat="false" ht="12.75" hidden="false" customHeight="false" outlineLevel="0" collapsed="false">
      <c r="F170" s="60"/>
      <c r="G170" s="60"/>
    </row>
    <row r="171" customFormat="false" ht="12.75" hidden="false" customHeight="false" outlineLevel="0" collapsed="false">
      <c r="F171" s="60"/>
      <c r="G171" s="60"/>
    </row>
    <row r="172" customFormat="false" ht="12.75" hidden="false" customHeight="false" outlineLevel="0" collapsed="false">
      <c r="F172" s="60"/>
      <c r="G172" s="60"/>
    </row>
    <row r="173" customFormat="false" ht="12.75" hidden="false" customHeight="false" outlineLevel="0" collapsed="false">
      <c r="F173" s="60"/>
      <c r="G173" s="60"/>
    </row>
    <row r="174" customFormat="false" ht="12.75" hidden="false" customHeight="false" outlineLevel="0" collapsed="false">
      <c r="F174" s="60"/>
      <c r="G174" s="60"/>
    </row>
    <row r="175" customFormat="false" ht="12.75" hidden="false" customHeight="false" outlineLevel="0" collapsed="false">
      <c r="F175" s="60"/>
      <c r="G175" s="60"/>
    </row>
    <row r="176" customFormat="false" ht="12.75" hidden="false" customHeight="false" outlineLevel="0" collapsed="false">
      <c r="F176" s="60"/>
      <c r="G176" s="60"/>
    </row>
    <row r="177" customFormat="false" ht="12.75" hidden="false" customHeight="false" outlineLevel="0" collapsed="false">
      <c r="F177" s="60"/>
      <c r="G177" s="60"/>
    </row>
    <row r="178" customFormat="false" ht="12.75" hidden="false" customHeight="false" outlineLevel="0" collapsed="false">
      <c r="F178" s="60"/>
      <c r="G178" s="60"/>
    </row>
    <row r="179" customFormat="false" ht="12.75" hidden="false" customHeight="false" outlineLevel="0" collapsed="false">
      <c r="F179" s="60"/>
      <c r="G179" s="60"/>
    </row>
    <row r="180" customFormat="false" ht="12.75" hidden="false" customHeight="false" outlineLevel="0" collapsed="false">
      <c r="F180" s="60"/>
      <c r="G180" s="60"/>
    </row>
    <row r="181" customFormat="false" ht="12.75" hidden="false" customHeight="false" outlineLevel="0" collapsed="false">
      <c r="F181" s="60"/>
      <c r="G181" s="60"/>
    </row>
    <row r="182" customFormat="false" ht="12.75" hidden="false" customHeight="false" outlineLevel="0" collapsed="false">
      <c r="F182" s="60"/>
      <c r="G182" s="60"/>
    </row>
    <row r="183" customFormat="false" ht="12.75" hidden="false" customHeight="false" outlineLevel="0" collapsed="false">
      <c r="F183" s="60"/>
      <c r="G183" s="60"/>
    </row>
    <row r="184" customFormat="false" ht="12.75" hidden="false" customHeight="false" outlineLevel="0" collapsed="false">
      <c r="F184" s="60"/>
      <c r="G184" s="60"/>
    </row>
    <row r="185" customFormat="false" ht="12.75" hidden="false" customHeight="false" outlineLevel="0" collapsed="false">
      <c r="F185" s="60"/>
      <c r="G185" s="60"/>
    </row>
    <row r="186" customFormat="false" ht="12.75" hidden="false" customHeight="false" outlineLevel="0" collapsed="false">
      <c r="F186" s="60"/>
      <c r="G186" s="60"/>
    </row>
    <row r="187" customFormat="false" ht="12.75" hidden="false" customHeight="false" outlineLevel="0" collapsed="false">
      <c r="F187" s="60"/>
      <c r="G187" s="60"/>
    </row>
    <row r="188" customFormat="false" ht="12.75" hidden="false" customHeight="false" outlineLevel="0" collapsed="false">
      <c r="F188" s="60"/>
      <c r="G188" s="60"/>
    </row>
    <row r="189" customFormat="false" ht="12.75" hidden="false" customHeight="false" outlineLevel="0" collapsed="false">
      <c r="F189" s="60"/>
      <c r="G189" s="60"/>
    </row>
    <row r="190" customFormat="false" ht="12.75" hidden="false" customHeight="false" outlineLevel="0" collapsed="false">
      <c r="F190" s="60"/>
      <c r="G190" s="60"/>
    </row>
    <row r="191" customFormat="false" ht="12.75" hidden="false" customHeight="false" outlineLevel="0" collapsed="false">
      <c r="F191" s="60"/>
      <c r="G191" s="60"/>
    </row>
    <row r="192" customFormat="false" ht="12.75" hidden="false" customHeight="false" outlineLevel="0" collapsed="false">
      <c r="F192" s="60"/>
      <c r="G192" s="60"/>
    </row>
    <row r="193" customFormat="false" ht="12.75" hidden="false" customHeight="false" outlineLevel="0" collapsed="false">
      <c r="F193" s="60"/>
      <c r="G193" s="60"/>
    </row>
    <row r="194" customFormat="false" ht="12.75" hidden="false" customHeight="false" outlineLevel="0" collapsed="false">
      <c r="F194" s="60"/>
      <c r="G194" s="60"/>
    </row>
    <row r="195" customFormat="false" ht="12.75" hidden="false" customHeight="false" outlineLevel="0" collapsed="false">
      <c r="F195" s="60"/>
      <c r="G195" s="60"/>
    </row>
    <row r="196" customFormat="false" ht="12.75" hidden="false" customHeight="false" outlineLevel="0" collapsed="false">
      <c r="F196" s="60"/>
      <c r="G196" s="60"/>
    </row>
    <row r="197" customFormat="false" ht="12.75" hidden="false" customHeight="false" outlineLevel="0" collapsed="false">
      <c r="F197" s="60"/>
      <c r="G197" s="60"/>
    </row>
    <row r="198" customFormat="false" ht="12.75" hidden="false" customHeight="false" outlineLevel="0" collapsed="false">
      <c r="F198" s="60"/>
      <c r="G198" s="60"/>
    </row>
    <row r="199" customFormat="false" ht="12.75" hidden="false" customHeight="false" outlineLevel="0" collapsed="false">
      <c r="F199" s="60"/>
      <c r="G199" s="60"/>
    </row>
    <row r="200" customFormat="false" ht="12.75" hidden="false" customHeight="false" outlineLevel="0" collapsed="false">
      <c r="F200" s="60"/>
      <c r="G200" s="60"/>
    </row>
    <row r="201" customFormat="false" ht="12.75" hidden="false" customHeight="false" outlineLevel="0" collapsed="false">
      <c r="F201" s="60"/>
      <c r="G201" s="60"/>
    </row>
    <row r="202" customFormat="false" ht="12.75" hidden="false" customHeight="false" outlineLevel="0" collapsed="false">
      <c r="F202" s="60"/>
      <c r="G202" s="60"/>
    </row>
    <row r="203" customFormat="false" ht="12.75" hidden="false" customHeight="false" outlineLevel="0" collapsed="false">
      <c r="F203" s="60"/>
      <c r="G203" s="60"/>
    </row>
    <row r="204" customFormat="false" ht="12.75" hidden="false" customHeight="false" outlineLevel="0" collapsed="false">
      <c r="F204" s="60"/>
      <c r="G204" s="60"/>
    </row>
    <row r="205" customFormat="false" ht="12.75" hidden="false" customHeight="false" outlineLevel="0" collapsed="false">
      <c r="F205" s="60"/>
      <c r="G205" s="60"/>
    </row>
    <row r="206" customFormat="false" ht="12.75" hidden="false" customHeight="false" outlineLevel="0" collapsed="false">
      <c r="F206" s="60"/>
      <c r="G206" s="60"/>
    </row>
    <row r="207" customFormat="false" ht="12.75" hidden="false" customHeight="false" outlineLevel="0" collapsed="false">
      <c r="F207" s="60"/>
      <c r="G207" s="60"/>
    </row>
    <row r="208" customFormat="false" ht="12.75" hidden="false" customHeight="false" outlineLevel="0" collapsed="false">
      <c r="F208" s="60"/>
      <c r="G208" s="60"/>
    </row>
    <row r="209" customFormat="false" ht="12.75" hidden="false" customHeight="false" outlineLevel="0" collapsed="false">
      <c r="F209" s="60"/>
      <c r="G209" s="60"/>
    </row>
    <row r="210" customFormat="false" ht="12.75" hidden="false" customHeight="false" outlineLevel="0" collapsed="false">
      <c r="F210" s="60"/>
      <c r="G210" s="60"/>
    </row>
    <row r="211" customFormat="false" ht="12.75" hidden="false" customHeight="false" outlineLevel="0" collapsed="false">
      <c r="F211" s="60"/>
      <c r="G211" s="60"/>
    </row>
    <row r="212" customFormat="false" ht="12.75" hidden="false" customHeight="false" outlineLevel="0" collapsed="false">
      <c r="F212" s="60"/>
      <c r="G212" s="60"/>
    </row>
    <row r="213" customFormat="false" ht="12.75" hidden="false" customHeight="false" outlineLevel="0" collapsed="false">
      <c r="F213" s="60"/>
      <c r="G213" s="60"/>
    </row>
    <row r="214" customFormat="false" ht="12.75" hidden="false" customHeight="false" outlineLevel="0" collapsed="false">
      <c r="F214" s="60"/>
      <c r="G214" s="60"/>
    </row>
    <row r="215" customFormat="false" ht="12.75" hidden="false" customHeight="false" outlineLevel="0" collapsed="false">
      <c r="F215" s="60"/>
      <c r="G215" s="60"/>
    </row>
    <row r="216" customFormat="false" ht="12.75" hidden="false" customHeight="false" outlineLevel="0" collapsed="false">
      <c r="F216" s="60"/>
      <c r="G216" s="60"/>
    </row>
    <row r="217" customFormat="false" ht="12.75" hidden="false" customHeight="false" outlineLevel="0" collapsed="false">
      <c r="F217" s="60"/>
      <c r="G217" s="60"/>
    </row>
    <row r="218" customFormat="false" ht="12.75" hidden="false" customHeight="false" outlineLevel="0" collapsed="false">
      <c r="F218" s="60"/>
      <c r="G218" s="60"/>
    </row>
    <row r="219" customFormat="false" ht="12.75" hidden="false" customHeight="false" outlineLevel="0" collapsed="false">
      <c r="F219" s="60"/>
      <c r="G219" s="60"/>
    </row>
    <row r="220" customFormat="false" ht="12.75" hidden="false" customHeight="false" outlineLevel="0" collapsed="false">
      <c r="F220" s="60"/>
      <c r="G220" s="60"/>
    </row>
    <row r="221" customFormat="false" ht="12.75" hidden="false" customHeight="false" outlineLevel="0" collapsed="false">
      <c r="F221" s="60"/>
      <c r="G221" s="60"/>
    </row>
    <row r="222" customFormat="false" ht="12.75" hidden="false" customHeight="false" outlineLevel="0" collapsed="false">
      <c r="F222" s="60"/>
      <c r="G222" s="60"/>
    </row>
    <row r="223" customFormat="false" ht="12.75" hidden="false" customHeight="false" outlineLevel="0" collapsed="false">
      <c r="F223" s="60"/>
      <c r="G223" s="60"/>
    </row>
    <row r="224" customFormat="false" ht="12.75" hidden="false" customHeight="false" outlineLevel="0" collapsed="false">
      <c r="F224" s="60"/>
      <c r="G224" s="60"/>
    </row>
    <row r="225" customFormat="false" ht="12.75" hidden="false" customHeight="false" outlineLevel="0" collapsed="false">
      <c r="F225" s="60"/>
      <c r="G225" s="60"/>
    </row>
    <row r="226" customFormat="false" ht="12.75" hidden="false" customHeight="false" outlineLevel="0" collapsed="false">
      <c r="F226" s="60"/>
      <c r="G226" s="60"/>
    </row>
    <row r="227" customFormat="false" ht="12.75" hidden="false" customHeight="false" outlineLevel="0" collapsed="false">
      <c r="F227" s="60"/>
      <c r="G227" s="60"/>
    </row>
    <row r="228" customFormat="false" ht="12.75" hidden="false" customHeight="false" outlineLevel="0" collapsed="false">
      <c r="F228" s="60"/>
      <c r="G228" s="60"/>
    </row>
    <row r="229" customFormat="false" ht="12.75" hidden="false" customHeight="false" outlineLevel="0" collapsed="false">
      <c r="F229" s="60"/>
      <c r="G229" s="60"/>
    </row>
    <row r="230" customFormat="false" ht="12.75" hidden="false" customHeight="false" outlineLevel="0" collapsed="false">
      <c r="F230" s="60"/>
      <c r="G230" s="60"/>
    </row>
    <row r="231" customFormat="false" ht="12.75" hidden="false" customHeight="false" outlineLevel="0" collapsed="false">
      <c r="F231" s="60"/>
      <c r="G231" s="60"/>
    </row>
    <row r="232" customFormat="false" ht="12.75" hidden="false" customHeight="false" outlineLevel="0" collapsed="false">
      <c r="F232" s="60"/>
      <c r="G232" s="60"/>
    </row>
    <row r="233" customFormat="false" ht="12.75" hidden="false" customHeight="false" outlineLevel="0" collapsed="false">
      <c r="F233" s="60"/>
      <c r="G233" s="60"/>
    </row>
    <row r="234" customFormat="false" ht="12.75" hidden="false" customHeight="false" outlineLevel="0" collapsed="false">
      <c r="F234" s="60"/>
      <c r="G234" s="60"/>
    </row>
    <row r="235" customFormat="false" ht="12.75" hidden="false" customHeight="false" outlineLevel="0" collapsed="false">
      <c r="F235" s="60"/>
      <c r="G235" s="60"/>
    </row>
    <row r="236" customFormat="false" ht="12.75" hidden="false" customHeight="false" outlineLevel="0" collapsed="false">
      <c r="F236" s="60"/>
      <c r="G236" s="60"/>
    </row>
    <row r="237" customFormat="false" ht="12.75" hidden="false" customHeight="false" outlineLevel="0" collapsed="false">
      <c r="F237" s="60"/>
      <c r="G237" s="60"/>
    </row>
    <row r="238" customFormat="false" ht="12.75" hidden="false" customHeight="false" outlineLevel="0" collapsed="false">
      <c r="F238" s="60"/>
      <c r="G238" s="60"/>
    </row>
    <row r="239" customFormat="false" ht="12.75" hidden="false" customHeight="false" outlineLevel="0" collapsed="false">
      <c r="F239" s="60"/>
      <c r="G239" s="60"/>
    </row>
    <row r="240" customFormat="false" ht="12.75" hidden="false" customHeight="false" outlineLevel="0" collapsed="false">
      <c r="F240" s="60"/>
      <c r="G240" s="60"/>
    </row>
    <row r="241" customFormat="false" ht="12.75" hidden="false" customHeight="false" outlineLevel="0" collapsed="false">
      <c r="F241" s="60"/>
      <c r="G241" s="60"/>
    </row>
    <row r="242" customFormat="false" ht="12.75" hidden="false" customHeight="false" outlineLevel="0" collapsed="false">
      <c r="F242" s="60"/>
      <c r="G242" s="60"/>
    </row>
    <row r="243" customFormat="false" ht="12.75" hidden="false" customHeight="false" outlineLevel="0" collapsed="false">
      <c r="F243" s="60"/>
      <c r="G243" s="60"/>
    </row>
    <row r="244" customFormat="false" ht="12.75" hidden="false" customHeight="false" outlineLevel="0" collapsed="false">
      <c r="F244" s="60"/>
      <c r="G244" s="60"/>
    </row>
    <row r="245" customFormat="false" ht="12.75" hidden="false" customHeight="false" outlineLevel="0" collapsed="false">
      <c r="F245" s="60"/>
      <c r="G245" s="60"/>
    </row>
    <row r="246" customFormat="false" ht="12.75" hidden="false" customHeight="false" outlineLevel="0" collapsed="false">
      <c r="F246" s="60"/>
      <c r="G246" s="60"/>
    </row>
    <row r="247" customFormat="false" ht="12.75" hidden="false" customHeight="false" outlineLevel="0" collapsed="false">
      <c r="F247" s="60"/>
      <c r="G247" s="60"/>
    </row>
    <row r="248" customFormat="false" ht="12.75" hidden="false" customHeight="false" outlineLevel="0" collapsed="false">
      <c r="F248" s="60"/>
      <c r="G248" s="60"/>
    </row>
    <row r="249" customFormat="false" ht="12.75" hidden="false" customHeight="false" outlineLevel="0" collapsed="false">
      <c r="F249" s="60"/>
      <c r="G249" s="60"/>
    </row>
    <row r="250" customFormat="false" ht="12.75" hidden="false" customHeight="false" outlineLevel="0" collapsed="false">
      <c r="F250" s="60"/>
      <c r="G250" s="60"/>
    </row>
    <row r="251" customFormat="false" ht="12.75" hidden="false" customHeight="false" outlineLevel="0" collapsed="false">
      <c r="F251" s="60"/>
      <c r="G251" s="60"/>
    </row>
    <row r="252" customFormat="false" ht="12.75" hidden="false" customHeight="false" outlineLevel="0" collapsed="false">
      <c r="F252" s="60"/>
      <c r="G252" s="60"/>
    </row>
    <row r="253" customFormat="false" ht="12.75" hidden="false" customHeight="false" outlineLevel="0" collapsed="false">
      <c r="F253" s="60"/>
      <c r="G253" s="60"/>
    </row>
    <row r="254" customFormat="false" ht="12.75" hidden="false" customHeight="false" outlineLevel="0" collapsed="false">
      <c r="F254" s="60"/>
      <c r="G254" s="60"/>
    </row>
    <row r="255" customFormat="false" ht="12.75" hidden="false" customHeight="false" outlineLevel="0" collapsed="false">
      <c r="F255" s="60"/>
      <c r="G255" s="60"/>
    </row>
    <row r="256" customFormat="false" ht="12.75" hidden="false" customHeight="false" outlineLevel="0" collapsed="false">
      <c r="F256" s="60"/>
      <c r="G256" s="60"/>
    </row>
    <row r="257" customFormat="false" ht="12.75" hidden="false" customHeight="false" outlineLevel="0" collapsed="false">
      <c r="F257" s="60"/>
      <c r="G257" s="60"/>
    </row>
    <row r="258" customFormat="false" ht="12.75" hidden="false" customHeight="false" outlineLevel="0" collapsed="false">
      <c r="F258" s="60"/>
      <c r="G258" s="60"/>
    </row>
    <row r="259" customFormat="false" ht="12.75" hidden="false" customHeight="false" outlineLevel="0" collapsed="false">
      <c r="F259" s="60"/>
      <c r="G259" s="60"/>
    </row>
    <row r="260" customFormat="false" ht="12.75" hidden="false" customHeight="false" outlineLevel="0" collapsed="false">
      <c r="F260" s="60"/>
      <c r="G260" s="60"/>
    </row>
    <row r="261" customFormat="false" ht="12.75" hidden="false" customHeight="false" outlineLevel="0" collapsed="false">
      <c r="F261" s="60"/>
      <c r="G261" s="60"/>
    </row>
    <row r="262" customFormat="false" ht="12.75" hidden="false" customHeight="false" outlineLevel="0" collapsed="false">
      <c r="F262" s="60"/>
      <c r="G262" s="60"/>
    </row>
    <row r="263" customFormat="false" ht="12.75" hidden="false" customHeight="false" outlineLevel="0" collapsed="false">
      <c r="F263" s="60"/>
      <c r="G263" s="60"/>
    </row>
    <row r="264" customFormat="false" ht="12.75" hidden="false" customHeight="false" outlineLevel="0" collapsed="false">
      <c r="F264" s="60"/>
      <c r="G264" s="60"/>
    </row>
    <row r="265" customFormat="false" ht="12.75" hidden="false" customHeight="false" outlineLevel="0" collapsed="false">
      <c r="F265" s="60"/>
      <c r="G265" s="60"/>
    </row>
    <row r="266" customFormat="false" ht="12.75" hidden="false" customHeight="false" outlineLevel="0" collapsed="false">
      <c r="F266" s="60"/>
      <c r="G266" s="60"/>
    </row>
    <row r="267" customFormat="false" ht="12.75" hidden="false" customHeight="false" outlineLevel="0" collapsed="false">
      <c r="F267" s="60"/>
      <c r="G267" s="60"/>
    </row>
    <row r="268" customFormat="false" ht="12.75" hidden="false" customHeight="false" outlineLevel="0" collapsed="false">
      <c r="F268" s="60"/>
      <c r="G268" s="60"/>
    </row>
    <row r="269" customFormat="false" ht="12.75" hidden="false" customHeight="false" outlineLevel="0" collapsed="false">
      <c r="F269" s="60"/>
      <c r="G269" s="60"/>
    </row>
    <row r="270" customFormat="false" ht="12.75" hidden="false" customHeight="false" outlineLevel="0" collapsed="false">
      <c r="F270" s="60"/>
      <c r="G270" s="60"/>
    </row>
    <row r="271" customFormat="false" ht="12.75" hidden="false" customHeight="false" outlineLevel="0" collapsed="false">
      <c r="F271" s="60"/>
      <c r="G271" s="60"/>
    </row>
    <row r="272" customFormat="false" ht="12.75" hidden="false" customHeight="false" outlineLevel="0" collapsed="false">
      <c r="F272" s="60"/>
      <c r="G272" s="60"/>
    </row>
    <row r="273" customFormat="false" ht="12.75" hidden="false" customHeight="false" outlineLevel="0" collapsed="false">
      <c r="F273" s="60"/>
      <c r="G273" s="60"/>
    </row>
    <row r="274" customFormat="false" ht="12.75" hidden="false" customHeight="false" outlineLevel="0" collapsed="false">
      <c r="F274" s="60"/>
      <c r="G274" s="60"/>
    </row>
    <row r="275" customFormat="false" ht="12.75" hidden="false" customHeight="false" outlineLevel="0" collapsed="false">
      <c r="F275" s="60"/>
      <c r="G275" s="60"/>
    </row>
    <row r="276" customFormat="false" ht="12.75" hidden="false" customHeight="false" outlineLevel="0" collapsed="false">
      <c r="F276" s="60"/>
      <c r="G276" s="60"/>
    </row>
    <row r="277" customFormat="false" ht="12.75" hidden="false" customHeight="false" outlineLevel="0" collapsed="false">
      <c r="F277" s="60"/>
      <c r="G277" s="60"/>
    </row>
    <row r="278" customFormat="false" ht="12.75" hidden="false" customHeight="false" outlineLevel="0" collapsed="false">
      <c r="F278" s="60"/>
      <c r="G278" s="60"/>
    </row>
    <row r="279" customFormat="false" ht="12.75" hidden="false" customHeight="false" outlineLevel="0" collapsed="false">
      <c r="F279" s="60"/>
      <c r="G279" s="60"/>
    </row>
    <row r="280" customFormat="false" ht="12.75" hidden="false" customHeight="false" outlineLevel="0" collapsed="false">
      <c r="F280" s="60"/>
      <c r="G280" s="60"/>
    </row>
    <row r="281" customFormat="false" ht="12.75" hidden="false" customHeight="false" outlineLevel="0" collapsed="false">
      <c r="F281" s="60"/>
      <c r="G281" s="60"/>
    </row>
    <row r="282" customFormat="false" ht="12.75" hidden="false" customHeight="false" outlineLevel="0" collapsed="false">
      <c r="F282" s="60"/>
      <c r="G282" s="60"/>
    </row>
    <row r="283" customFormat="false" ht="12.75" hidden="false" customHeight="false" outlineLevel="0" collapsed="false">
      <c r="F283" s="60"/>
      <c r="G283" s="60"/>
    </row>
    <row r="284" customFormat="false" ht="12.75" hidden="false" customHeight="false" outlineLevel="0" collapsed="false">
      <c r="F284" s="60"/>
      <c r="G284" s="60"/>
    </row>
    <row r="285" customFormat="false" ht="12.75" hidden="false" customHeight="false" outlineLevel="0" collapsed="false">
      <c r="F285" s="60"/>
      <c r="G285" s="60"/>
    </row>
    <row r="286" customFormat="false" ht="12.75" hidden="false" customHeight="false" outlineLevel="0" collapsed="false">
      <c r="F286" s="60"/>
      <c r="G286" s="60"/>
    </row>
    <row r="287" customFormat="false" ht="12.75" hidden="false" customHeight="false" outlineLevel="0" collapsed="false">
      <c r="F287" s="60"/>
      <c r="G287" s="60"/>
    </row>
    <row r="288" customFormat="false" ht="12.75" hidden="false" customHeight="false" outlineLevel="0" collapsed="false">
      <c r="F288" s="60"/>
      <c r="G288" s="60"/>
    </row>
    <row r="289" customFormat="false" ht="12.75" hidden="false" customHeight="false" outlineLevel="0" collapsed="false">
      <c r="F289" s="60"/>
      <c r="G289" s="60"/>
    </row>
    <row r="290" customFormat="false" ht="12.75" hidden="false" customHeight="false" outlineLevel="0" collapsed="false">
      <c r="F290" s="60"/>
      <c r="G290" s="60"/>
    </row>
    <row r="291" customFormat="false" ht="12.75" hidden="false" customHeight="false" outlineLevel="0" collapsed="false">
      <c r="F291" s="60"/>
      <c r="G291" s="60"/>
    </row>
    <row r="292" customFormat="false" ht="12.75" hidden="false" customHeight="false" outlineLevel="0" collapsed="false">
      <c r="F292" s="60"/>
      <c r="G292" s="60"/>
    </row>
    <row r="293" customFormat="false" ht="12.75" hidden="false" customHeight="false" outlineLevel="0" collapsed="false">
      <c r="F293" s="60"/>
      <c r="G293" s="60"/>
    </row>
    <row r="294" customFormat="false" ht="12.75" hidden="false" customHeight="false" outlineLevel="0" collapsed="false">
      <c r="F294" s="60"/>
      <c r="G294" s="60"/>
    </row>
    <row r="295" customFormat="false" ht="12.75" hidden="false" customHeight="false" outlineLevel="0" collapsed="false">
      <c r="F295" s="60"/>
      <c r="G295" s="60"/>
    </row>
    <row r="296" customFormat="false" ht="12.75" hidden="false" customHeight="false" outlineLevel="0" collapsed="false">
      <c r="F296" s="60"/>
      <c r="G296" s="60"/>
    </row>
    <row r="297" customFormat="false" ht="12.75" hidden="false" customHeight="false" outlineLevel="0" collapsed="false">
      <c r="F297" s="60"/>
      <c r="G297" s="60"/>
    </row>
    <row r="298" customFormat="false" ht="12.75" hidden="false" customHeight="false" outlineLevel="0" collapsed="false">
      <c r="F298" s="60"/>
      <c r="G298" s="60"/>
    </row>
    <row r="299" customFormat="false" ht="12.75" hidden="false" customHeight="false" outlineLevel="0" collapsed="false">
      <c r="F299" s="60"/>
      <c r="G299" s="60"/>
    </row>
    <row r="300" customFormat="false" ht="12.75" hidden="false" customHeight="false" outlineLevel="0" collapsed="false">
      <c r="F300" s="60"/>
      <c r="G300" s="60"/>
    </row>
    <row r="301" customFormat="false" ht="12.75" hidden="false" customHeight="false" outlineLevel="0" collapsed="false">
      <c r="F301" s="60"/>
      <c r="G301" s="60"/>
    </row>
    <row r="302" customFormat="false" ht="12.75" hidden="false" customHeight="false" outlineLevel="0" collapsed="false">
      <c r="F302" s="60"/>
      <c r="G302" s="60"/>
    </row>
    <row r="303" customFormat="false" ht="12.75" hidden="false" customHeight="false" outlineLevel="0" collapsed="false">
      <c r="F303" s="60"/>
      <c r="G303" s="60"/>
    </row>
    <row r="304" customFormat="false" ht="12.75" hidden="false" customHeight="false" outlineLevel="0" collapsed="false">
      <c r="F304" s="60"/>
      <c r="G304" s="60"/>
    </row>
    <row r="305" customFormat="false" ht="12.75" hidden="false" customHeight="false" outlineLevel="0" collapsed="false">
      <c r="F305" s="60"/>
      <c r="G305" s="60"/>
    </row>
    <row r="306" customFormat="false" ht="12.75" hidden="false" customHeight="false" outlineLevel="0" collapsed="false">
      <c r="F306" s="60"/>
      <c r="G306" s="60"/>
    </row>
    <row r="307" customFormat="false" ht="12.75" hidden="false" customHeight="false" outlineLevel="0" collapsed="false">
      <c r="F307" s="60"/>
      <c r="G307" s="60"/>
    </row>
    <row r="308" customFormat="false" ht="12.75" hidden="false" customHeight="false" outlineLevel="0" collapsed="false">
      <c r="F308" s="60"/>
      <c r="G308" s="60"/>
    </row>
    <row r="309" customFormat="false" ht="12.75" hidden="false" customHeight="false" outlineLevel="0" collapsed="false">
      <c r="F309" s="60"/>
      <c r="G309" s="60"/>
    </row>
    <row r="310" customFormat="false" ht="12.75" hidden="false" customHeight="false" outlineLevel="0" collapsed="false">
      <c r="F310" s="60"/>
      <c r="G310" s="60"/>
    </row>
    <row r="311" customFormat="false" ht="12.75" hidden="false" customHeight="false" outlineLevel="0" collapsed="false">
      <c r="F311" s="60"/>
      <c r="G311" s="60"/>
    </row>
    <row r="312" customFormat="false" ht="12.75" hidden="false" customHeight="false" outlineLevel="0" collapsed="false">
      <c r="F312" s="60"/>
      <c r="G312" s="60"/>
    </row>
    <row r="313" customFormat="false" ht="12.75" hidden="false" customHeight="false" outlineLevel="0" collapsed="false">
      <c r="F313" s="60"/>
      <c r="G313" s="60"/>
    </row>
    <row r="314" customFormat="false" ht="12.75" hidden="false" customHeight="false" outlineLevel="0" collapsed="false">
      <c r="F314" s="60"/>
      <c r="G314" s="60"/>
    </row>
    <row r="315" customFormat="false" ht="12.75" hidden="false" customHeight="false" outlineLevel="0" collapsed="false">
      <c r="F315" s="60"/>
      <c r="G315" s="60"/>
    </row>
    <row r="316" customFormat="false" ht="12.75" hidden="false" customHeight="false" outlineLevel="0" collapsed="false">
      <c r="F316" s="60"/>
      <c r="G316" s="60"/>
    </row>
    <row r="317" customFormat="false" ht="12.75" hidden="false" customHeight="false" outlineLevel="0" collapsed="false">
      <c r="F317" s="60"/>
      <c r="G317" s="60"/>
    </row>
    <row r="318" customFormat="false" ht="12.75" hidden="false" customHeight="false" outlineLevel="0" collapsed="false">
      <c r="F318" s="60"/>
      <c r="G318" s="60"/>
    </row>
    <row r="319" customFormat="false" ht="12.75" hidden="false" customHeight="false" outlineLevel="0" collapsed="false">
      <c r="F319" s="60"/>
      <c r="G319" s="60"/>
    </row>
    <row r="320" customFormat="false" ht="12.75" hidden="false" customHeight="false" outlineLevel="0" collapsed="false">
      <c r="F320" s="60"/>
      <c r="G320" s="60"/>
    </row>
    <row r="321" customFormat="false" ht="12.75" hidden="false" customHeight="false" outlineLevel="0" collapsed="false">
      <c r="F321" s="60"/>
      <c r="G321" s="60"/>
    </row>
    <row r="322" customFormat="false" ht="12.75" hidden="false" customHeight="false" outlineLevel="0" collapsed="false">
      <c r="F322" s="60"/>
      <c r="G322" s="60"/>
    </row>
    <row r="323" customFormat="false" ht="12.75" hidden="false" customHeight="false" outlineLevel="0" collapsed="false">
      <c r="F323" s="60"/>
      <c r="G323" s="60"/>
    </row>
    <row r="324" customFormat="false" ht="12.75" hidden="false" customHeight="false" outlineLevel="0" collapsed="false">
      <c r="F324" s="60"/>
      <c r="G324" s="60"/>
    </row>
    <row r="325" customFormat="false" ht="12.75" hidden="false" customHeight="false" outlineLevel="0" collapsed="false">
      <c r="F325" s="60"/>
      <c r="G325" s="60"/>
    </row>
    <row r="326" customFormat="false" ht="12.75" hidden="false" customHeight="false" outlineLevel="0" collapsed="false">
      <c r="F326" s="60"/>
      <c r="G326" s="60"/>
    </row>
    <row r="327" customFormat="false" ht="12.75" hidden="false" customHeight="false" outlineLevel="0" collapsed="false">
      <c r="F327" s="60"/>
      <c r="G327" s="60"/>
    </row>
    <row r="328" customFormat="false" ht="12.75" hidden="false" customHeight="false" outlineLevel="0" collapsed="false">
      <c r="F328" s="60"/>
      <c r="G328" s="60"/>
    </row>
    <row r="329" customFormat="false" ht="12.75" hidden="false" customHeight="false" outlineLevel="0" collapsed="false">
      <c r="F329" s="60"/>
      <c r="G329" s="60"/>
    </row>
    <row r="330" customFormat="false" ht="12.75" hidden="false" customHeight="false" outlineLevel="0" collapsed="false">
      <c r="F330" s="60"/>
      <c r="G330" s="60"/>
    </row>
    <row r="331" customFormat="false" ht="12.75" hidden="false" customHeight="false" outlineLevel="0" collapsed="false">
      <c r="F331" s="60"/>
      <c r="G331" s="60"/>
    </row>
    <row r="332" customFormat="false" ht="12.75" hidden="false" customHeight="false" outlineLevel="0" collapsed="false">
      <c r="F332" s="60"/>
      <c r="G332" s="60"/>
    </row>
    <row r="333" customFormat="false" ht="12.75" hidden="false" customHeight="false" outlineLevel="0" collapsed="false">
      <c r="F333" s="60"/>
      <c r="G333" s="60"/>
    </row>
    <row r="334" customFormat="false" ht="12.75" hidden="false" customHeight="false" outlineLevel="0" collapsed="false">
      <c r="F334" s="60"/>
      <c r="G334" s="60"/>
    </row>
    <row r="335" customFormat="false" ht="12.75" hidden="false" customHeight="false" outlineLevel="0" collapsed="false">
      <c r="F335" s="60"/>
      <c r="G335" s="60"/>
    </row>
    <row r="336" customFormat="false" ht="12.75" hidden="false" customHeight="false" outlineLevel="0" collapsed="false">
      <c r="F336" s="60"/>
      <c r="G336" s="60"/>
    </row>
    <row r="337" customFormat="false" ht="12.75" hidden="false" customHeight="false" outlineLevel="0" collapsed="false">
      <c r="F337" s="60"/>
      <c r="G337" s="60"/>
    </row>
    <row r="338" customFormat="false" ht="12.75" hidden="false" customHeight="false" outlineLevel="0" collapsed="false">
      <c r="F338" s="60"/>
      <c r="G338" s="60"/>
    </row>
    <row r="339" customFormat="false" ht="12.75" hidden="false" customHeight="false" outlineLevel="0" collapsed="false">
      <c r="F339" s="60"/>
      <c r="G339" s="60"/>
    </row>
    <row r="340" customFormat="false" ht="12.75" hidden="false" customHeight="false" outlineLevel="0" collapsed="false">
      <c r="F340" s="60"/>
      <c r="G340" s="60"/>
    </row>
    <row r="341" customFormat="false" ht="12.75" hidden="false" customHeight="false" outlineLevel="0" collapsed="false">
      <c r="F341" s="60"/>
      <c r="G341" s="60"/>
    </row>
    <row r="342" customFormat="false" ht="12.75" hidden="false" customHeight="false" outlineLevel="0" collapsed="false">
      <c r="F342" s="60"/>
      <c r="G342" s="60"/>
    </row>
    <row r="343" customFormat="false" ht="12.75" hidden="false" customHeight="false" outlineLevel="0" collapsed="false">
      <c r="F343" s="60"/>
      <c r="G343" s="60"/>
    </row>
    <row r="344" customFormat="false" ht="12.75" hidden="false" customHeight="false" outlineLevel="0" collapsed="false">
      <c r="F344" s="60"/>
      <c r="G344" s="60"/>
    </row>
    <row r="345" customFormat="false" ht="12.75" hidden="false" customHeight="false" outlineLevel="0" collapsed="false">
      <c r="F345" s="60"/>
      <c r="G345" s="60"/>
    </row>
    <row r="346" customFormat="false" ht="12.75" hidden="false" customHeight="false" outlineLevel="0" collapsed="false">
      <c r="F346" s="60"/>
      <c r="G346" s="60"/>
    </row>
    <row r="347" customFormat="false" ht="12.75" hidden="false" customHeight="false" outlineLevel="0" collapsed="false">
      <c r="F347" s="60"/>
      <c r="G347" s="60"/>
    </row>
    <row r="348" customFormat="false" ht="12.75" hidden="false" customHeight="false" outlineLevel="0" collapsed="false">
      <c r="F348" s="60"/>
      <c r="G348" s="60"/>
    </row>
    <row r="349" customFormat="false" ht="12.75" hidden="false" customHeight="false" outlineLevel="0" collapsed="false">
      <c r="F349" s="60"/>
      <c r="G349" s="60"/>
    </row>
    <row r="350" customFormat="false" ht="12.75" hidden="false" customHeight="false" outlineLevel="0" collapsed="false">
      <c r="F350" s="60"/>
      <c r="G350" s="60"/>
    </row>
    <row r="351" customFormat="false" ht="12.75" hidden="false" customHeight="false" outlineLevel="0" collapsed="false">
      <c r="F351" s="60"/>
      <c r="G351" s="60"/>
    </row>
    <row r="352" customFormat="false" ht="12.75" hidden="false" customHeight="false" outlineLevel="0" collapsed="false">
      <c r="F352" s="60"/>
      <c r="G352" s="60"/>
    </row>
    <row r="353" customFormat="false" ht="12.75" hidden="false" customHeight="false" outlineLevel="0" collapsed="false">
      <c r="F353" s="60"/>
      <c r="G353" s="60"/>
    </row>
    <row r="354" customFormat="false" ht="12.75" hidden="false" customHeight="false" outlineLevel="0" collapsed="false">
      <c r="F354" s="60"/>
      <c r="G354" s="60"/>
    </row>
    <row r="355" customFormat="false" ht="12.75" hidden="false" customHeight="false" outlineLevel="0" collapsed="false">
      <c r="F355" s="60"/>
      <c r="G355" s="60"/>
    </row>
    <row r="356" customFormat="false" ht="12.75" hidden="false" customHeight="false" outlineLevel="0" collapsed="false">
      <c r="F356" s="60"/>
      <c r="G356" s="60"/>
    </row>
    <row r="357" customFormat="false" ht="12.75" hidden="false" customHeight="false" outlineLevel="0" collapsed="false">
      <c r="F357" s="60"/>
      <c r="G357" s="60"/>
    </row>
    <row r="358" customFormat="false" ht="12.75" hidden="false" customHeight="false" outlineLevel="0" collapsed="false">
      <c r="F358" s="60"/>
      <c r="G358" s="60"/>
    </row>
    <row r="359" customFormat="false" ht="12.75" hidden="false" customHeight="false" outlineLevel="0" collapsed="false">
      <c r="F359" s="60"/>
      <c r="G359" s="60"/>
    </row>
    <row r="360" customFormat="false" ht="12.75" hidden="false" customHeight="false" outlineLevel="0" collapsed="false">
      <c r="F360" s="60"/>
      <c r="G360" s="60"/>
    </row>
    <row r="361" customFormat="false" ht="12.75" hidden="false" customHeight="false" outlineLevel="0" collapsed="false">
      <c r="F361" s="60"/>
      <c r="G361" s="60"/>
    </row>
    <row r="362" customFormat="false" ht="12.75" hidden="false" customHeight="false" outlineLevel="0" collapsed="false">
      <c r="F362" s="60"/>
      <c r="G362" s="60"/>
    </row>
    <row r="363" customFormat="false" ht="12.75" hidden="false" customHeight="false" outlineLevel="0" collapsed="false">
      <c r="F363" s="60"/>
      <c r="G363" s="60"/>
    </row>
    <row r="364" customFormat="false" ht="12.75" hidden="false" customHeight="false" outlineLevel="0" collapsed="false">
      <c r="F364" s="60"/>
      <c r="G364" s="60"/>
    </row>
    <row r="365" customFormat="false" ht="12.75" hidden="false" customHeight="false" outlineLevel="0" collapsed="false">
      <c r="F365" s="60"/>
      <c r="G365" s="60"/>
    </row>
    <row r="366" customFormat="false" ht="12.75" hidden="false" customHeight="false" outlineLevel="0" collapsed="false">
      <c r="F366" s="60"/>
      <c r="G366" s="60"/>
    </row>
    <row r="367" customFormat="false" ht="12.75" hidden="false" customHeight="false" outlineLevel="0" collapsed="false">
      <c r="F367" s="60"/>
      <c r="G367" s="60"/>
    </row>
    <row r="368" customFormat="false" ht="12.75" hidden="false" customHeight="false" outlineLevel="0" collapsed="false">
      <c r="F368" s="60"/>
      <c r="G368" s="60"/>
    </row>
    <row r="369" customFormat="false" ht="12.75" hidden="false" customHeight="false" outlineLevel="0" collapsed="false">
      <c r="F369" s="60"/>
      <c r="G369" s="60"/>
    </row>
    <row r="370" customFormat="false" ht="12.75" hidden="false" customHeight="false" outlineLevel="0" collapsed="false">
      <c r="F370" s="60"/>
      <c r="G370" s="60"/>
    </row>
    <row r="371" customFormat="false" ht="12.75" hidden="false" customHeight="false" outlineLevel="0" collapsed="false">
      <c r="F371" s="60"/>
      <c r="G371" s="60"/>
    </row>
    <row r="372" customFormat="false" ht="12.75" hidden="false" customHeight="false" outlineLevel="0" collapsed="false">
      <c r="F372" s="60"/>
      <c r="G372" s="60"/>
    </row>
    <row r="373" customFormat="false" ht="12.75" hidden="false" customHeight="false" outlineLevel="0" collapsed="false">
      <c r="F373" s="60"/>
      <c r="G373" s="60"/>
    </row>
    <row r="374" customFormat="false" ht="12.75" hidden="false" customHeight="false" outlineLevel="0" collapsed="false">
      <c r="F374" s="60"/>
      <c r="G374" s="60"/>
    </row>
    <row r="375" customFormat="false" ht="12.75" hidden="false" customHeight="false" outlineLevel="0" collapsed="false">
      <c r="F375" s="60"/>
      <c r="G375" s="60"/>
    </row>
    <row r="376" customFormat="false" ht="12.75" hidden="false" customHeight="false" outlineLevel="0" collapsed="false">
      <c r="F376" s="60"/>
      <c r="G376" s="60"/>
    </row>
    <row r="377" customFormat="false" ht="12.75" hidden="false" customHeight="false" outlineLevel="0" collapsed="false">
      <c r="F377" s="60"/>
      <c r="G377" s="60"/>
    </row>
    <row r="378" customFormat="false" ht="12.75" hidden="false" customHeight="false" outlineLevel="0" collapsed="false">
      <c r="F378" s="60"/>
      <c r="G378" s="60"/>
    </row>
    <row r="379" customFormat="false" ht="12.75" hidden="false" customHeight="false" outlineLevel="0" collapsed="false">
      <c r="F379" s="60"/>
      <c r="G379" s="60"/>
    </row>
    <row r="380" customFormat="false" ht="12.75" hidden="false" customHeight="false" outlineLevel="0" collapsed="false">
      <c r="F380" s="60"/>
      <c r="G380" s="60"/>
    </row>
    <row r="381" customFormat="false" ht="12.75" hidden="false" customHeight="false" outlineLevel="0" collapsed="false">
      <c r="F381" s="60"/>
      <c r="G381" s="60"/>
    </row>
    <row r="382" customFormat="false" ht="12.75" hidden="false" customHeight="false" outlineLevel="0" collapsed="false">
      <c r="F382" s="60"/>
      <c r="G382" s="60"/>
    </row>
    <row r="383" customFormat="false" ht="12.75" hidden="false" customHeight="false" outlineLevel="0" collapsed="false">
      <c r="F383" s="60"/>
      <c r="G383" s="60"/>
    </row>
    <row r="384" customFormat="false" ht="12.75" hidden="false" customHeight="false" outlineLevel="0" collapsed="false">
      <c r="F384" s="60"/>
      <c r="G384" s="60"/>
    </row>
    <row r="385" customFormat="false" ht="12.75" hidden="false" customHeight="false" outlineLevel="0" collapsed="false">
      <c r="F385" s="60"/>
      <c r="G385" s="60"/>
    </row>
    <row r="386" customFormat="false" ht="12.75" hidden="false" customHeight="false" outlineLevel="0" collapsed="false">
      <c r="F386" s="60"/>
      <c r="G386" s="60"/>
    </row>
    <row r="387" customFormat="false" ht="12.75" hidden="false" customHeight="false" outlineLevel="0" collapsed="false">
      <c r="F387" s="60"/>
      <c r="G387" s="60"/>
    </row>
    <row r="388" customFormat="false" ht="12.75" hidden="false" customHeight="false" outlineLevel="0" collapsed="false">
      <c r="F388" s="60"/>
      <c r="G388" s="60"/>
    </row>
    <row r="389" customFormat="false" ht="12.75" hidden="false" customHeight="false" outlineLevel="0" collapsed="false">
      <c r="F389" s="60"/>
      <c r="G389" s="60"/>
    </row>
    <row r="390" customFormat="false" ht="12.75" hidden="false" customHeight="false" outlineLevel="0" collapsed="false">
      <c r="F390" s="60"/>
      <c r="G390" s="60"/>
    </row>
    <row r="391" customFormat="false" ht="12.75" hidden="false" customHeight="false" outlineLevel="0" collapsed="false">
      <c r="F391" s="60"/>
      <c r="G391" s="60"/>
    </row>
    <row r="392" customFormat="false" ht="12.75" hidden="false" customHeight="false" outlineLevel="0" collapsed="false">
      <c r="F392" s="60"/>
      <c r="G392" s="60"/>
    </row>
    <row r="393" customFormat="false" ht="12.75" hidden="false" customHeight="false" outlineLevel="0" collapsed="false">
      <c r="F393" s="60"/>
      <c r="G393" s="60"/>
    </row>
    <row r="394" customFormat="false" ht="12.75" hidden="false" customHeight="false" outlineLevel="0" collapsed="false">
      <c r="F394" s="60"/>
      <c r="G394" s="60"/>
    </row>
    <row r="395" customFormat="false" ht="12.75" hidden="false" customHeight="false" outlineLevel="0" collapsed="false">
      <c r="F395" s="60"/>
      <c r="G395" s="60"/>
    </row>
    <row r="396" customFormat="false" ht="12.75" hidden="false" customHeight="false" outlineLevel="0" collapsed="false">
      <c r="F396" s="60"/>
      <c r="G396" s="60"/>
    </row>
    <row r="397" customFormat="false" ht="12.75" hidden="false" customHeight="false" outlineLevel="0" collapsed="false">
      <c r="F397" s="60"/>
      <c r="G397" s="60"/>
    </row>
    <row r="398" customFormat="false" ht="12.75" hidden="false" customHeight="false" outlineLevel="0" collapsed="false">
      <c r="F398" s="60"/>
      <c r="G398" s="60"/>
    </row>
    <row r="399" customFormat="false" ht="12.75" hidden="false" customHeight="false" outlineLevel="0" collapsed="false">
      <c r="F399" s="60"/>
      <c r="G399" s="60"/>
    </row>
    <row r="400" customFormat="false" ht="12.75" hidden="false" customHeight="false" outlineLevel="0" collapsed="false">
      <c r="F400" s="60"/>
      <c r="G400" s="60"/>
    </row>
    <row r="401" customFormat="false" ht="12.75" hidden="false" customHeight="false" outlineLevel="0" collapsed="false">
      <c r="F401" s="60"/>
      <c r="G401" s="60"/>
    </row>
    <row r="402" customFormat="false" ht="12.75" hidden="false" customHeight="false" outlineLevel="0" collapsed="false">
      <c r="F402" s="60"/>
      <c r="G402" s="60"/>
    </row>
    <row r="403" customFormat="false" ht="12.75" hidden="false" customHeight="false" outlineLevel="0" collapsed="false">
      <c r="F403" s="60"/>
      <c r="G403" s="60"/>
    </row>
    <row r="404" customFormat="false" ht="12.75" hidden="false" customHeight="false" outlineLevel="0" collapsed="false">
      <c r="F404" s="60"/>
      <c r="G404" s="60"/>
    </row>
    <row r="405" customFormat="false" ht="12.75" hidden="false" customHeight="false" outlineLevel="0" collapsed="false">
      <c r="F405" s="60"/>
      <c r="G405" s="60"/>
    </row>
    <row r="406" customFormat="false" ht="12.75" hidden="false" customHeight="false" outlineLevel="0" collapsed="false">
      <c r="F406" s="60"/>
      <c r="G406" s="60"/>
    </row>
    <row r="407" customFormat="false" ht="12.75" hidden="false" customHeight="false" outlineLevel="0" collapsed="false">
      <c r="F407" s="60"/>
      <c r="G407" s="60"/>
    </row>
    <row r="408" customFormat="false" ht="12.75" hidden="false" customHeight="false" outlineLevel="0" collapsed="false">
      <c r="F408" s="60"/>
      <c r="G408" s="60"/>
    </row>
    <row r="409" customFormat="false" ht="12.75" hidden="false" customHeight="false" outlineLevel="0" collapsed="false">
      <c r="F409" s="60"/>
      <c r="G409" s="60"/>
    </row>
    <row r="410" customFormat="false" ht="12.75" hidden="false" customHeight="false" outlineLevel="0" collapsed="false">
      <c r="F410" s="60"/>
      <c r="G410" s="60"/>
    </row>
    <row r="411" customFormat="false" ht="12.75" hidden="false" customHeight="false" outlineLevel="0" collapsed="false">
      <c r="F411" s="60"/>
      <c r="G411" s="60"/>
    </row>
    <row r="412" customFormat="false" ht="12.75" hidden="false" customHeight="false" outlineLevel="0" collapsed="false">
      <c r="F412" s="60"/>
      <c r="G412" s="60"/>
    </row>
    <row r="413" customFormat="false" ht="12.75" hidden="false" customHeight="false" outlineLevel="0" collapsed="false">
      <c r="F413" s="60"/>
      <c r="G413" s="60"/>
    </row>
    <row r="414" customFormat="false" ht="12.75" hidden="false" customHeight="false" outlineLevel="0" collapsed="false">
      <c r="F414" s="60"/>
      <c r="G414" s="60"/>
    </row>
    <row r="415" customFormat="false" ht="12.75" hidden="false" customHeight="false" outlineLevel="0" collapsed="false">
      <c r="F415" s="60"/>
      <c r="G415" s="60"/>
    </row>
    <row r="416" customFormat="false" ht="12.75" hidden="false" customHeight="false" outlineLevel="0" collapsed="false">
      <c r="F416" s="60"/>
      <c r="G416" s="60"/>
    </row>
    <row r="417" customFormat="false" ht="12.75" hidden="false" customHeight="false" outlineLevel="0" collapsed="false">
      <c r="F417" s="60"/>
      <c r="G417" s="60"/>
    </row>
    <row r="418" customFormat="false" ht="12.75" hidden="false" customHeight="false" outlineLevel="0" collapsed="false">
      <c r="F418" s="60"/>
      <c r="G418" s="60"/>
    </row>
    <row r="419" customFormat="false" ht="12.75" hidden="false" customHeight="false" outlineLevel="0" collapsed="false">
      <c r="F419" s="60"/>
      <c r="G419" s="60"/>
    </row>
    <row r="420" customFormat="false" ht="12.75" hidden="false" customHeight="false" outlineLevel="0" collapsed="false">
      <c r="F420" s="60"/>
      <c r="G420" s="60"/>
    </row>
    <row r="421" customFormat="false" ht="12.75" hidden="false" customHeight="false" outlineLevel="0" collapsed="false">
      <c r="F421" s="60"/>
      <c r="G421" s="60"/>
    </row>
    <row r="422" customFormat="false" ht="12.75" hidden="false" customHeight="false" outlineLevel="0" collapsed="false">
      <c r="F422" s="60"/>
      <c r="G422" s="60"/>
    </row>
    <row r="423" customFormat="false" ht="12.75" hidden="false" customHeight="false" outlineLevel="0" collapsed="false">
      <c r="F423" s="60"/>
      <c r="G423" s="60"/>
    </row>
    <row r="424" customFormat="false" ht="12.75" hidden="false" customHeight="false" outlineLevel="0" collapsed="false">
      <c r="F424" s="60"/>
      <c r="G424" s="60"/>
    </row>
    <row r="425" customFormat="false" ht="12.75" hidden="false" customHeight="false" outlineLevel="0" collapsed="false">
      <c r="F425" s="60"/>
      <c r="G425" s="60"/>
    </row>
    <row r="426" customFormat="false" ht="12.75" hidden="false" customHeight="false" outlineLevel="0" collapsed="false">
      <c r="F426" s="60"/>
      <c r="G426" s="60"/>
    </row>
    <row r="427" customFormat="false" ht="12.75" hidden="false" customHeight="false" outlineLevel="0" collapsed="false">
      <c r="F427" s="60"/>
      <c r="G427" s="60"/>
    </row>
    <row r="428" customFormat="false" ht="12.75" hidden="false" customHeight="false" outlineLevel="0" collapsed="false">
      <c r="F428" s="60"/>
      <c r="G428" s="60"/>
    </row>
    <row r="429" customFormat="false" ht="12.75" hidden="false" customHeight="false" outlineLevel="0" collapsed="false">
      <c r="F429" s="60"/>
      <c r="G429" s="60"/>
    </row>
    <row r="430" customFormat="false" ht="12.75" hidden="false" customHeight="false" outlineLevel="0" collapsed="false">
      <c r="F430" s="60"/>
      <c r="G430" s="60"/>
    </row>
    <row r="431" customFormat="false" ht="12.75" hidden="false" customHeight="false" outlineLevel="0" collapsed="false">
      <c r="F431" s="60"/>
      <c r="G431" s="60"/>
    </row>
    <row r="432" customFormat="false" ht="12.75" hidden="false" customHeight="false" outlineLevel="0" collapsed="false">
      <c r="F432" s="60"/>
      <c r="G432" s="60"/>
    </row>
    <row r="433" customFormat="false" ht="12.75" hidden="false" customHeight="false" outlineLevel="0" collapsed="false">
      <c r="F433" s="60"/>
      <c r="G433" s="60"/>
    </row>
    <row r="434" customFormat="false" ht="12.75" hidden="false" customHeight="false" outlineLevel="0" collapsed="false">
      <c r="F434" s="60"/>
      <c r="G434" s="60"/>
    </row>
    <row r="435" customFormat="false" ht="12.75" hidden="false" customHeight="false" outlineLevel="0" collapsed="false">
      <c r="F435" s="60"/>
      <c r="G435" s="60"/>
    </row>
    <row r="436" customFormat="false" ht="12.75" hidden="false" customHeight="false" outlineLevel="0" collapsed="false">
      <c r="F436" s="60"/>
      <c r="G436" s="60"/>
    </row>
    <row r="437" customFormat="false" ht="12.75" hidden="false" customHeight="false" outlineLevel="0" collapsed="false">
      <c r="F437" s="60"/>
      <c r="G437" s="60"/>
    </row>
    <row r="438" customFormat="false" ht="12.75" hidden="false" customHeight="false" outlineLevel="0" collapsed="false">
      <c r="F438" s="60"/>
      <c r="G438" s="60"/>
    </row>
    <row r="439" customFormat="false" ht="12.75" hidden="false" customHeight="false" outlineLevel="0" collapsed="false">
      <c r="F439" s="60"/>
      <c r="G439" s="60"/>
    </row>
    <row r="440" customFormat="false" ht="12.75" hidden="false" customHeight="false" outlineLevel="0" collapsed="false">
      <c r="F440" s="60"/>
      <c r="G440" s="60"/>
    </row>
    <row r="441" customFormat="false" ht="12.75" hidden="false" customHeight="false" outlineLevel="0" collapsed="false">
      <c r="F441" s="60"/>
      <c r="G441" s="60"/>
    </row>
    <row r="442" customFormat="false" ht="12.75" hidden="false" customHeight="false" outlineLevel="0" collapsed="false">
      <c r="F442" s="60"/>
      <c r="G442" s="60"/>
    </row>
    <row r="443" customFormat="false" ht="12.75" hidden="false" customHeight="false" outlineLevel="0" collapsed="false">
      <c r="F443" s="60"/>
      <c r="G443" s="60"/>
    </row>
    <row r="444" customFormat="false" ht="12.75" hidden="false" customHeight="false" outlineLevel="0" collapsed="false">
      <c r="F444" s="60"/>
      <c r="G444" s="60"/>
    </row>
    <row r="445" customFormat="false" ht="12.75" hidden="false" customHeight="false" outlineLevel="0" collapsed="false">
      <c r="F445" s="60"/>
      <c r="G445" s="60"/>
    </row>
    <row r="446" customFormat="false" ht="12.75" hidden="false" customHeight="false" outlineLevel="0" collapsed="false">
      <c r="F446" s="60"/>
      <c r="G446" s="60"/>
    </row>
    <row r="447" customFormat="false" ht="12.75" hidden="false" customHeight="false" outlineLevel="0" collapsed="false">
      <c r="F447" s="60"/>
      <c r="G447" s="60"/>
    </row>
    <row r="448" customFormat="false" ht="12.75" hidden="false" customHeight="false" outlineLevel="0" collapsed="false">
      <c r="F448" s="60"/>
      <c r="G448" s="60"/>
    </row>
    <row r="449" customFormat="false" ht="12.75" hidden="false" customHeight="false" outlineLevel="0" collapsed="false">
      <c r="F449" s="60"/>
      <c r="G449" s="60"/>
    </row>
    <row r="450" customFormat="false" ht="12.75" hidden="false" customHeight="false" outlineLevel="0" collapsed="false">
      <c r="F450" s="60"/>
      <c r="G450" s="60"/>
    </row>
    <row r="451" customFormat="false" ht="12.75" hidden="false" customHeight="false" outlineLevel="0" collapsed="false">
      <c r="F451" s="60"/>
      <c r="G451" s="60"/>
    </row>
    <row r="452" customFormat="false" ht="12.75" hidden="false" customHeight="false" outlineLevel="0" collapsed="false">
      <c r="F452" s="60"/>
      <c r="G452" s="60"/>
    </row>
  </sheetData>
  <mergeCells count="1"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6:47:39Z</dcterms:created>
  <dc:creator>barbashina</dc:creator>
  <dc:description/>
  <dc:language>en-US</dc:language>
  <cp:lastModifiedBy>Белозерцев Леонид Николаевич</cp:lastModifiedBy>
  <cp:lastPrinted>2014-05-30T11:28:36Z</cp:lastPrinted>
  <dcterms:modified xsi:type="dcterms:W3CDTF">2014-07-24T07:48:19Z</dcterms:modified>
  <cp:revision>0</cp:revision>
  <dc:subject/>
  <dc:title/>
</cp:coreProperties>
</file>