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Баланс" sheetId="1" state="visible" r:id="rId2"/>
  </sheets>
  <externalReferences>
    <externalReference r:id="rId3"/>
  </externalReferences>
  <definedNames>
    <definedName function="false" hidden="false" localSheetId="0" name="_xlnm.Print_Area" vbProcedure="false">Баланс!$A$1:$AF$1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kalyeva:
</t>
        </r>
        <r>
          <rPr>
            <sz val="8"/>
            <color rgb="FF000000"/>
            <rFont val="Tahoma"/>
            <family val="2"/>
            <charset val="204"/>
          </rPr>
          <t xml:space="preserve">фили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88</xdr:row>
                <xdr:rowOff>4</xdr:rowOff>
              </xdr:from>
              <xdr:to>
                <xdr:col>1</xdr:col>
                <xdr:colOff>-16</xdr:colOff>
                <xdr:row>92</xdr:row>
                <xdr:rowOff>10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kalyeva:
</t>
        </r>
        <r>
          <rPr>
            <sz val="8"/>
            <color rgb="FF000000"/>
            <rFont val="Tahoma"/>
            <family val="2"/>
            <charset val="204"/>
          </rPr>
          <t xml:space="preserve">расчеты с ф-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89</xdr:row>
                <xdr:rowOff>4</xdr:rowOff>
              </xdr:from>
              <xdr:to>
                <xdr:col>1</xdr:col>
                <xdr:colOff>-16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на</t>
  </si>
  <si>
    <t xml:space="preserve">Для вставки</t>
  </si>
  <si>
    <t xml:space="preserve">Пасси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118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">
          <cell r="B3">
            <v>2</v>
          </cell>
          <cell r="C3" t="str">
            <v>Уставный капитал кредитных организаций</v>
          </cell>
          <cell r="D3">
            <v>4</v>
          </cell>
          <cell r="E3">
            <v>5</v>
          </cell>
          <cell r="F3">
            <v>6</v>
          </cell>
          <cell r="G3">
            <v>7</v>
          </cell>
          <cell r="H3">
            <v>8</v>
          </cell>
          <cell r="I3">
            <v>9</v>
          </cell>
          <cell r="J3">
            <v>10</v>
          </cell>
        </row>
        <row r="4">
          <cell r="B4" t="str">
            <v>10207</v>
          </cell>
          <cell r="C4" t="str">
            <v>Уставный капитал кредитных организаций, созданных в форме акционерного общества</v>
          </cell>
          <cell r="D4" t="str">
            <v>П</v>
          </cell>
        </row>
        <row r="4">
          <cell r="H4">
            <v>428680000</v>
          </cell>
          <cell r="I4">
            <v>0</v>
          </cell>
          <cell r="J4">
            <v>428680000</v>
          </cell>
        </row>
        <row r="5">
          <cell r="B5" t="str">
            <v>1.</v>
          </cell>
          <cell r="C5" t="str">
            <v>ИТОГО ПО СЧЕТУ N 102</v>
          </cell>
        </row>
        <row r="5">
          <cell r="E5" t="str">
            <v>X</v>
          </cell>
          <cell r="F5" t="str">
            <v>X</v>
          </cell>
          <cell r="G5" t="str">
            <v>X</v>
          </cell>
          <cell r="H5">
            <v>428680000</v>
          </cell>
          <cell r="I5">
            <v>0</v>
          </cell>
          <cell r="J5">
            <v>428680000</v>
          </cell>
        </row>
        <row r="6">
          <cell r="C6" t="str">
            <v>Резервный фонд</v>
          </cell>
        </row>
        <row r="7">
          <cell r="B7" t="str">
            <v>10701</v>
          </cell>
          <cell r="C7" t="str">
            <v>Резервный фонд</v>
          </cell>
          <cell r="D7" t="str">
            <v>П</v>
          </cell>
        </row>
        <row r="7">
          <cell r="H7">
            <v>9316215.65</v>
          </cell>
          <cell r="I7">
            <v>0</v>
          </cell>
          <cell r="J7">
            <v>9316215.65</v>
          </cell>
        </row>
        <row r="8">
          <cell r="B8" t="str">
            <v>4.</v>
          </cell>
          <cell r="C8" t="str">
            <v>ИТОГО ПО СЧЕТУ N 107</v>
          </cell>
        </row>
        <row r="8">
          <cell r="E8" t="str">
            <v>X</v>
          </cell>
          <cell r="F8" t="str">
            <v>X</v>
          </cell>
          <cell r="G8" t="str">
            <v>X</v>
          </cell>
          <cell r="H8">
            <v>9316215.65</v>
          </cell>
          <cell r="I8">
            <v>0</v>
          </cell>
          <cell r="J8">
            <v>9316215.65</v>
          </cell>
        </row>
        <row r="9">
          <cell r="C9" t="str">
            <v>Нераспределенная прибыль</v>
          </cell>
        </row>
        <row r="10">
          <cell r="B10" t="str">
            <v>10801</v>
          </cell>
          <cell r="C10" t="str">
            <v>Нераспределенная прибыль</v>
          </cell>
          <cell r="D10" t="str">
            <v>П</v>
          </cell>
        </row>
        <row r="10">
          <cell r="H10">
            <v>64250187</v>
          </cell>
          <cell r="I10">
            <v>0</v>
          </cell>
          <cell r="J10">
            <v>64250187</v>
          </cell>
        </row>
        <row r="11">
          <cell r="B11" t="str">
            <v>5.</v>
          </cell>
          <cell r="C11" t="str">
            <v>ИТОГО ПО СЧЕТУ N 108</v>
          </cell>
        </row>
        <row r="11">
          <cell r="E11" t="str">
            <v>X</v>
          </cell>
          <cell r="F11" t="str">
            <v>X</v>
          </cell>
          <cell r="G11" t="str">
            <v>X</v>
          </cell>
          <cell r="H11">
            <v>64250187</v>
          </cell>
          <cell r="I11">
            <v>0</v>
          </cell>
          <cell r="J11">
            <v>64250187</v>
          </cell>
        </row>
        <row r="12">
          <cell r="B12" t="str">
            <v>7.</v>
          </cell>
          <cell r="C12" t="str">
            <v>ИТОГО ПО РАЗДЕЛУ 1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502246402.65</v>
          </cell>
          <cell r="I12">
            <v>0</v>
          </cell>
          <cell r="J12">
            <v>502246402.65</v>
          </cell>
        </row>
        <row r="13">
          <cell r="B13" t="str">
            <v>8.</v>
          </cell>
          <cell r="C13" t="str">
            <v>ИТОГО КАПИТАЛА ЗА МИНУСОМ СЧЕТОВ № 105, № 10605, № 10610, № 109 (СТР. 7 (ПАССИВ) - СТР. 2 - СЧЕТА № 10605, № 10610 - СТР. 6)</v>
          </cell>
        </row>
        <row r="13">
          <cell r="E13" t="str">
            <v>X</v>
          </cell>
          <cell r="F13" t="str">
            <v>X</v>
          </cell>
          <cell r="G13" t="str">
            <v>X</v>
          </cell>
          <cell r="H13">
            <v>502246402.65</v>
          </cell>
          <cell r="I13">
            <v>0</v>
          </cell>
          <cell r="J13">
            <v>502246402.65</v>
          </cell>
        </row>
        <row r="14">
          <cell r="C14" t="str">
            <v>Наличная валюта и чеки (в том числе дорожные чеки), номинальная стоимость которых указана в иностранной валюте</v>
          </cell>
        </row>
        <row r="15">
          <cell r="B15" t="str">
            <v>20202</v>
          </cell>
          <cell r="C15" t="str">
            <v>Касса кредитных организаций</v>
          </cell>
          <cell r="D15" t="str">
            <v>А</v>
          </cell>
          <cell r="E15">
            <v>59208181.12</v>
          </cell>
          <cell r="F15">
            <v>25867479.73</v>
          </cell>
          <cell r="G15">
            <v>85075660.85</v>
          </cell>
        </row>
        <row r="16">
          <cell r="B16" t="str">
            <v>9.</v>
          </cell>
          <cell r="C16" t="str">
            <v>ИТОГО ПО СЧЕТУ N 202</v>
          </cell>
        </row>
        <row r="16">
          <cell r="E16">
            <v>59208181.12</v>
          </cell>
          <cell r="F16">
            <v>25867479.73</v>
          </cell>
          <cell r="G16">
            <v>85075660.85</v>
          </cell>
          <cell r="H16" t="str">
            <v>X</v>
          </cell>
          <cell r="I16" t="str">
            <v>X</v>
          </cell>
          <cell r="J16" t="str">
            <v>X</v>
          </cell>
        </row>
        <row r="17">
          <cell r="B17" t="str">
            <v>13.</v>
          </cell>
          <cell r="C17" t="str">
            <v>ИТОГО ПО РАЗДЕЛУ 2</v>
          </cell>
        </row>
        <row r="17">
          <cell r="E17">
            <v>59208181.12</v>
          </cell>
          <cell r="F17">
            <v>25867479.73</v>
          </cell>
          <cell r="G17">
            <v>85075660.85</v>
          </cell>
          <cell r="H17">
            <v>0</v>
          </cell>
          <cell r="I17">
            <v>0</v>
          </cell>
          <cell r="J17">
            <v>0</v>
          </cell>
        </row>
        <row r="18">
          <cell r="C18" t="str">
            <v>Корреспондентские счета</v>
          </cell>
        </row>
        <row r="19">
          <cell r="B19" t="str">
            <v>30102</v>
          </cell>
          <cell r="C19" t="str">
            <v>Корреспондентские счета кредитных организаций в Банке России</v>
          </cell>
          <cell r="D19" t="str">
            <v>А</v>
          </cell>
          <cell r="E19">
            <v>59612979.47</v>
          </cell>
          <cell r="F19">
            <v>0</v>
          </cell>
          <cell r="G19">
            <v>59612979.47</v>
          </cell>
        </row>
        <row r="20">
          <cell r="B20" t="str">
            <v>30109</v>
          </cell>
          <cell r="C20" t="str">
            <v>Корреспондентские счета кредитных организаций - корреспондентов</v>
          </cell>
          <cell r="D20" t="str">
            <v>П</v>
          </cell>
        </row>
        <row r="20">
          <cell r="H20">
            <v>37836161.53</v>
          </cell>
          <cell r="I20">
            <v>0</v>
          </cell>
          <cell r="J20">
            <v>37836161.53</v>
          </cell>
        </row>
        <row r="21">
          <cell r="B21" t="str">
            <v>30110</v>
          </cell>
          <cell r="C21" t="str">
            <v>Корреспондентские счета в кредитных организациях - корреспондентах</v>
          </cell>
          <cell r="D21" t="str">
            <v>А</v>
          </cell>
          <cell r="E21">
            <v>86694862.16</v>
          </cell>
          <cell r="F21">
            <v>111597780.96</v>
          </cell>
          <cell r="G21">
            <v>198292643.12</v>
          </cell>
        </row>
        <row r="22">
          <cell r="B22" t="str">
            <v>14.</v>
          </cell>
          <cell r="C22" t="str">
            <v>ИТОГО ПО СЧЕТУ N 301</v>
          </cell>
        </row>
        <row r="22">
          <cell r="E22">
            <v>146307841.63</v>
          </cell>
          <cell r="F22">
            <v>111597780.96</v>
          </cell>
          <cell r="G22">
            <v>257905622.59</v>
          </cell>
          <cell r="H22">
            <v>37836161.53</v>
          </cell>
          <cell r="I22">
            <v>0</v>
          </cell>
          <cell r="J22">
            <v>37836161.53</v>
          </cell>
        </row>
        <row r="23">
          <cell r="C23" t="str">
            <v>Счета кредитных организаций по другим операциям</v>
          </cell>
        </row>
        <row r="24">
          <cell r="B24" t="str">
            <v>30202</v>
          </cell>
          <cell r="C24" t="str">
            <v>Обязательные резервы кредитных организаций по счетам в валюте Российской Федерации, депонированные в Банке России</v>
          </cell>
          <cell r="D24" t="str">
            <v>А</v>
          </cell>
          <cell r="E24">
            <v>8463000</v>
          </cell>
          <cell r="F24">
            <v>0</v>
          </cell>
          <cell r="G24">
            <v>8463000</v>
          </cell>
        </row>
        <row r="25">
          <cell r="B25" t="str">
            <v>30204</v>
          </cell>
          <cell r="C25" t="str">
            <v>Обязательные резервы кредитных организаций по счетам в иностранной валюте, депонированные в Банке России</v>
          </cell>
          <cell r="D25" t="str">
            <v>А</v>
          </cell>
          <cell r="E25">
            <v>5507000</v>
          </cell>
          <cell r="F25">
            <v>0</v>
          </cell>
          <cell r="G25">
            <v>5507000</v>
          </cell>
        </row>
        <row r="26">
          <cell r="B26" t="str">
            <v>30215</v>
          </cell>
          <cell r="C26" t="str">
            <v>Взносы в гарантийный фонд платежной системы</v>
          </cell>
          <cell r="D26" t="str">
            <v>А</v>
          </cell>
          <cell r="E26">
            <v>90000</v>
          </cell>
          <cell r="F26">
            <v>1052700</v>
          </cell>
          <cell r="G26">
            <v>1142700</v>
          </cell>
        </row>
        <row r="27">
          <cell r="B27" t="str">
            <v>30232</v>
          </cell>
          <cell r="C27" t="str">
            <v>Незавершенные расчеты с операторами услуг платежной инфраструктуры и операторами по переводу денежных средств</v>
          </cell>
          <cell r="D27" t="str">
            <v>П</v>
          </cell>
        </row>
        <row r="27">
          <cell r="H27">
            <v>310</v>
          </cell>
          <cell r="I27">
            <v>0</v>
          </cell>
          <cell r="J27">
            <v>310</v>
          </cell>
        </row>
        <row r="28">
          <cell r="B28" t="str">
            <v>15.</v>
          </cell>
          <cell r="C28" t="str">
            <v>ИТОГО ПО СЧЕТУ N 302</v>
          </cell>
        </row>
        <row r="28">
          <cell r="E28">
            <v>14060000</v>
          </cell>
          <cell r="F28">
            <v>1052700</v>
          </cell>
          <cell r="G28">
            <v>15112700</v>
          </cell>
          <cell r="H28">
            <v>310</v>
          </cell>
          <cell r="I28">
            <v>0</v>
          </cell>
          <cell r="J28">
            <v>310</v>
          </cell>
        </row>
        <row r="29">
          <cell r="C29" t="str">
            <v>Кредиты и депозиты, предоставленные кредитным организациям</v>
          </cell>
        </row>
        <row r="30">
          <cell r="B30" t="str">
            <v>32005</v>
          </cell>
          <cell r="C30" t="str">
            <v>на срок от 31 до 90 дней</v>
          </cell>
          <cell r="D30" t="str">
            <v>А</v>
          </cell>
          <cell r="E30">
            <v>285000000</v>
          </cell>
          <cell r="F30">
            <v>0</v>
          </cell>
          <cell r="G30">
            <v>285000000</v>
          </cell>
        </row>
        <row r="31">
          <cell r="B31" t="str">
            <v>40.</v>
          </cell>
          <cell r="C31" t="str">
            <v>ИТОГО ПО СЧЕТУ N 320</v>
          </cell>
        </row>
        <row r="31">
          <cell r="E31">
            <v>285000000</v>
          </cell>
          <cell r="F31">
            <v>0</v>
          </cell>
          <cell r="G31">
            <v>285000000</v>
          </cell>
          <cell r="H31">
            <v>0</v>
          </cell>
          <cell r="I31">
            <v>0</v>
          </cell>
          <cell r="J31">
            <v>0</v>
          </cell>
        </row>
        <row r="32">
          <cell r="B32" t="str">
            <v>41.</v>
          </cell>
          <cell r="C32" t="str">
            <v>ТО ЖЕ ЗА МИНУСОМ РЕЗЕРВА (СЧЕТ N 32015)</v>
          </cell>
        </row>
        <row r="32">
          <cell r="E32" t="str">
            <v>X</v>
          </cell>
          <cell r="F32" t="str">
            <v>X</v>
          </cell>
          <cell r="G32">
            <v>285000000</v>
          </cell>
          <cell r="H32" t="str">
            <v>X</v>
          </cell>
          <cell r="I32" t="str">
            <v>X</v>
          </cell>
          <cell r="J32" t="str">
            <v>X</v>
          </cell>
        </row>
        <row r="33">
          <cell r="C33" t="str">
            <v>Прочие размещенные средства в кредитных организациях</v>
          </cell>
        </row>
        <row r="34">
          <cell r="B34" t="str">
            <v>32201</v>
          </cell>
          <cell r="C34" t="str">
            <v>до востребования</v>
          </cell>
          <cell r="D34" t="str">
            <v>А</v>
          </cell>
          <cell r="E34">
            <v>0</v>
          </cell>
          <cell r="F34">
            <v>526350</v>
          </cell>
          <cell r="G34">
            <v>526350</v>
          </cell>
        </row>
        <row r="35">
          <cell r="B35" t="str">
            <v>44.</v>
          </cell>
          <cell r="C35" t="str">
            <v>ИТОГО ПО СЧЕТУ N 322</v>
          </cell>
        </row>
        <row r="35">
          <cell r="E35">
            <v>0</v>
          </cell>
          <cell r="F35">
            <v>526350</v>
          </cell>
          <cell r="G35">
            <v>526350</v>
          </cell>
          <cell r="H35">
            <v>0</v>
          </cell>
          <cell r="I35">
            <v>0</v>
          </cell>
          <cell r="J35">
            <v>0</v>
          </cell>
        </row>
        <row r="36">
          <cell r="B36" t="str">
            <v>45.</v>
          </cell>
          <cell r="C36" t="str">
            <v>ТО ЖЕ ЗА МИНУСОМ РЕЗЕРВА (СЧЕТ N 32211)</v>
          </cell>
        </row>
        <row r="36">
          <cell r="E36" t="str">
            <v>X</v>
          </cell>
          <cell r="F36" t="str">
            <v>X</v>
          </cell>
          <cell r="G36">
            <v>526350</v>
          </cell>
          <cell r="H36" t="str">
            <v>X</v>
          </cell>
          <cell r="I36" t="str">
            <v>X</v>
          </cell>
          <cell r="J36" t="str">
            <v>X</v>
          </cell>
        </row>
        <row r="37">
          <cell r="B37" t="str">
            <v>53.</v>
          </cell>
          <cell r="C37" t="str">
            <v>ИТОГО ПО СЧЕТАМ N 319 + 320 + 321 + 322 + 323 + 324 + 325 + 329</v>
          </cell>
        </row>
        <row r="37">
          <cell r="E37">
            <v>285000000</v>
          </cell>
          <cell r="F37">
            <v>526350</v>
          </cell>
          <cell r="G37">
            <v>285526350</v>
          </cell>
          <cell r="H37">
            <v>0</v>
          </cell>
          <cell r="I37">
            <v>0</v>
          </cell>
          <cell r="J37">
            <v>0</v>
          </cell>
        </row>
        <row r="38">
          <cell r="C38" t="str">
            <v>в том числе по срокам:</v>
          </cell>
        </row>
        <row r="39">
          <cell r="B39" t="str">
            <v>54.</v>
          </cell>
          <cell r="C39" t="str">
            <v>депозиты, размещенные в Банке России</v>
          </cell>
        </row>
        <row r="39">
          <cell r="E39">
            <v>0</v>
          </cell>
          <cell r="F39">
            <v>0</v>
          </cell>
          <cell r="G39">
            <v>0</v>
          </cell>
          <cell r="H39" t="str">
            <v>X</v>
          </cell>
          <cell r="I39" t="str">
            <v>X</v>
          </cell>
          <cell r="J39" t="str">
            <v>X</v>
          </cell>
        </row>
        <row r="40">
          <cell r="B40" t="str">
            <v>55.</v>
          </cell>
          <cell r="C40" t="str">
            <v>кредиты, предоставленные при недостатке средств на корреспондентском счете ("овердрафт")</v>
          </cell>
        </row>
        <row r="40">
          <cell r="E40">
            <v>0</v>
          </cell>
          <cell r="F40">
            <v>0</v>
          </cell>
          <cell r="G40">
            <v>0</v>
          </cell>
          <cell r="H40" t="str">
            <v>X</v>
          </cell>
          <cell r="I40" t="str">
            <v>X</v>
          </cell>
          <cell r="J40" t="str">
            <v>X</v>
          </cell>
        </row>
        <row r="41">
          <cell r="B41" t="str">
            <v>56.</v>
          </cell>
          <cell r="C41" t="str">
            <v>до востребования</v>
          </cell>
        </row>
        <row r="41">
          <cell r="E41">
            <v>0</v>
          </cell>
          <cell r="F41">
            <v>526350</v>
          </cell>
          <cell r="G41">
            <v>526350</v>
          </cell>
          <cell r="H41" t="str">
            <v>X</v>
          </cell>
          <cell r="I41" t="str">
            <v>X</v>
          </cell>
          <cell r="J41" t="str">
            <v>X</v>
          </cell>
        </row>
        <row r="42">
          <cell r="B42" t="str">
            <v>57.</v>
          </cell>
          <cell r="C42" t="str">
            <v>на 1 день</v>
          </cell>
        </row>
        <row r="42">
          <cell r="E42">
            <v>0</v>
          </cell>
          <cell r="F42">
            <v>0</v>
          </cell>
          <cell r="G42">
            <v>0</v>
          </cell>
          <cell r="H42" t="str">
            <v>X</v>
          </cell>
          <cell r="I42" t="str">
            <v>X</v>
          </cell>
          <cell r="J42" t="str">
            <v>X</v>
          </cell>
        </row>
        <row r="43">
          <cell r="B43" t="str">
            <v>58.</v>
          </cell>
          <cell r="C43" t="str">
            <v>от 2 до 7 дней</v>
          </cell>
        </row>
        <row r="43">
          <cell r="E43">
            <v>0</v>
          </cell>
          <cell r="F43">
            <v>0</v>
          </cell>
          <cell r="G43">
            <v>0</v>
          </cell>
          <cell r="H43" t="str">
            <v>X</v>
          </cell>
          <cell r="I43" t="str">
            <v>X</v>
          </cell>
          <cell r="J43" t="str">
            <v>X</v>
          </cell>
        </row>
        <row r="44">
          <cell r="B44" t="str">
            <v>59.</v>
          </cell>
          <cell r="C44" t="str">
            <v>от 8 до 30 дней</v>
          </cell>
        </row>
        <row r="44">
          <cell r="E44">
            <v>0</v>
          </cell>
          <cell r="F44">
            <v>0</v>
          </cell>
          <cell r="G44">
            <v>0</v>
          </cell>
          <cell r="H44" t="str">
            <v>X</v>
          </cell>
          <cell r="I44" t="str">
            <v>X</v>
          </cell>
          <cell r="J44" t="str">
            <v>X</v>
          </cell>
        </row>
        <row r="45">
          <cell r="B45" t="str">
            <v>60.</v>
          </cell>
          <cell r="C45" t="str">
            <v>от 31 до 90 дней</v>
          </cell>
        </row>
        <row r="45">
          <cell r="E45">
            <v>285000000</v>
          </cell>
          <cell r="F45">
            <v>0</v>
          </cell>
          <cell r="G45">
            <v>285000000</v>
          </cell>
          <cell r="H45" t="str">
            <v>X</v>
          </cell>
          <cell r="I45" t="str">
            <v>X</v>
          </cell>
          <cell r="J45" t="str">
            <v>X</v>
          </cell>
        </row>
        <row r="46">
          <cell r="B46" t="str">
            <v>61.</v>
          </cell>
          <cell r="C46" t="str">
            <v>от 91 до 180 дней</v>
          </cell>
        </row>
        <row r="46">
          <cell r="E46">
            <v>0</v>
          </cell>
          <cell r="F46">
            <v>0</v>
          </cell>
          <cell r="G46">
            <v>0</v>
          </cell>
          <cell r="H46" t="str">
            <v>X</v>
          </cell>
          <cell r="I46" t="str">
            <v>X</v>
          </cell>
          <cell r="J46" t="str">
            <v>X</v>
          </cell>
        </row>
        <row r="47">
          <cell r="B47" t="str">
            <v>62.</v>
          </cell>
          <cell r="C47" t="str">
            <v>от 181 дня до 1 года</v>
          </cell>
        </row>
        <row r="47">
          <cell r="E47">
            <v>0</v>
          </cell>
          <cell r="F47">
            <v>0</v>
          </cell>
          <cell r="G47">
            <v>0</v>
          </cell>
          <cell r="H47" t="str">
            <v>X</v>
          </cell>
          <cell r="I47" t="str">
            <v>X</v>
          </cell>
          <cell r="J47" t="str">
            <v>X</v>
          </cell>
        </row>
        <row r="48">
          <cell r="B48" t="str">
            <v>63.</v>
          </cell>
          <cell r="C48" t="str">
            <v>от 1 года до 3 лет</v>
          </cell>
        </row>
        <row r="48">
          <cell r="E48">
            <v>0</v>
          </cell>
          <cell r="F48">
            <v>0</v>
          </cell>
          <cell r="G48">
            <v>0</v>
          </cell>
          <cell r="H48" t="str">
            <v>X</v>
          </cell>
          <cell r="I48" t="str">
            <v>X</v>
          </cell>
          <cell r="J48" t="str">
            <v>X</v>
          </cell>
        </row>
        <row r="49">
          <cell r="B49" t="str">
            <v>64.</v>
          </cell>
          <cell r="C49" t="str">
            <v>свыше 3 лет</v>
          </cell>
        </row>
        <row r="49">
          <cell r="E49">
            <v>0</v>
          </cell>
          <cell r="F49">
            <v>0</v>
          </cell>
          <cell r="G49">
            <v>0</v>
          </cell>
          <cell r="H49" t="str">
            <v>X</v>
          </cell>
          <cell r="I49" t="str">
            <v>X</v>
          </cell>
          <cell r="J49" t="str">
            <v>X</v>
          </cell>
        </row>
        <row r="50">
          <cell r="B50" t="str">
            <v>65.</v>
          </cell>
          <cell r="C50" t="str">
            <v>просроченная задолженность</v>
          </cell>
        </row>
        <row r="50">
          <cell r="E50">
            <v>0</v>
          </cell>
          <cell r="F50">
            <v>0</v>
          </cell>
          <cell r="G50">
            <v>0</v>
          </cell>
          <cell r="H50" t="str">
            <v>X</v>
          </cell>
          <cell r="I50" t="str">
            <v>X</v>
          </cell>
          <cell r="J50" t="str">
            <v>X</v>
          </cell>
        </row>
        <row r="51">
          <cell r="B51" t="str">
            <v>66.</v>
          </cell>
          <cell r="C51" t="str">
            <v>просроченные проценты</v>
          </cell>
        </row>
        <row r="51">
          <cell r="E51">
            <v>0</v>
          </cell>
          <cell r="F51">
            <v>0</v>
          </cell>
          <cell r="G51">
            <v>0</v>
          </cell>
          <cell r="H51" t="str">
            <v>X</v>
          </cell>
          <cell r="I51" t="str">
            <v>X</v>
          </cell>
          <cell r="J51" t="str">
            <v>X</v>
          </cell>
        </row>
        <row r="52">
          <cell r="B52" t="str">
            <v>67.</v>
          </cell>
          <cell r="C52" t="str">
            <v>резервы на возможные потери</v>
          </cell>
        </row>
        <row r="52">
          <cell r="E52" t="str">
            <v>X</v>
          </cell>
          <cell r="F52" t="str">
            <v>X</v>
          </cell>
          <cell r="G52" t="str">
            <v>X</v>
          </cell>
          <cell r="H52">
            <v>0</v>
          </cell>
          <cell r="I52">
            <v>0</v>
          </cell>
          <cell r="J52">
            <v>0</v>
          </cell>
        </row>
        <row r="53">
          <cell r="B53" t="str">
            <v>68.</v>
          </cell>
          <cell r="C53" t="str">
            <v>кредиты и депозиты не покрытые резервами (стр. 53 - стр. 67)</v>
          </cell>
        </row>
        <row r="53">
          <cell r="E53" t="str">
            <v>X</v>
          </cell>
          <cell r="F53" t="str">
            <v>X</v>
          </cell>
          <cell r="G53">
            <v>285526350</v>
          </cell>
          <cell r="H53" t="str">
            <v>X</v>
          </cell>
          <cell r="I53" t="str">
            <v>X</v>
          </cell>
          <cell r="J53" t="str">
            <v>X</v>
          </cell>
        </row>
        <row r="54">
          <cell r="B54" t="str">
            <v>69.</v>
          </cell>
          <cell r="C54" t="str">
            <v>ИТОГО ПО РАЗДЕЛУ 3</v>
          </cell>
        </row>
        <row r="54">
          <cell r="E54">
            <v>445367841.63</v>
          </cell>
          <cell r="F54">
            <v>113176830.96</v>
          </cell>
          <cell r="G54">
            <v>558544672.59</v>
          </cell>
          <cell r="H54">
            <v>37836471.53</v>
          </cell>
          <cell r="I54">
            <v>0</v>
          </cell>
          <cell r="J54">
            <v>37836471.53</v>
          </cell>
        </row>
        <row r="55">
          <cell r="C55" t="str">
            <v>Счета негосударственных организаций</v>
          </cell>
        </row>
        <row r="56">
          <cell r="B56" t="str">
            <v>40701</v>
          </cell>
          <cell r="C56" t="str">
            <v>Финансовые организации</v>
          </cell>
          <cell r="D56" t="str">
            <v>П</v>
          </cell>
        </row>
        <row r="56">
          <cell r="H56">
            <v>1337.2</v>
          </cell>
          <cell r="I56">
            <v>0</v>
          </cell>
          <cell r="J56">
            <v>1337.2</v>
          </cell>
        </row>
        <row r="57">
          <cell r="B57" t="str">
            <v>40702</v>
          </cell>
          <cell r="C57" t="str">
            <v>Коммерческие организации</v>
          </cell>
          <cell r="D57" t="str">
            <v>П</v>
          </cell>
        </row>
        <row r="57">
          <cell r="H57">
            <v>27369980.4</v>
          </cell>
          <cell r="I57">
            <v>0</v>
          </cell>
          <cell r="J57">
            <v>27369980.4</v>
          </cell>
        </row>
        <row r="58">
          <cell r="B58" t="str">
            <v>77.</v>
          </cell>
          <cell r="C58" t="str">
            <v>ИТОГО ПО СЧЕТУ N 407</v>
          </cell>
        </row>
        <row r="58">
          <cell r="E58" t="str">
            <v>X</v>
          </cell>
          <cell r="F58" t="str">
            <v>X</v>
          </cell>
          <cell r="G58" t="str">
            <v>X</v>
          </cell>
          <cell r="H58">
            <v>27371317.6</v>
          </cell>
          <cell r="I58">
            <v>0</v>
          </cell>
          <cell r="J58">
            <v>27371317.6</v>
          </cell>
        </row>
        <row r="59">
          <cell r="C59" t="str">
            <v>Прочие счета</v>
          </cell>
        </row>
        <row r="60">
          <cell r="B60" t="str">
            <v>40802</v>
          </cell>
          <cell r="C60" t="str">
            <v>Физические лица - индивидуальные предприниматели</v>
          </cell>
          <cell r="D60" t="str">
            <v>П</v>
          </cell>
        </row>
        <row r="60">
          <cell r="H60">
            <v>12430.93</v>
          </cell>
          <cell r="I60">
            <v>0</v>
          </cell>
          <cell r="J60">
            <v>12430.93</v>
          </cell>
        </row>
        <row r="61">
          <cell r="B61" t="str">
            <v>40817</v>
          </cell>
          <cell r="C61" t="str">
            <v>Физические лица</v>
          </cell>
          <cell r="D61" t="str">
            <v>П</v>
          </cell>
        </row>
        <row r="61">
          <cell r="H61">
            <v>6790363.7</v>
          </cell>
          <cell r="I61">
            <v>26758.87</v>
          </cell>
          <cell r="J61">
            <v>6817122.57</v>
          </cell>
        </row>
        <row r="62">
          <cell r="B62" t="str">
            <v>78.</v>
          </cell>
          <cell r="C62" t="str">
            <v>ИТОГО ПО СЧЕТУ N 408</v>
          </cell>
        </row>
        <row r="62">
          <cell r="E62" t="str">
            <v>X</v>
          </cell>
          <cell r="F62" t="str">
            <v>X</v>
          </cell>
          <cell r="G62" t="str">
            <v>X</v>
          </cell>
          <cell r="H62">
            <v>6802794.63</v>
          </cell>
          <cell r="I62">
            <v>26758.87</v>
          </cell>
          <cell r="J62">
            <v>6829553.5</v>
          </cell>
        </row>
        <row r="63">
          <cell r="B63" t="str">
            <v>80.</v>
          </cell>
          <cell r="C63" t="str">
            <v>ИТОГО ПО СЧЕТАМ N 405 + 406 + 407 + 408 + 409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34174112.23</v>
          </cell>
          <cell r="I63">
            <v>26758.87</v>
          </cell>
          <cell r="J63">
            <v>34200871.1</v>
          </cell>
        </row>
        <row r="64">
          <cell r="C64" t="str">
            <v>Депозиты негосударственных коммерческих организаций</v>
          </cell>
        </row>
        <row r="65">
          <cell r="B65" t="str">
            <v>42106</v>
          </cell>
          <cell r="C65" t="str">
            <v>на срок от 1 года до 3 лет</v>
          </cell>
          <cell r="D65" t="str">
            <v>П</v>
          </cell>
        </row>
        <row r="65">
          <cell r="H65">
            <v>40990000</v>
          </cell>
          <cell r="I65">
            <v>0</v>
          </cell>
          <cell r="J65">
            <v>40990000</v>
          </cell>
        </row>
        <row r="66">
          <cell r="B66" t="str">
            <v>92.</v>
          </cell>
          <cell r="C66" t="str">
            <v>ИТОГО ПО СЧЕТУ N 421</v>
          </cell>
        </row>
        <row r="66">
          <cell r="E66" t="str">
            <v>X</v>
          </cell>
          <cell r="F66" t="str">
            <v>X</v>
          </cell>
          <cell r="G66" t="str">
            <v>X</v>
          </cell>
          <cell r="H66">
            <v>40990000</v>
          </cell>
          <cell r="I66">
            <v>0</v>
          </cell>
          <cell r="J66">
            <v>40990000</v>
          </cell>
        </row>
        <row r="67">
          <cell r="C67" t="str">
            <v>Депозиты и прочие привлеченные средства физических лиц</v>
          </cell>
        </row>
        <row r="68">
          <cell r="B68" t="str">
            <v>42301</v>
          </cell>
          <cell r="C68" t="str">
            <v>Депозиты до востребования</v>
          </cell>
          <cell r="D68" t="str">
            <v>П</v>
          </cell>
        </row>
        <row r="68">
          <cell r="H68">
            <v>28485.47</v>
          </cell>
          <cell r="I68">
            <v>13800.76</v>
          </cell>
          <cell r="J68">
            <v>42286.23</v>
          </cell>
        </row>
        <row r="69">
          <cell r="B69" t="str">
            <v>42304</v>
          </cell>
          <cell r="C69" t="str">
            <v>Депозиты на срок от 91 до 180 дней</v>
          </cell>
          <cell r="D69" t="str">
            <v>П</v>
          </cell>
        </row>
        <row r="69">
          <cell r="H69">
            <v>618989.27</v>
          </cell>
          <cell r="I69">
            <v>52654.3</v>
          </cell>
          <cell r="J69">
            <v>671643.57</v>
          </cell>
        </row>
        <row r="70">
          <cell r="B70" t="str">
            <v>42305</v>
          </cell>
          <cell r="C70" t="str">
            <v>Депозиты на срок от 181 дня до 1 года</v>
          </cell>
          <cell r="D70" t="str">
            <v>П</v>
          </cell>
        </row>
        <row r="70">
          <cell r="H70">
            <v>3534872.24</v>
          </cell>
          <cell r="I70">
            <v>1616927.86</v>
          </cell>
          <cell r="J70">
            <v>5151800.1</v>
          </cell>
        </row>
        <row r="71">
          <cell r="B71" t="str">
            <v>42306</v>
          </cell>
          <cell r="C71" t="str">
            <v>Депозиты на срок от 1 года до 3 лет</v>
          </cell>
          <cell r="D71" t="str">
            <v>П</v>
          </cell>
        </row>
        <row r="71">
          <cell r="H71">
            <v>297366660.26</v>
          </cell>
          <cell r="I71">
            <v>157137144.38</v>
          </cell>
          <cell r="J71">
            <v>454503804.64</v>
          </cell>
        </row>
        <row r="72">
          <cell r="B72" t="str">
            <v>42312</v>
          </cell>
          <cell r="C72" t="str">
            <v>Прочие привлеченные средства на срок от 91 до 180 дней</v>
          </cell>
          <cell r="D72" t="str">
            <v>П</v>
          </cell>
        </row>
        <row r="72">
          <cell r="H72">
            <v>6000</v>
          </cell>
          <cell r="I72">
            <v>0</v>
          </cell>
          <cell r="J72">
            <v>6000</v>
          </cell>
        </row>
        <row r="73">
          <cell r="B73" t="str">
            <v>42314</v>
          </cell>
          <cell r="C73" t="str">
            <v>Прочие привлеченные средства на срок от 1 года до 3 лет</v>
          </cell>
          <cell r="D73" t="str">
            <v>П</v>
          </cell>
        </row>
        <row r="73">
          <cell r="H73">
            <v>6000</v>
          </cell>
          <cell r="I73">
            <v>0</v>
          </cell>
          <cell r="J73">
            <v>6000</v>
          </cell>
        </row>
        <row r="74">
          <cell r="B74" t="str">
            <v>94.</v>
          </cell>
          <cell r="C74" t="str">
            <v>ИТОГО ПО СЧЕТУ N 423</v>
          </cell>
        </row>
        <row r="74">
          <cell r="E74" t="str">
            <v>X</v>
          </cell>
          <cell r="F74" t="str">
            <v>X</v>
          </cell>
          <cell r="G74" t="str">
            <v>X</v>
          </cell>
          <cell r="H74">
            <v>301561007.24</v>
          </cell>
          <cell r="I74">
            <v>158820527.3</v>
          </cell>
          <cell r="J74">
            <v>460381534.54</v>
          </cell>
        </row>
        <row r="75">
          <cell r="C75" t="str">
            <v>Депозиты и прочие привлеченные средства физических лиц - нерезидентов</v>
          </cell>
        </row>
        <row r="76">
          <cell r="B76" t="str">
            <v>42605</v>
          </cell>
          <cell r="C76" t="str">
            <v>Депозиты на срок от 181 дня до 1 года</v>
          </cell>
          <cell r="D76" t="str">
            <v>П</v>
          </cell>
        </row>
        <row r="76">
          <cell r="H76">
            <v>0</v>
          </cell>
          <cell r="I76">
            <v>48172.6</v>
          </cell>
          <cell r="J76">
            <v>48172.6</v>
          </cell>
        </row>
        <row r="77">
          <cell r="B77" t="str">
            <v>42606</v>
          </cell>
          <cell r="C77" t="str">
            <v>Депозиты на срок от 1 года до 3 лет</v>
          </cell>
          <cell r="D77" t="str">
            <v>П</v>
          </cell>
        </row>
        <row r="77">
          <cell r="H77">
            <v>602317.82</v>
          </cell>
          <cell r="I77">
            <v>2823404.64</v>
          </cell>
          <cell r="J77">
            <v>3425722.46</v>
          </cell>
        </row>
        <row r="78">
          <cell r="B78" t="str">
            <v>96.</v>
          </cell>
          <cell r="C78" t="str">
            <v>ИТОГО ПО СЧЕТУ N 426</v>
          </cell>
        </row>
        <row r="78">
          <cell r="E78" t="str">
            <v>X</v>
          </cell>
          <cell r="F78" t="str">
            <v>X</v>
          </cell>
          <cell r="G78" t="str">
            <v>X</v>
          </cell>
          <cell r="H78">
            <v>602317.82</v>
          </cell>
          <cell r="I78">
            <v>2871577.24</v>
          </cell>
          <cell r="J78">
            <v>3473895.06</v>
          </cell>
        </row>
        <row r="79">
          <cell r="B79" t="str">
            <v>97.</v>
          </cell>
          <cell r="C79" t="str">
            <v>ИТОГО ПО СЧЕТАМ N 410 + 411 + 412 + 413 + 414 + 415 + 416 + 417 + 418 + 419 + 420 + 421 + 422 + 423 + 425 + 426</v>
          </cell>
        </row>
        <row r="79">
          <cell r="E79" t="str">
            <v>X</v>
          </cell>
          <cell r="F79" t="str">
            <v>X</v>
          </cell>
          <cell r="G79" t="str">
            <v>X</v>
          </cell>
          <cell r="H79">
            <v>343153325.06</v>
          </cell>
          <cell r="I79">
            <v>161692104.54</v>
          </cell>
          <cell r="J79">
            <v>504845429.6</v>
          </cell>
        </row>
        <row r="80">
          <cell r="C80" t="str">
            <v>в том числе по срокам:</v>
          </cell>
        </row>
        <row r="81">
          <cell r="B81" t="str">
            <v>98.</v>
          </cell>
          <cell r="C81" t="str">
            <v>до востребования</v>
          </cell>
        </row>
        <row r="81">
          <cell r="E81" t="str">
            <v>X</v>
          </cell>
          <cell r="F81" t="str">
            <v>X</v>
          </cell>
          <cell r="G81" t="str">
            <v>X</v>
          </cell>
          <cell r="H81">
            <v>28485.47</v>
          </cell>
          <cell r="I81">
            <v>13800.76</v>
          </cell>
          <cell r="J81">
            <v>42286.23</v>
          </cell>
        </row>
        <row r="82">
          <cell r="B82" t="str">
            <v>99.</v>
          </cell>
          <cell r="C82" t="str">
            <v>на срок до 30 дней</v>
          </cell>
        </row>
        <row r="82">
          <cell r="E82" t="str">
            <v>X</v>
          </cell>
          <cell r="F82" t="str">
            <v>X</v>
          </cell>
          <cell r="G82" t="str">
            <v>X</v>
          </cell>
          <cell r="H82">
            <v>0</v>
          </cell>
          <cell r="I82">
            <v>0</v>
          </cell>
          <cell r="J82">
            <v>0</v>
          </cell>
        </row>
        <row r="83">
          <cell r="B83" t="str">
            <v>100.</v>
          </cell>
          <cell r="C83" t="str">
            <v>на срок от 31 до 90 дней</v>
          </cell>
        </row>
        <row r="83">
          <cell r="E83" t="str">
            <v>X</v>
          </cell>
          <cell r="F83" t="str">
            <v>X</v>
          </cell>
          <cell r="G83" t="str">
            <v>X</v>
          </cell>
          <cell r="H83">
            <v>0</v>
          </cell>
          <cell r="I83">
            <v>0</v>
          </cell>
          <cell r="J83">
            <v>0</v>
          </cell>
        </row>
        <row r="84">
          <cell r="B84" t="str">
            <v>101.</v>
          </cell>
          <cell r="C84" t="str">
            <v>на срок от 91 до 180 дней</v>
          </cell>
        </row>
        <row r="84">
          <cell r="E84" t="str">
            <v>X</v>
          </cell>
          <cell r="F84" t="str">
            <v>X</v>
          </cell>
          <cell r="G84" t="str">
            <v>X</v>
          </cell>
          <cell r="H84">
            <v>624989.27</v>
          </cell>
          <cell r="I84">
            <v>52654.3</v>
          </cell>
          <cell r="J84">
            <v>677643.57</v>
          </cell>
        </row>
        <row r="85">
          <cell r="B85" t="str">
            <v>102.</v>
          </cell>
          <cell r="C85" t="str">
            <v>на срок от 181 дня до 1 года</v>
          </cell>
        </row>
        <row r="85">
          <cell r="E85" t="str">
            <v>X</v>
          </cell>
          <cell r="F85" t="str">
            <v>X</v>
          </cell>
          <cell r="G85" t="str">
            <v>X</v>
          </cell>
          <cell r="H85">
            <v>3534872.24</v>
          </cell>
          <cell r="I85">
            <v>1665100.46</v>
          </cell>
          <cell r="J85">
            <v>5199972.7</v>
          </cell>
        </row>
        <row r="86">
          <cell r="B86" t="str">
            <v>103.</v>
          </cell>
          <cell r="C86" t="str">
            <v>на срок от 1 года до 3 лет</v>
          </cell>
        </row>
        <row r="86">
          <cell r="E86" t="str">
            <v>X</v>
          </cell>
          <cell r="F86" t="str">
            <v>X</v>
          </cell>
          <cell r="G86" t="str">
            <v>X</v>
          </cell>
          <cell r="H86">
            <v>338964978.08</v>
          </cell>
          <cell r="I86">
            <v>159960549.02</v>
          </cell>
          <cell r="J86">
            <v>498925527.1</v>
          </cell>
        </row>
        <row r="87">
          <cell r="B87" t="str">
            <v>104.</v>
          </cell>
          <cell r="C87" t="str">
            <v>на срок свыше 3 лет</v>
          </cell>
        </row>
        <row r="87">
          <cell r="E87" t="str">
            <v>X</v>
          </cell>
          <cell r="F87" t="str">
            <v>X</v>
          </cell>
          <cell r="G87" t="str">
            <v>X</v>
          </cell>
          <cell r="H87">
            <v>0</v>
          </cell>
          <cell r="I87">
            <v>0</v>
          </cell>
          <cell r="J87">
            <v>0</v>
          </cell>
        </row>
        <row r="88">
          <cell r="C88" t="str">
            <v>Привлеченные средства негосударственных коммерческих организаций</v>
          </cell>
        </row>
        <row r="89">
          <cell r="B89" t="str">
            <v>43805</v>
          </cell>
          <cell r="C89" t="str">
            <v>на срок от 181 дня до 1 года</v>
          </cell>
          <cell r="D89" t="str">
            <v>П</v>
          </cell>
        </row>
        <row r="89">
          <cell r="H89">
            <v>3000</v>
          </cell>
          <cell r="I89">
            <v>0</v>
          </cell>
          <cell r="J89">
            <v>3000</v>
          </cell>
        </row>
        <row r="90">
          <cell r="B90" t="str">
            <v>116.</v>
          </cell>
          <cell r="C90" t="str">
            <v>ИТОГО ПО СЧЕТУ N 438</v>
          </cell>
        </row>
        <row r="90">
          <cell r="E90" t="str">
            <v>X</v>
          </cell>
          <cell r="F90" t="str">
            <v>X</v>
          </cell>
          <cell r="G90" t="str">
            <v>X</v>
          </cell>
          <cell r="H90">
            <v>3000</v>
          </cell>
          <cell r="I90">
            <v>0</v>
          </cell>
          <cell r="J90">
            <v>3000</v>
          </cell>
        </row>
        <row r="91">
          <cell r="B91" t="str">
            <v>119.</v>
          </cell>
          <cell r="C91" t="str">
            <v>ИТОГО ПО СЧЕТАМ N 427 + 428 + 429 + 430 + 431 + 432 + 433 + 434 + 435 + 436 + 437 + 438 + 439 + 440</v>
          </cell>
        </row>
        <row r="91">
          <cell r="E91" t="str">
            <v>X</v>
          </cell>
          <cell r="F91" t="str">
            <v>X</v>
          </cell>
          <cell r="G91" t="str">
            <v>X</v>
          </cell>
          <cell r="H91">
            <v>3000</v>
          </cell>
          <cell r="I91">
            <v>0</v>
          </cell>
          <cell r="J91">
            <v>3000</v>
          </cell>
        </row>
        <row r="92">
          <cell r="C92" t="str">
            <v>в том числе по срокам:</v>
          </cell>
        </row>
        <row r="93">
          <cell r="B93" t="str">
            <v>120.</v>
          </cell>
          <cell r="C93" t="str">
            <v>до востребования</v>
          </cell>
        </row>
        <row r="93">
          <cell r="E93" t="str">
            <v>X</v>
          </cell>
          <cell r="F93" t="str">
            <v>X</v>
          </cell>
          <cell r="G93" t="str">
            <v>X</v>
          </cell>
          <cell r="H93">
            <v>0</v>
          </cell>
          <cell r="I93">
            <v>0</v>
          </cell>
          <cell r="J93">
            <v>0</v>
          </cell>
        </row>
        <row r="94">
          <cell r="B94" t="str">
            <v>121.</v>
          </cell>
          <cell r="C94" t="str">
            <v>на срок до 30 дней</v>
          </cell>
        </row>
        <row r="94">
          <cell r="E94" t="str">
            <v>X</v>
          </cell>
          <cell r="F94" t="str">
            <v>X</v>
          </cell>
          <cell r="G94" t="str">
            <v>X</v>
          </cell>
          <cell r="H94">
            <v>0</v>
          </cell>
          <cell r="I94">
            <v>0</v>
          </cell>
          <cell r="J94">
            <v>0</v>
          </cell>
        </row>
        <row r="95">
          <cell r="B95" t="str">
            <v>122.</v>
          </cell>
          <cell r="C95" t="str">
            <v>на срок от 31 до 90 дней</v>
          </cell>
        </row>
        <row r="95">
          <cell r="E95" t="str">
            <v>X</v>
          </cell>
          <cell r="F95" t="str">
            <v>X</v>
          </cell>
          <cell r="G95" t="str">
            <v>X</v>
          </cell>
          <cell r="H95">
            <v>0</v>
          </cell>
          <cell r="I95">
            <v>0</v>
          </cell>
          <cell r="J95">
            <v>0</v>
          </cell>
        </row>
        <row r="96">
          <cell r="B96" t="str">
            <v>123.</v>
          </cell>
          <cell r="C96" t="str">
            <v>на срок от 91 до 180 дней</v>
          </cell>
        </row>
        <row r="96">
          <cell r="E96" t="str">
            <v>X</v>
          </cell>
          <cell r="F96" t="str">
            <v>X</v>
          </cell>
          <cell r="G96" t="str">
            <v>X</v>
          </cell>
          <cell r="H96">
            <v>0</v>
          </cell>
          <cell r="I96">
            <v>0</v>
          </cell>
          <cell r="J96">
            <v>0</v>
          </cell>
        </row>
        <row r="97">
          <cell r="B97" t="str">
            <v>124.</v>
          </cell>
          <cell r="C97" t="str">
            <v>на срок от 181 дня до 1 года</v>
          </cell>
        </row>
        <row r="97">
          <cell r="E97" t="str">
            <v>X</v>
          </cell>
          <cell r="F97" t="str">
            <v>X</v>
          </cell>
          <cell r="G97" t="str">
            <v>X</v>
          </cell>
          <cell r="H97">
            <v>3000</v>
          </cell>
          <cell r="I97">
            <v>0</v>
          </cell>
          <cell r="J97">
            <v>3000</v>
          </cell>
        </row>
        <row r="98">
          <cell r="B98" t="str">
            <v>125.</v>
          </cell>
          <cell r="C98" t="str">
            <v>на срок от 1 года до 3 лет</v>
          </cell>
        </row>
        <row r="98">
          <cell r="E98" t="str">
            <v>X</v>
          </cell>
          <cell r="F98" t="str">
            <v>X</v>
          </cell>
          <cell r="G98" t="str">
            <v>X</v>
          </cell>
          <cell r="H98">
            <v>0</v>
          </cell>
          <cell r="I98">
            <v>0</v>
          </cell>
          <cell r="J98">
            <v>0</v>
          </cell>
        </row>
        <row r="99">
          <cell r="B99" t="str">
            <v>126.</v>
          </cell>
          <cell r="C99" t="str">
            <v>на срок свыше 3 лет</v>
          </cell>
        </row>
        <row r="99">
          <cell r="E99" t="str">
            <v>X</v>
          </cell>
          <cell r="F99" t="str">
            <v>X</v>
          </cell>
          <cell r="G99" t="str">
            <v>X</v>
          </cell>
          <cell r="H99">
            <v>0</v>
          </cell>
          <cell r="I99">
            <v>0</v>
          </cell>
          <cell r="J99">
            <v>0</v>
          </cell>
        </row>
        <row r="100">
          <cell r="B100" t="str">
            <v>127.</v>
          </cell>
          <cell r="C100" t="str">
            <v>ИТОГО ПРИВЛЕЧЕНО СРЕДСТВ КЛИЕНТОВ (итог по счетам N 401 - 409 за минусом активных остатков, плюс итог по счетам N 410 - 426, плюс итог по счетам N 427 - 440)</v>
          </cell>
        </row>
        <row r="100">
          <cell r="E100" t="str">
            <v>X</v>
          </cell>
          <cell r="F100" t="str">
            <v>X</v>
          </cell>
          <cell r="G100" t="str">
            <v>X</v>
          </cell>
          <cell r="H100">
            <v>377330437.29</v>
          </cell>
          <cell r="I100">
            <v>161718863.41</v>
          </cell>
          <cell r="J100">
            <v>539049300.7</v>
          </cell>
        </row>
        <row r="101">
          <cell r="C101" t="str">
            <v>в том числе по срокам:</v>
          </cell>
        </row>
        <row r="102">
          <cell r="B102" t="str">
            <v>128.</v>
          </cell>
          <cell r="C102" t="str">
            <v>до востребования (включает итоги по счетам N 401 - 409 за минусом активных остатков, соответствующие счета сроком до востребования)</v>
          </cell>
        </row>
        <row r="102">
          <cell r="E102" t="str">
            <v>X</v>
          </cell>
          <cell r="F102" t="str">
            <v>X</v>
          </cell>
          <cell r="G102" t="str">
            <v>X</v>
          </cell>
          <cell r="H102">
            <v>34202597.7</v>
          </cell>
          <cell r="I102">
            <v>40559.63</v>
          </cell>
          <cell r="J102">
            <v>34243157.33</v>
          </cell>
        </row>
        <row r="103">
          <cell r="B103" t="str">
            <v>129.</v>
          </cell>
          <cell r="C103" t="str">
            <v>на срок до 30 дней</v>
          </cell>
        </row>
        <row r="103">
          <cell r="E103" t="str">
            <v>X</v>
          </cell>
          <cell r="F103" t="str">
            <v>X</v>
          </cell>
          <cell r="G103" t="str">
            <v>X</v>
          </cell>
          <cell r="H103">
            <v>0</v>
          </cell>
          <cell r="I103">
            <v>0</v>
          </cell>
          <cell r="J103">
            <v>0</v>
          </cell>
        </row>
        <row r="104">
          <cell r="B104" t="str">
            <v>130.</v>
          </cell>
          <cell r="C104" t="str">
            <v>на срок от 31 до 90 дней</v>
          </cell>
        </row>
        <row r="104">
          <cell r="E104" t="str">
            <v>X</v>
          </cell>
          <cell r="F104" t="str">
            <v>X</v>
          </cell>
          <cell r="G104" t="str">
            <v>X</v>
          </cell>
          <cell r="H104">
            <v>0</v>
          </cell>
          <cell r="I104">
            <v>0</v>
          </cell>
          <cell r="J104">
            <v>0</v>
          </cell>
        </row>
        <row r="105">
          <cell r="B105" t="str">
            <v>131.</v>
          </cell>
          <cell r="C105" t="str">
            <v>на срок от 91 до 180 дней</v>
          </cell>
        </row>
        <row r="105">
          <cell r="E105" t="str">
            <v>X</v>
          </cell>
          <cell r="F105" t="str">
            <v>X</v>
          </cell>
          <cell r="G105" t="str">
            <v>X</v>
          </cell>
          <cell r="H105">
            <v>624989.27</v>
          </cell>
          <cell r="I105">
            <v>52654.3</v>
          </cell>
          <cell r="J105">
            <v>677643.57</v>
          </cell>
        </row>
        <row r="106">
          <cell r="B106" t="str">
            <v>132.</v>
          </cell>
          <cell r="C106" t="str">
            <v>на срок от 181 дня до 1 года</v>
          </cell>
        </row>
        <row r="106">
          <cell r="E106" t="str">
            <v>X</v>
          </cell>
          <cell r="F106" t="str">
            <v>X</v>
          </cell>
          <cell r="G106" t="str">
            <v>X</v>
          </cell>
          <cell r="H106">
            <v>3537872.24</v>
          </cell>
          <cell r="I106">
            <v>1665100.46</v>
          </cell>
          <cell r="J106">
            <v>5202972.7</v>
          </cell>
        </row>
        <row r="107">
          <cell r="B107" t="str">
            <v>133.</v>
          </cell>
          <cell r="C107" t="str">
            <v>на срок от 1 года до 3 лет</v>
          </cell>
        </row>
        <row r="107">
          <cell r="E107" t="str">
            <v>X</v>
          </cell>
          <cell r="F107" t="str">
            <v>X</v>
          </cell>
          <cell r="G107" t="str">
            <v>X</v>
          </cell>
          <cell r="H107">
            <v>338964978.08</v>
          </cell>
          <cell r="I107">
            <v>159960549.02</v>
          </cell>
          <cell r="J107">
            <v>498925527.1</v>
          </cell>
        </row>
        <row r="108">
          <cell r="B108" t="str">
            <v>134.</v>
          </cell>
          <cell r="C108" t="str">
            <v>на срок свыше 3 лет</v>
          </cell>
        </row>
        <row r="108">
          <cell r="E108" t="str">
            <v>X</v>
          </cell>
          <cell r="F108" t="str">
            <v>X</v>
          </cell>
          <cell r="G108" t="str">
            <v>X</v>
          </cell>
          <cell r="H108">
            <v>0</v>
          </cell>
          <cell r="I108">
            <v>0</v>
          </cell>
          <cell r="J108">
            <v>0</v>
          </cell>
        </row>
        <row r="109">
          <cell r="C109" t="str">
            <v>Кредиты, предоставленные негосударственным коммерческим организациям</v>
          </cell>
        </row>
        <row r="110">
          <cell r="B110" t="str">
            <v>45206</v>
          </cell>
          <cell r="C110" t="str">
            <v>на срок от 181 дня до 1 года</v>
          </cell>
          <cell r="D110" t="str">
            <v>А</v>
          </cell>
          <cell r="E110">
            <v>409977600</v>
          </cell>
          <cell r="F110">
            <v>0</v>
          </cell>
          <cell r="G110">
            <v>409977600</v>
          </cell>
        </row>
        <row r="111">
          <cell r="B111" t="str">
            <v>45207</v>
          </cell>
          <cell r="C111" t="str">
            <v>на срок от 1 года до 3 лет</v>
          </cell>
          <cell r="D111" t="str">
            <v>А</v>
          </cell>
          <cell r="E111">
            <v>62000000</v>
          </cell>
          <cell r="F111">
            <v>0</v>
          </cell>
          <cell r="G111">
            <v>62000000</v>
          </cell>
        </row>
        <row r="112">
          <cell r="B112" t="str">
            <v>45215</v>
          </cell>
          <cell r="C112" t="str">
            <v>Резервы на возможные потери</v>
          </cell>
          <cell r="D112" t="str">
            <v>П</v>
          </cell>
        </row>
        <row r="112">
          <cell r="H112">
            <v>97198880</v>
          </cell>
          <cell r="I112">
            <v>0</v>
          </cell>
          <cell r="J112">
            <v>97198880</v>
          </cell>
        </row>
        <row r="113">
          <cell r="B113" t="str">
            <v>157.</v>
          </cell>
          <cell r="C113" t="str">
            <v>ИТОГО ПО СЧЕТУ N 452</v>
          </cell>
        </row>
        <row r="113">
          <cell r="E113">
            <v>471977600</v>
          </cell>
          <cell r="F113">
            <v>0</v>
          </cell>
          <cell r="G113">
            <v>471977600</v>
          </cell>
          <cell r="H113">
            <v>97198880</v>
          </cell>
          <cell r="I113">
            <v>0</v>
          </cell>
          <cell r="J113">
            <v>97198880</v>
          </cell>
        </row>
        <row r="114">
          <cell r="B114" t="str">
            <v>158.</v>
          </cell>
          <cell r="C114" t="str">
            <v>ТО ЖЕ ЗА МИНУСОМ РЕЗЕРВОВ (СЧЕТ N 45215)</v>
          </cell>
        </row>
        <row r="114">
          <cell r="E114" t="str">
            <v>X</v>
          </cell>
          <cell r="F114" t="str">
            <v>X</v>
          </cell>
          <cell r="G114">
            <v>374778720</v>
          </cell>
          <cell r="H114" t="str">
            <v>X</v>
          </cell>
          <cell r="I114" t="str">
            <v>X</v>
          </cell>
          <cell r="J114" t="str">
            <v>X</v>
          </cell>
        </row>
        <row r="115">
          <cell r="B115" t="str">
            <v>201.</v>
          </cell>
          <cell r="C115" t="str">
            <v>ИТОГО ПРЕДОСТАВЛЕНО СРЕДСТВ КЛИЕНТАМ (СЧЕТА N 441 + 442 + 443 + 444 + 445 + 446 + 447 + 448 + 449 + 450 + 451 + 452 + 453 + 454 + 455 + 456 + 457 + 458 + 459 + 460 + 461 + 462 + 463 + 464 + 465 + 466 + 467 + 468 + 469 + 470 + 471 + 472 + 473)</v>
          </cell>
        </row>
        <row r="115">
          <cell r="E115">
            <v>471977600</v>
          </cell>
          <cell r="F115">
            <v>0</v>
          </cell>
          <cell r="G115">
            <v>471977600</v>
          </cell>
          <cell r="H115" t="str">
            <v>X</v>
          </cell>
          <cell r="I115" t="str">
            <v>X</v>
          </cell>
          <cell r="J115" t="str">
            <v>X</v>
          </cell>
        </row>
        <row r="116">
          <cell r="C116" t="str">
            <v>в том числе по срокам:</v>
          </cell>
        </row>
        <row r="117">
          <cell r="B117" t="str">
            <v>202.</v>
          </cell>
          <cell r="C117" t="str">
            <v>кредит, предоставленный при недостатке средств на расчетном (текущем) счете ("овердрафт")</v>
          </cell>
        </row>
        <row r="117">
          <cell r="E117">
            <v>0</v>
          </cell>
          <cell r="F117">
            <v>0</v>
          </cell>
          <cell r="G117">
            <v>0</v>
          </cell>
          <cell r="H117" t="str">
            <v>X</v>
          </cell>
          <cell r="I117" t="str">
            <v>X</v>
          </cell>
          <cell r="J117" t="str">
            <v>X</v>
          </cell>
        </row>
        <row r="118">
          <cell r="B118" t="str">
            <v>203.</v>
          </cell>
          <cell r="C118" t="str">
            <v>до востребования</v>
          </cell>
        </row>
        <row r="118">
          <cell r="E118">
            <v>0</v>
          </cell>
          <cell r="F118">
            <v>0</v>
          </cell>
          <cell r="G118">
            <v>0</v>
          </cell>
          <cell r="H118" t="str">
            <v>X</v>
          </cell>
          <cell r="I118" t="str">
            <v>X</v>
          </cell>
          <cell r="J118" t="str">
            <v>X</v>
          </cell>
        </row>
        <row r="119">
          <cell r="B119" t="str">
            <v>204.</v>
          </cell>
          <cell r="C119" t="str">
            <v>на 1 день</v>
          </cell>
        </row>
        <row r="119">
          <cell r="E119">
            <v>0</v>
          </cell>
          <cell r="F119">
            <v>0</v>
          </cell>
          <cell r="G119">
            <v>0</v>
          </cell>
          <cell r="H119" t="str">
            <v>X</v>
          </cell>
          <cell r="I119" t="str">
            <v>X</v>
          </cell>
          <cell r="J119" t="str">
            <v>X</v>
          </cell>
        </row>
        <row r="120">
          <cell r="B120" t="str">
            <v>205.</v>
          </cell>
          <cell r="C120" t="str">
            <v>на срок от 2 до 7 дней</v>
          </cell>
        </row>
        <row r="120">
          <cell r="E120">
            <v>0</v>
          </cell>
          <cell r="F120">
            <v>0</v>
          </cell>
          <cell r="G120">
            <v>0</v>
          </cell>
          <cell r="H120" t="str">
            <v>X</v>
          </cell>
          <cell r="I120" t="str">
            <v>X</v>
          </cell>
          <cell r="J120" t="str">
            <v>X</v>
          </cell>
        </row>
        <row r="121">
          <cell r="B121" t="str">
            <v>206.</v>
          </cell>
          <cell r="C121" t="str">
            <v>на срок от 8 до 30 дней</v>
          </cell>
        </row>
        <row r="121">
          <cell r="E121">
            <v>0</v>
          </cell>
          <cell r="F121">
            <v>0</v>
          </cell>
          <cell r="G121">
            <v>0</v>
          </cell>
          <cell r="H121" t="str">
            <v>X</v>
          </cell>
          <cell r="I121" t="str">
            <v>X</v>
          </cell>
          <cell r="J121" t="str">
            <v>X</v>
          </cell>
        </row>
        <row r="122">
          <cell r="B122" t="str">
            <v>207.</v>
          </cell>
          <cell r="C122" t="str">
            <v>на срок до 30 дней</v>
          </cell>
        </row>
        <row r="122">
          <cell r="E122">
            <v>0</v>
          </cell>
          <cell r="F122">
            <v>0</v>
          </cell>
          <cell r="G122">
            <v>0</v>
          </cell>
          <cell r="H122" t="str">
            <v>X</v>
          </cell>
          <cell r="I122" t="str">
            <v>X</v>
          </cell>
          <cell r="J122" t="str">
            <v>X</v>
          </cell>
        </row>
        <row r="123">
          <cell r="B123" t="str">
            <v>208.</v>
          </cell>
          <cell r="C123" t="str">
            <v>на срок от 31 до 90 дней</v>
          </cell>
        </row>
        <row r="123">
          <cell r="E123">
            <v>0</v>
          </cell>
          <cell r="F123">
            <v>0</v>
          </cell>
          <cell r="G123">
            <v>0</v>
          </cell>
          <cell r="H123" t="str">
            <v>X</v>
          </cell>
          <cell r="I123" t="str">
            <v>X</v>
          </cell>
          <cell r="J123" t="str">
            <v>X</v>
          </cell>
        </row>
        <row r="124">
          <cell r="B124" t="str">
            <v>209.</v>
          </cell>
          <cell r="C124" t="str">
            <v>на срок от 91 до 180 дней</v>
          </cell>
        </row>
        <row r="124">
          <cell r="E124">
            <v>0</v>
          </cell>
          <cell r="F124">
            <v>0</v>
          </cell>
          <cell r="G124">
            <v>0</v>
          </cell>
          <cell r="H124" t="str">
            <v>X</v>
          </cell>
          <cell r="I124" t="str">
            <v>X</v>
          </cell>
          <cell r="J124" t="str">
            <v>X</v>
          </cell>
        </row>
        <row r="125">
          <cell r="B125" t="str">
            <v>210.</v>
          </cell>
          <cell r="C125" t="str">
            <v>на срок от 181 дня до 1 года</v>
          </cell>
        </row>
        <row r="125">
          <cell r="E125">
            <v>409977600</v>
          </cell>
          <cell r="F125">
            <v>0</v>
          </cell>
          <cell r="G125">
            <v>409977600</v>
          </cell>
          <cell r="H125" t="str">
            <v>X</v>
          </cell>
          <cell r="I125" t="str">
            <v>X</v>
          </cell>
          <cell r="J125" t="str">
            <v>X</v>
          </cell>
        </row>
        <row r="126">
          <cell r="B126" t="str">
            <v>211.</v>
          </cell>
          <cell r="C126" t="str">
            <v>на срок от 1 года до 3 лет</v>
          </cell>
        </row>
        <row r="126">
          <cell r="E126">
            <v>62000000</v>
          </cell>
          <cell r="F126">
            <v>0</v>
          </cell>
          <cell r="G126">
            <v>62000000</v>
          </cell>
          <cell r="H126" t="str">
            <v>X</v>
          </cell>
          <cell r="I126" t="str">
            <v>X</v>
          </cell>
          <cell r="J126" t="str">
            <v>X</v>
          </cell>
        </row>
        <row r="127">
          <cell r="B127" t="str">
            <v>212.</v>
          </cell>
          <cell r="C127" t="str">
            <v>на срок свыше 3 лет</v>
          </cell>
        </row>
        <row r="127">
          <cell r="E127">
            <v>0</v>
          </cell>
          <cell r="F127">
            <v>0</v>
          </cell>
          <cell r="G127">
            <v>0</v>
          </cell>
          <cell r="H127" t="str">
            <v>X</v>
          </cell>
          <cell r="I127" t="str">
            <v>X</v>
          </cell>
          <cell r="J127" t="str">
            <v>X</v>
          </cell>
        </row>
        <row r="128">
          <cell r="B128" t="str">
            <v>213.</v>
          </cell>
          <cell r="C128" t="str">
            <v>Прочие средства (счета №№ 45410, 45510, 45709)</v>
          </cell>
        </row>
        <row r="128">
          <cell r="E128">
            <v>0</v>
          </cell>
          <cell r="F128">
            <v>0</v>
          </cell>
          <cell r="G128">
            <v>0</v>
          </cell>
          <cell r="H128" t="str">
            <v>X</v>
          </cell>
          <cell r="I128" t="str">
            <v>X</v>
          </cell>
          <cell r="J128" t="str">
            <v>X</v>
          </cell>
        </row>
        <row r="129">
          <cell r="B129" t="str">
            <v>214.</v>
          </cell>
          <cell r="C129" t="str">
            <v>не погашенные в срок</v>
          </cell>
        </row>
        <row r="129">
          <cell r="E129">
            <v>0</v>
          </cell>
          <cell r="F129">
            <v>0</v>
          </cell>
          <cell r="G129">
            <v>0</v>
          </cell>
          <cell r="H129" t="str">
            <v>X</v>
          </cell>
          <cell r="I129" t="str">
            <v>X</v>
          </cell>
          <cell r="J129" t="str">
            <v>X</v>
          </cell>
        </row>
        <row r="130">
          <cell r="B130" t="str">
            <v>215.</v>
          </cell>
          <cell r="C130" t="str">
            <v>не уплаченные в срок проценты</v>
          </cell>
        </row>
        <row r="130">
          <cell r="E130">
            <v>0</v>
          </cell>
          <cell r="F130">
            <v>0</v>
          </cell>
          <cell r="G130">
            <v>0</v>
          </cell>
          <cell r="H130" t="str">
            <v>X</v>
          </cell>
          <cell r="I130" t="str">
            <v>X</v>
          </cell>
          <cell r="J130" t="str">
            <v>X</v>
          </cell>
        </row>
        <row r="131">
          <cell r="B131" t="str">
            <v>216.</v>
          </cell>
          <cell r="C131" t="str">
            <v>резервы на возможные потери</v>
          </cell>
        </row>
        <row r="131">
          <cell r="E131" t="str">
            <v>X</v>
          </cell>
          <cell r="F131" t="str">
            <v>X</v>
          </cell>
          <cell r="G131" t="str">
            <v>X</v>
          </cell>
          <cell r="H131">
            <v>97198880</v>
          </cell>
          <cell r="I131">
            <v>0</v>
          </cell>
          <cell r="J131">
            <v>97198880</v>
          </cell>
        </row>
        <row r="132">
          <cell r="B132" t="str">
            <v>217.</v>
          </cell>
          <cell r="C132" t="str">
            <v>размещенные средства за минусом резервов на возможные потери (стр. 201 - стр. 216)</v>
          </cell>
        </row>
        <row r="132">
          <cell r="E132" t="str">
            <v>X</v>
          </cell>
          <cell r="F132" t="str">
            <v>X</v>
          </cell>
          <cell r="G132">
            <v>374778720</v>
          </cell>
          <cell r="H132" t="str">
            <v>X</v>
          </cell>
          <cell r="I132" t="str">
            <v>X</v>
          </cell>
          <cell r="J132" t="str">
            <v>X</v>
          </cell>
        </row>
        <row r="133">
          <cell r="C133" t="str">
            <v>Расчеты по отдельным операциям</v>
          </cell>
        </row>
        <row r="134">
          <cell r="B134" t="str">
            <v>47411</v>
          </cell>
          <cell r="C134" t="str">
            <v>Начисленные проценты по банковским счетам и привлеченным средствам физических лиц</v>
          </cell>
          <cell r="D134" t="str">
            <v>П</v>
          </cell>
        </row>
        <row r="134">
          <cell r="H134">
            <v>161376.15</v>
          </cell>
          <cell r="I134">
            <v>136858.59</v>
          </cell>
          <cell r="J134">
            <v>298234.74</v>
          </cell>
        </row>
        <row r="135">
          <cell r="B135" t="str">
            <v>47422</v>
          </cell>
          <cell r="C135" t="str">
            <v>Обязательства по прочим операциям</v>
          </cell>
          <cell r="D135" t="str">
            <v>П</v>
          </cell>
        </row>
        <row r="135">
          <cell r="H135">
            <v>518894.13</v>
          </cell>
          <cell r="I135">
            <v>0</v>
          </cell>
          <cell r="J135">
            <v>518894.13</v>
          </cell>
        </row>
        <row r="136">
          <cell r="B136" t="str">
            <v>47423</v>
          </cell>
          <cell r="C136" t="str">
            <v>Требования по прочим операциям</v>
          </cell>
          <cell r="D136" t="str">
            <v>А</v>
          </cell>
          <cell r="E136">
            <v>35121855.77</v>
          </cell>
          <cell r="F136">
            <v>0</v>
          </cell>
          <cell r="G136">
            <v>35121855.77</v>
          </cell>
        </row>
        <row r="137">
          <cell r="B137" t="str">
            <v>47425</v>
          </cell>
          <cell r="C137" t="str">
            <v>Резервы на возможные потери</v>
          </cell>
          <cell r="D137" t="str">
            <v>П</v>
          </cell>
        </row>
        <row r="137">
          <cell r="H137">
            <v>2322975.77</v>
          </cell>
          <cell r="I137">
            <v>0</v>
          </cell>
          <cell r="J137">
            <v>2322975.77</v>
          </cell>
        </row>
        <row r="138">
          <cell r="B138" t="str">
            <v>47427</v>
          </cell>
          <cell r="C138" t="str">
            <v>Требования по получению процентов</v>
          </cell>
          <cell r="D138" t="str">
            <v>А</v>
          </cell>
          <cell r="E138">
            <v>43835.62</v>
          </cell>
          <cell r="F138">
            <v>0</v>
          </cell>
          <cell r="G138">
            <v>43835.62</v>
          </cell>
        </row>
        <row r="139">
          <cell r="B139" t="str">
            <v>218.</v>
          </cell>
          <cell r="C139" t="str">
            <v>ИТОГО ПО СЧЕТУ N 474</v>
          </cell>
        </row>
        <row r="139">
          <cell r="E139">
            <v>35165691.39</v>
          </cell>
          <cell r="F139">
            <v>0</v>
          </cell>
          <cell r="G139">
            <v>35165691.39</v>
          </cell>
          <cell r="H139">
            <v>3003246.05</v>
          </cell>
          <cell r="I139">
            <v>136858.59</v>
          </cell>
          <cell r="J139">
            <v>3140104.64</v>
          </cell>
        </row>
        <row r="140">
          <cell r="B140" t="str">
            <v>219.</v>
          </cell>
          <cell r="C140" t="str">
            <v>ИТОГО АКТИВНЫХ ОСТАТКОВ ПО СЧЕТУ N 474 ЗА МИНУСОМ РЕЗЕРВОВ НА ВОЗМОЖНЫЕ ПОТЕРИ ПО ПРОЧИМ АКТИВАМ (СЧЕТ N 47425)</v>
          </cell>
        </row>
        <row r="140">
          <cell r="E140" t="str">
            <v>X</v>
          </cell>
          <cell r="F140" t="str">
            <v>X</v>
          </cell>
          <cell r="G140">
            <v>32842715.62</v>
          </cell>
          <cell r="H140" t="str">
            <v>X</v>
          </cell>
          <cell r="I140" t="str">
            <v>X</v>
          </cell>
          <cell r="J140" t="str">
            <v>X</v>
          </cell>
        </row>
        <row r="141">
          <cell r="B141" t="str">
            <v>227.</v>
          </cell>
          <cell r="C141" t="str">
            <v>ИТОГО ПО РАЗДЕЛУ 4</v>
          </cell>
        </row>
        <row r="141">
          <cell r="E141">
            <v>507143291.39</v>
          </cell>
          <cell r="F141">
            <v>0</v>
          </cell>
          <cell r="G141">
            <v>507143291.39</v>
          </cell>
          <cell r="H141">
            <v>477532563.34</v>
          </cell>
          <cell r="I141">
            <v>161855722</v>
          </cell>
          <cell r="J141">
            <v>639388285.34</v>
          </cell>
        </row>
        <row r="142">
          <cell r="C142" t="str">
            <v>Расчеты с дебиторами и кредиторами</v>
          </cell>
        </row>
        <row r="143">
          <cell r="B143" t="str">
            <v>60301</v>
          </cell>
          <cell r="C143" t="str">
            <v>Расчеты по налогам и сборам</v>
          </cell>
          <cell r="D143" t="str">
            <v>П</v>
          </cell>
        </row>
        <row r="143">
          <cell r="H143">
            <v>15292.03</v>
          </cell>
          <cell r="I143">
            <v>0</v>
          </cell>
          <cell r="J143">
            <v>15292.03</v>
          </cell>
        </row>
        <row r="144">
          <cell r="B144" t="str">
            <v>60302</v>
          </cell>
          <cell r="C144" t="str">
            <v>Расчеты по налогам и сборам</v>
          </cell>
          <cell r="D144" t="str">
            <v>А</v>
          </cell>
          <cell r="E144">
            <v>23.09</v>
          </cell>
          <cell r="F144">
            <v>0</v>
          </cell>
          <cell r="G144">
            <v>23.09</v>
          </cell>
        </row>
        <row r="145">
          <cell r="B145" t="str">
            <v>60306</v>
          </cell>
          <cell r="C145" t="str">
            <v>Расчеты с работниками по оплате труда и другим выплатам</v>
          </cell>
          <cell r="D145" t="str">
            <v>А</v>
          </cell>
          <cell r="E145">
            <v>3725140</v>
          </cell>
          <cell r="F145">
            <v>0</v>
          </cell>
          <cell r="G145">
            <v>3725140</v>
          </cell>
        </row>
        <row r="146">
          <cell r="B146" t="str">
            <v>60308</v>
          </cell>
          <cell r="C146" t="str">
            <v>Расчеты с работниками по подотчетным суммам</v>
          </cell>
          <cell r="D146" t="str">
            <v>А</v>
          </cell>
          <cell r="E146">
            <v>41500</v>
          </cell>
          <cell r="F146">
            <v>0</v>
          </cell>
          <cell r="G146">
            <v>41500</v>
          </cell>
        </row>
        <row r="147">
          <cell r="B147" t="str">
            <v>60309</v>
          </cell>
          <cell r="C147" t="str">
            <v>Налог на добавленную стоимость, полученный</v>
          </cell>
          <cell r="D147" t="str">
            <v>П</v>
          </cell>
        </row>
        <row r="147">
          <cell r="H147">
            <v>11988.86</v>
          </cell>
          <cell r="I147">
            <v>0</v>
          </cell>
          <cell r="J147">
            <v>11988.86</v>
          </cell>
        </row>
        <row r="148">
          <cell r="B148" t="str">
            <v>60310</v>
          </cell>
          <cell r="C148" t="str">
            <v>Налог на добавленную стоимость, уплаченный</v>
          </cell>
          <cell r="D148" t="str">
            <v>А</v>
          </cell>
          <cell r="E148">
            <v>610481.43</v>
          </cell>
          <cell r="F148">
            <v>0</v>
          </cell>
          <cell r="G148">
            <v>610481.43</v>
          </cell>
        </row>
        <row r="149">
          <cell r="B149" t="str">
            <v>60311</v>
          </cell>
          <cell r="C149" t="str">
            <v>Расчеты с поставщиками, подрядчиками и покупателями</v>
          </cell>
          <cell r="D149" t="str">
            <v>П</v>
          </cell>
        </row>
        <row r="149">
          <cell r="H149">
            <v>21198.39</v>
          </cell>
          <cell r="I149">
            <v>0</v>
          </cell>
          <cell r="J149">
            <v>21198.39</v>
          </cell>
        </row>
        <row r="150">
          <cell r="B150" t="str">
            <v>60312</v>
          </cell>
          <cell r="C150" t="str">
            <v>Расчеты с поставщиками, подрядчиками и покупателями</v>
          </cell>
          <cell r="D150" t="str">
            <v>А</v>
          </cell>
          <cell r="E150">
            <v>7923606.48</v>
          </cell>
          <cell r="F150">
            <v>0</v>
          </cell>
          <cell r="G150">
            <v>7923606.48</v>
          </cell>
        </row>
        <row r="151">
          <cell r="B151" t="str">
            <v>60323</v>
          </cell>
          <cell r="C151" t="str">
            <v>Расчеты с прочими дебиторами</v>
          </cell>
          <cell r="D151" t="str">
            <v>А</v>
          </cell>
          <cell r="E151">
            <v>2189695.78</v>
          </cell>
          <cell r="F151">
            <v>0</v>
          </cell>
          <cell r="G151">
            <v>2189695.78</v>
          </cell>
        </row>
        <row r="152">
          <cell r="B152" t="str">
            <v>60324</v>
          </cell>
          <cell r="C152" t="str">
            <v>Резервы на возможные потери</v>
          </cell>
          <cell r="D152" t="str">
            <v>П</v>
          </cell>
        </row>
        <row r="152">
          <cell r="H152">
            <v>2079020.78</v>
          </cell>
          <cell r="I152">
            <v>0</v>
          </cell>
          <cell r="J152">
            <v>2079020.78</v>
          </cell>
        </row>
        <row r="153">
          <cell r="B153" t="str">
            <v>306.</v>
          </cell>
          <cell r="C153" t="str">
            <v>ИТОГО ПО СЧЕТУ N 603</v>
          </cell>
        </row>
        <row r="153">
          <cell r="E153">
            <v>14490446.78</v>
          </cell>
          <cell r="F153">
            <v>0</v>
          </cell>
          <cell r="G153">
            <v>14490446.78</v>
          </cell>
          <cell r="H153">
            <v>2127500.06</v>
          </cell>
          <cell r="I153">
            <v>0</v>
          </cell>
          <cell r="J153">
            <v>2127500.06</v>
          </cell>
        </row>
        <row r="154">
          <cell r="B154" t="str">
            <v>307.</v>
          </cell>
          <cell r="C154" t="str">
            <v>ИТОГО ПО АКТИВУ СЧЕТА N 603 ЗА МИНУСОМ РЕЗЕРВОВ НА ВОЗМОЖНЫЕ ПОТЕРИ И ПРЕДСТОЯЩИХ РАСХОДОВ (СЧЕТА N 60324, N 60348)</v>
          </cell>
        </row>
        <row r="154">
          <cell r="E154" t="str">
            <v>X</v>
          </cell>
          <cell r="F154" t="str">
            <v>X</v>
          </cell>
          <cell r="G154">
            <v>12411426</v>
          </cell>
          <cell r="H154" t="str">
            <v>X</v>
          </cell>
          <cell r="I154" t="str">
            <v>X</v>
          </cell>
          <cell r="J154" t="str">
            <v>X</v>
          </cell>
        </row>
        <row r="155">
          <cell r="C155" t="str">
            <v>Основные средства</v>
          </cell>
        </row>
        <row r="156">
          <cell r="B156" t="str">
            <v>60401</v>
          </cell>
          <cell r="C156" t="str">
            <v>Основные средства (кроме земли)</v>
          </cell>
          <cell r="D156" t="str">
            <v>А</v>
          </cell>
          <cell r="E156">
            <v>8500954.88</v>
          </cell>
          <cell r="F156">
            <v>0</v>
          </cell>
          <cell r="G156">
            <v>8500954.88</v>
          </cell>
        </row>
        <row r="157">
          <cell r="B157" t="str">
            <v>308.</v>
          </cell>
          <cell r="C157" t="str">
            <v>ИТОГО ПО СЧЕТУ N 604</v>
          </cell>
        </row>
        <row r="157">
          <cell r="E157">
            <v>8500954.88</v>
          </cell>
          <cell r="F157">
            <v>0</v>
          </cell>
          <cell r="G157">
            <v>8500954.88</v>
          </cell>
          <cell r="H157">
            <v>0</v>
          </cell>
          <cell r="I157">
            <v>0</v>
          </cell>
          <cell r="J157">
            <v>0</v>
          </cell>
        </row>
        <row r="158">
          <cell r="C158" t="str">
            <v>Амортизация основных средств</v>
          </cell>
        </row>
        <row r="159">
          <cell r="B159" t="str">
            <v>60601</v>
          </cell>
          <cell r="C159" t="str">
            <v>Амортизация основных средств</v>
          </cell>
          <cell r="D159" t="str">
            <v>П</v>
          </cell>
        </row>
        <row r="159">
          <cell r="H159">
            <v>4703068.85</v>
          </cell>
          <cell r="I159">
            <v>0</v>
          </cell>
          <cell r="J159">
            <v>4703068.85</v>
          </cell>
        </row>
        <row r="160">
          <cell r="B160" t="str">
            <v>309.</v>
          </cell>
          <cell r="C160" t="str">
            <v>ИТОГО ПО СЧЕТУ N 606</v>
          </cell>
        </row>
        <row r="160">
          <cell r="E160" t="str">
            <v>X</v>
          </cell>
          <cell r="F160" t="str">
            <v>X</v>
          </cell>
          <cell r="G160" t="str">
            <v>X</v>
          </cell>
          <cell r="H160">
            <v>4703068.85</v>
          </cell>
          <cell r="I160">
            <v>0</v>
          </cell>
          <cell r="J160">
            <v>4703068.85</v>
          </cell>
        </row>
        <row r="161">
          <cell r="B161" t="str">
            <v>310.</v>
          </cell>
          <cell r="C161" t="str">
            <v>СТОИМОСТЬ ОСНОВНЫХ СРЕДСТВ ЗА МИНУСОМ АМОРТИЗАЦИИ (СЧЕТ N 60401 - N 60601)</v>
          </cell>
        </row>
        <row r="161">
          <cell r="E161">
            <v>3797886.03</v>
          </cell>
          <cell r="F161">
            <v>0</v>
          </cell>
          <cell r="G161">
            <v>3797886.03</v>
          </cell>
          <cell r="H161" t="str">
            <v>X</v>
          </cell>
          <cell r="I161" t="str">
            <v>X</v>
          </cell>
          <cell r="J161" t="str">
            <v>X</v>
          </cell>
        </row>
        <row r="162">
          <cell r="C162" t="str">
            <v>Вложения в сооружение (строительство), создание (изготовление) и приобретение основных средств и нематериальных активов</v>
          </cell>
        </row>
        <row r="163">
          <cell r="B163" t="str">
            <v>60701</v>
          </cell>
          <cell r="C163" t="str">
            <v>Вложения в сооружение (строительство), создание (изготовление) и приобретение основных средств и нематериальных активов</v>
          </cell>
          <cell r="D163" t="str">
            <v>А</v>
          </cell>
          <cell r="E163">
            <v>84250</v>
          </cell>
          <cell r="F163">
            <v>0</v>
          </cell>
          <cell r="G163">
            <v>84250</v>
          </cell>
        </row>
        <row r="164">
          <cell r="B164" t="str">
            <v>313.</v>
          </cell>
          <cell r="C164" t="str">
            <v>ИТОГО ПО СЧЕТУ N 607</v>
          </cell>
        </row>
        <row r="164">
          <cell r="E164">
            <v>84250</v>
          </cell>
          <cell r="F164">
            <v>0</v>
          </cell>
          <cell r="G164">
            <v>84250</v>
          </cell>
          <cell r="H164" t="str">
            <v>X</v>
          </cell>
          <cell r="I164" t="str">
            <v>X</v>
          </cell>
          <cell r="J164" t="str">
            <v>X</v>
          </cell>
        </row>
        <row r="165">
          <cell r="C165" t="str">
            <v>Материальные запасы</v>
          </cell>
        </row>
        <row r="166">
          <cell r="B166" t="str">
            <v>61002</v>
          </cell>
          <cell r="C166" t="str">
            <v>Запасные части</v>
          </cell>
          <cell r="D166" t="str">
            <v>А</v>
          </cell>
          <cell r="E166">
            <v>32072.19</v>
          </cell>
          <cell r="F166">
            <v>0</v>
          </cell>
          <cell r="G166">
            <v>32072.19</v>
          </cell>
        </row>
        <row r="167">
          <cell r="B167" t="str">
            <v>61008</v>
          </cell>
          <cell r="C167" t="str">
            <v>Материалы</v>
          </cell>
          <cell r="D167" t="str">
            <v>А</v>
          </cell>
          <cell r="E167">
            <v>346684.06</v>
          </cell>
          <cell r="F167">
            <v>0</v>
          </cell>
          <cell r="G167">
            <v>346684.06</v>
          </cell>
        </row>
        <row r="168">
          <cell r="B168" t="str">
            <v>61009</v>
          </cell>
          <cell r="C168" t="str">
            <v>Инвентарь и принадлежности</v>
          </cell>
          <cell r="D168" t="str">
            <v>А</v>
          </cell>
          <cell r="E168">
            <v>38331.35</v>
          </cell>
          <cell r="F168">
            <v>0</v>
          </cell>
          <cell r="G168">
            <v>38331.35</v>
          </cell>
        </row>
        <row r="169">
          <cell r="B169" t="str">
            <v>318.</v>
          </cell>
          <cell r="C169" t="str">
            <v>ИТОГО ПО СЧЕТУ N 610</v>
          </cell>
        </row>
        <row r="169">
          <cell r="E169">
            <v>417087.6</v>
          </cell>
          <cell r="F169">
            <v>0</v>
          </cell>
          <cell r="G169">
            <v>417087.6</v>
          </cell>
          <cell r="H169" t="str">
            <v>X</v>
          </cell>
          <cell r="I169" t="str">
            <v>X</v>
          </cell>
          <cell r="J169" t="str">
            <v>X</v>
          </cell>
        </row>
        <row r="170">
          <cell r="C170" t="str">
            <v>Доходы будущих периодов</v>
          </cell>
        </row>
        <row r="171">
          <cell r="B171" t="str">
            <v>61304</v>
          </cell>
          <cell r="C171" t="str">
            <v>Доходы будущих периодов по другим операциям</v>
          </cell>
          <cell r="D171" t="str">
            <v>П</v>
          </cell>
        </row>
        <row r="171">
          <cell r="H171">
            <v>18411.86</v>
          </cell>
          <cell r="I171">
            <v>0</v>
          </cell>
          <cell r="J171">
            <v>18411.86</v>
          </cell>
        </row>
        <row r="172">
          <cell r="B172" t="str">
            <v>320.</v>
          </cell>
          <cell r="C172" t="str">
            <v>ИТОГО ПО СЧЕТУ N 613</v>
          </cell>
        </row>
        <row r="172">
          <cell r="E172" t="str">
            <v>X</v>
          </cell>
          <cell r="F172" t="str">
            <v>X</v>
          </cell>
          <cell r="G172" t="str">
            <v>X</v>
          </cell>
          <cell r="H172">
            <v>18411.86</v>
          </cell>
          <cell r="I172">
            <v>0</v>
          </cell>
          <cell r="J172">
            <v>18411.86</v>
          </cell>
        </row>
        <row r="173">
          <cell r="C173" t="str">
            <v>Расходы будущих периодов</v>
          </cell>
        </row>
        <row r="174">
          <cell r="B174" t="str">
            <v>61403</v>
          </cell>
          <cell r="C174" t="str">
            <v>Расходы будущих периодов по другим операциям</v>
          </cell>
          <cell r="D174" t="str">
            <v>А</v>
          </cell>
          <cell r="E174">
            <v>10095535.62</v>
          </cell>
          <cell r="F174">
            <v>0</v>
          </cell>
          <cell r="G174">
            <v>10095535.62</v>
          </cell>
        </row>
        <row r="175">
          <cell r="B175" t="str">
            <v>321.</v>
          </cell>
          <cell r="C175" t="str">
            <v>ИТОГО ПО СЧЕТУ N 614</v>
          </cell>
        </row>
        <row r="175">
          <cell r="E175">
            <v>10095535.62</v>
          </cell>
          <cell r="F175">
            <v>0</v>
          </cell>
          <cell r="G175">
            <v>10095535.62</v>
          </cell>
          <cell r="H175" t="str">
            <v>X</v>
          </cell>
          <cell r="I175" t="str">
            <v>X</v>
          </cell>
          <cell r="J175" t="str">
            <v>X</v>
          </cell>
        </row>
        <row r="176">
          <cell r="B176" t="str">
            <v>324.</v>
          </cell>
          <cell r="C176" t="str">
            <v>ИТОГО ПО РАЗДЕЛУ 6</v>
          </cell>
        </row>
        <row r="176">
          <cell r="E176">
            <v>33588274.88</v>
          </cell>
          <cell r="F176">
            <v>0</v>
          </cell>
          <cell r="G176">
            <v>33588274.88</v>
          </cell>
          <cell r="H176">
            <v>6848980.77</v>
          </cell>
          <cell r="I176">
            <v>0</v>
          </cell>
          <cell r="J176">
            <v>6848980.77</v>
          </cell>
        </row>
        <row r="177">
          <cell r="C177" t="str">
            <v>Финансовый результат текущего года</v>
          </cell>
        </row>
        <row r="178">
          <cell r="B178" t="str">
            <v>70601</v>
          </cell>
          <cell r="C178" t="str">
            <v>Доходы</v>
          </cell>
          <cell r="D178" t="str">
            <v>П</v>
          </cell>
        </row>
        <row r="178">
          <cell r="H178">
            <v>258237188.99</v>
          </cell>
          <cell r="I178">
            <v>0</v>
          </cell>
          <cell r="J178">
            <v>258237188.99</v>
          </cell>
        </row>
        <row r="179">
          <cell r="B179" t="str">
            <v>70603</v>
          </cell>
          <cell r="C179" t="str">
            <v>Положительная переоценка средств в иностранной валюте</v>
          </cell>
          <cell r="D179" t="str">
            <v>П</v>
          </cell>
        </row>
        <row r="179">
          <cell r="H179">
            <v>45228524.34</v>
          </cell>
          <cell r="I179">
            <v>0</v>
          </cell>
          <cell r="J179">
            <v>45228524.34</v>
          </cell>
        </row>
        <row r="180">
          <cell r="B180" t="str">
            <v>70606</v>
          </cell>
          <cell r="C180" t="str">
            <v>Расходы</v>
          </cell>
          <cell r="D180" t="str">
            <v>А</v>
          </cell>
          <cell r="E180">
            <v>256621479.9</v>
          </cell>
          <cell r="F180">
            <v>0</v>
          </cell>
          <cell r="G180">
            <v>256621479.9</v>
          </cell>
        </row>
        <row r="181">
          <cell r="B181" t="str">
            <v>70608</v>
          </cell>
          <cell r="C181" t="str">
            <v>Отрицательная переоценка средств в иностранной валюте</v>
          </cell>
          <cell r="D181" t="str">
            <v>А</v>
          </cell>
          <cell r="E181">
            <v>44966853.01</v>
          </cell>
          <cell r="F181">
            <v>0</v>
          </cell>
          <cell r="G181">
            <v>44966853.01</v>
          </cell>
        </row>
        <row r="182">
          <cell r="B182" t="str">
            <v>70611</v>
          </cell>
          <cell r="C182" t="str">
            <v>Налог на прибыль</v>
          </cell>
          <cell r="D182" t="str">
            <v>А</v>
          </cell>
          <cell r="E182">
            <v>3845621</v>
          </cell>
          <cell r="F182">
            <v>0</v>
          </cell>
          <cell r="G182">
            <v>3845621</v>
          </cell>
        </row>
        <row r="183">
          <cell r="B183" t="str">
            <v>325.</v>
          </cell>
          <cell r="C183" t="str">
            <v>ИТОГО ПО СЧЕТУ N 706</v>
          </cell>
        </row>
        <row r="183">
          <cell r="E183">
            <v>305433953.91</v>
          </cell>
          <cell r="F183">
            <v>0</v>
          </cell>
          <cell r="G183">
            <v>305433953.91</v>
          </cell>
          <cell r="H183">
            <v>303465713.33</v>
          </cell>
          <cell r="I183">
            <v>0</v>
          </cell>
          <cell r="J183">
            <v>303465713.33</v>
          </cell>
        </row>
        <row r="184">
          <cell r="B184" t="str">
            <v>327.</v>
          </cell>
          <cell r="C184" t="str">
            <v>ПРЕВЫШЕНИЕ РАСХОДОВ НАД ДОХОДАМИ (СТР. 325 А - П)</v>
          </cell>
        </row>
        <row r="184">
          <cell r="E184" t="str">
            <v>X</v>
          </cell>
          <cell r="F184" t="str">
            <v>X</v>
          </cell>
          <cell r="G184">
            <v>1968240.58</v>
          </cell>
          <cell r="H184" t="str">
            <v>X</v>
          </cell>
          <cell r="I184" t="str">
            <v>X</v>
          </cell>
          <cell r="J184" t="str">
            <v>X</v>
          </cell>
        </row>
        <row r="185">
          <cell r="B185" t="str">
            <v>332.</v>
          </cell>
          <cell r="C185" t="str">
            <v>ИТОГО ПО РАЗДЕЛУ 7</v>
          </cell>
        </row>
        <row r="185">
          <cell r="E185">
            <v>305433953.91</v>
          </cell>
          <cell r="F185">
            <v>0</v>
          </cell>
          <cell r="G185">
            <v>305433953.91</v>
          </cell>
          <cell r="H185">
            <v>303465713.33</v>
          </cell>
          <cell r="I185">
            <v>0</v>
          </cell>
          <cell r="J185">
            <v>303465713.33</v>
          </cell>
        </row>
        <row r="186">
          <cell r="B186" t="str">
            <v>333.</v>
          </cell>
          <cell r="C186" t="str">
            <v>БАЛАНС (стр. 7 + 13 + 69 + 227 + 300 + 324 + 332)</v>
          </cell>
        </row>
        <row r="186">
          <cell r="E186">
            <v>1350741542.93</v>
          </cell>
          <cell r="F186">
            <v>139044310.69</v>
          </cell>
          <cell r="G186">
            <v>1489785853.62</v>
          </cell>
          <cell r="H186">
            <v>1327930131.62</v>
          </cell>
          <cell r="I186">
            <v>161855722</v>
          </cell>
          <cell r="J186">
            <v>1489785853.6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0" width="25.41"/>
    <col collapsed="false" customWidth="false" hidden="false" outlineLevel="0" max="3" min="3" style="1" width="11.7"/>
    <col collapsed="false" customWidth="false" hidden="false" outlineLevel="0" max="4" min="4" style="2" width="11.7"/>
    <col collapsed="false" customWidth="true" hidden="false" outlineLevel="0" max="8" min="7" style="0" width="10.99"/>
    <col collapsed="false" customWidth="true" hidden="false" outlineLevel="0" max="10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1.42"/>
  </cols>
  <sheetData>
    <row r="1" customFormat="false" ht="12.75" hidden="false" customHeight="false" outlineLevel="0" collapsed="false">
      <c r="A1" s="3"/>
      <c r="B1" s="3"/>
    </row>
    <row r="2" customFormat="false" ht="13.5" hidden="false" customHeight="true" outlineLevel="0" collapsed="false">
      <c r="A2" s="4"/>
      <c r="B2" s="4"/>
      <c r="C2" s="5"/>
      <c r="D2" s="5"/>
    </row>
    <row r="3" customFormat="false" ht="15" hidden="false" customHeight="true" outlineLevel="0" collapsed="false">
      <c r="A3" s="6"/>
      <c r="B3" s="6"/>
      <c r="C3" s="7"/>
      <c r="D3" s="7"/>
    </row>
    <row r="4" customFormat="false" ht="14.25" hidden="false" customHeight="true" outlineLevel="0" collapsed="false">
      <c r="A4" s="8"/>
      <c r="B4" s="8"/>
      <c r="C4" s="9"/>
      <c r="D4" s="9"/>
    </row>
    <row r="5" customFormat="false" ht="12.75" hidden="false" customHeight="false" outlineLevel="0" collapsed="false">
      <c r="C5" s="10"/>
      <c r="D5" s="10"/>
    </row>
    <row r="6" customFormat="false" ht="12.75" hidden="false" customHeight="false" outlineLevel="0" collapsed="false">
      <c r="A6" s="11" t="s">
        <v>0</v>
      </c>
      <c r="B6" s="11" t="s">
        <v>1</v>
      </c>
      <c r="C6" s="12" t="n">
        <v>41760</v>
      </c>
      <c r="D6" s="12" t="n">
        <v>41761</v>
      </c>
    </row>
    <row r="7" customFormat="false" ht="12.75" hidden="false" customHeight="false" outlineLevel="0" collapsed="false">
      <c r="A7" s="13" t="n">
        <v>20202</v>
      </c>
      <c r="B7" s="14" t="n">
        <f aca="false">IFERROR(ROUND(VLOOKUP(A7&amp;"",[1]Лист1!$B$3:$J$186,6,)/1000,0),"")</f>
        <v>85076</v>
      </c>
      <c r="C7" s="15" t="n">
        <v>76254</v>
      </c>
      <c r="D7" s="15" t="n">
        <v>76222</v>
      </c>
    </row>
    <row r="8" customFormat="false" ht="12.75" hidden="false" customHeight="false" outlineLevel="0" collapsed="false">
      <c r="A8" s="13" t="n">
        <v>20209</v>
      </c>
      <c r="B8" s="14" t="str">
        <f aca="false">IFERROR(ROUND(VLOOKUP(A8&amp;"",[1]Лист1!$B$3:$J$186,6,)/1000,0),"")</f>
        <v/>
      </c>
      <c r="C8" s="15"/>
      <c r="D8" s="15"/>
    </row>
    <row r="9" customFormat="false" ht="12.75" hidden="false" customHeight="false" outlineLevel="0" collapsed="false">
      <c r="A9" s="16" t="n">
        <v>30102</v>
      </c>
      <c r="B9" s="14" t="n">
        <f aca="false">IFERROR(ROUND(VLOOKUP(A9&amp;"",[1]Лист1!$B$3:$J$186,6,)/1000,0),"")</f>
        <v>59613</v>
      </c>
      <c r="C9" s="15" t="n">
        <v>25720</v>
      </c>
      <c r="D9" s="15" t="n">
        <v>25720</v>
      </c>
    </row>
    <row r="10" customFormat="false" ht="12.75" hidden="false" customHeight="false" outlineLevel="0" collapsed="false">
      <c r="A10" s="13" t="n">
        <v>30110</v>
      </c>
      <c r="B10" s="14" t="n">
        <f aca="false">IFERROR(ROUND(VLOOKUP(A10&amp;"",[1]Лист1!$B$3:$J$186,6,)/1000,0),"")</f>
        <v>198293</v>
      </c>
      <c r="C10" s="15" t="n">
        <v>15603</v>
      </c>
      <c r="D10" s="15" t="n">
        <v>15591</v>
      </c>
    </row>
    <row r="11" customFormat="false" ht="12.75" hidden="false" customHeight="false" outlineLevel="0" collapsed="false">
      <c r="A11" s="13" t="n">
        <v>30202</v>
      </c>
      <c r="B11" s="14" t="n">
        <f aca="false">IFERROR(ROUND(VLOOKUP(A11&amp;"",[1]Лист1!$B$3:$J$186,6,)/1000,0),"")</f>
        <v>8463</v>
      </c>
      <c r="C11" s="15" t="n">
        <v>1126</v>
      </c>
      <c r="D11" s="15" t="n">
        <v>1126</v>
      </c>
    </row>
    <row r="12" customFormat="false" ht="12.75" hidden="false" customHeight="false" outlineLevel="0" collapsed="false">
      <c r="A12" s="13" t="n">
        <v>30204</v>
      </c>
      <c r="B12" s="14" t="n">
        <f aca="false">IFERROR(ROUND(VLOOKUP(A12&amp;"",[1]Лист1!$B$3:$J$186,6,)/1000,0),"")</f>
        <v>5507</v>
      </c>
      <c r="C12" s="17" t="n">
        <v>638</v>
      </c>
      <c r="D12" s="17" t="n">
        <v>638</v>
      </c>
    </row>
    <row r="13" customFormat="false" ht="12.75" hidden="false" customHeight="false" outlineLevel="0" collapsed="false">
      <c r="A13" s="18" t="n">
        <v>30302</v>
      </c>
      <c r="B13" s="14" t="str">
        <f aca="false">IFERROR(ROUND(VLOOKUP(A13&amp;"",[1]Лист1!$B$3:$J$186,6,)/1000,0),"")</f>
        <v/>
      </c>
      <c r="C13" s="15"/>
      <c r="D13" s="15"/>
    </row>
    <row r="14" customFormat="false" ht="12.75" hidden="false" customHeight="false" outlineLevel="0" collapsed="false">
      <c r="A14" s="16" t="n">
        <v>30306</v>
      </c>
      <c r="B14" s="14" t="str">
        <f aca="false">IFERROR(ROUND(VLOOKUP(A14&amp;"",[1]Лист1!$B$3:$J$186,6,)/1000,0),"")</f>
        <v/>
      </c>
      <c r="C14" s="15"/>
      <c r="D14" s="15"/>
    </row>
    <row r="15" customFormat="false" ht="12.75" hidden="false" customHeight="false" outlineLevel="0" collapsed="false">
      <c r="A15" s="18" t="n">
        <v>30210</v>
      </c>
      <c r="B15" s="14" t="str">
        <f aca="false">IFERROR(ROUND(VLOOKUP(A15&amp;"",[1]Лист1!$B$3:$J$186,6,)/1000,0),"")</f>
        <v/>
      </c>
      <c r="C15" s="15"/>
      <c r="D15" s="15"/>
    </row>
    <row r="16" customFormat="false" ht="12.75" hidden="false" customHeight="false" outlineLevel="0" collapsed="false">
      <c r="A16" s="19" t="n">
        <v>30215</v>
      </c>
      <c r="B16" s="14" t="n">
        <f aca="false">IFERROR(ROUND(VLOOKUP(A16&amp;"",[1]Лист1!$B$3:$J$186,6,)/1000,0),"")</f>
        <v>1143</v>
      </c>
      <c r="C16" s="20"/>
      <c r="D16" s="20"/>
    </row>
    <row r="17" customFormat="false" ht="12.75" hidden="false" customHeight="false" outlineLevel="0" collapsed="false">
      <c r="A17" s="16" t="n">
        <v>30221</v>
      </c>
      <c r="B17" s="14" t="str">
        <f aca="false">IFERROR(ROUND(VLOOKUP(A17&amp;"",[1]Лист1!$B$3:$J$186,6,)/1000,0),"")</f>
        <v/>
      </c>
      <c r="C17" s="15"/>
      <c r="D17" s="15"/>
    </row>
    <row r="18" customFormat="false" ht="12.75" hidden="false" customHeight="false" outlineLevel="0" collapsed="false">
      <c r="A18" s="16" t="n">
        <v>30402</v>
      </c>
      <c r="B18" s="14" t="str">
        <f aca="false">IFERROR(ROUND(VLOOKUP(A18&amp;"",[1]Лист1!$B$3:$J$186,6,)/1000,0),"")</f>
        <v/>
      </c>
      <c r="C18" s="15"/>
      <c r="D18" s="15"/>
    </row>
    <row r="19" customFormat="false" ht="12.75" hidden="false" customHeight="false" outlineLevel="0" collapsed="false">
      <c r="A19" s="21" t="n">
        <v>30602</v>
      </c>
      <c r="B19" s="14" t="str">
        <f aca="false">IFERROR(ROUND(VLOOKUP(A19&amp;"",[1]Лист1!$B$3:$J$186,6,)/1000,0),"")</f>
        <v/>
      </c>
      <c r="C19" s="15"/>
      <c r="D19" s="15"/>
    </row>
    <row r="20" customFormat="false" ht="12.75" hidden="false" customHeight="false" outlineLevel="0" collapsed="false">
      <c r="A20" s="21" t="n">
        <v>31904</v>
      </c>
      <c r="B20" s="14" t="str">
        <f aca="false">IFERROR(ROUND(VLOOKUP(A20&amp;"",[1]Лист1!$B$3:$J$186,6,)/1000,0),"")</f>
        <v/>
      </c>
      <c r="C20" s="15"/>
      <c r="D20" s="15"/>
    </row>
    <row r="21" customFormat="false" ht="12.75" hidden="false" customHeight="false" outlineLevel="0" collapsed="false">
      <c r="A21" s="21" t="n">
        <v>32002</v>
      </c>
      <c r="B21" s="14" t="str">
        <f aca="false">IFERROR(ROUND(VLOOKUP(A21&amp;"",[1]Лист1!$B$3:$J$186,6,)/1000,0),"")</f>
        <v/>
      </c>
      <c r="C21" s="15"/>
      <c r="D21" s="15"/>
    </row>
    <row r="22" customFormat="false" ht="12.75" hidden="false" customHeight="false" outlineLevel="0" collapsed="false">
      <c r="A22" s="22" t="n">
        <v>32003</v>
      </c>
      <c r="B22" s="14" t="str">
        <f aca="false">IFERROR(ROUND(VLOOKUP(A22&amp;"",[1]Лист1!$B$3:$J$186,6,)/1000,0),"")</f>
        <v/>
      </c>
      <c r="C22" s="17" t="n">
        <v>20000</v>
      </c>
      <c r="D22" s="17" t="n">
        <v>20000</v>
      </c>
    </row>
    <row r="23" customFormat="false" ht="12.75" hidden="false" customHeight="false" outlineLevel="0" collapsed="false">
      <c r="A23" s="21" t="n">
        <v>32004</v>
      </c>
      <c r="B23" s="14" t="str">
        <f aca="false">IFERROR(ROUND(VLOOKUP(A23&amp;"",[1]Лист1!$B$3:$J$186,6,)/1000,0),"")</f>
        <v/>
      </c>
      <c r="C23" s="17" t="n">
        <v>20000</v>
      </c>
      <c r="D23" s="17" t="n">
        <v>20000</v>
      </c>
    </row>
    <row r="24" customFormat="false" ht="12.75" hidden="false" customHeight="false" outlineLevel="0" collapsed="false">
      <c r="A24" s="21" t="n">
        <v>32005</v>
      </c>
      <c r="B24" s="14" t="n">
        <f aca="false">IFERROR(ROUND(VLOOKUP(A24&amp;"",[1]Лист1!$B$3:$J$186,6,)/1000,0),"")</f>
        <v>285000</v>
      </c>
      <c r="C24" s="17"/>
      <c r="D24" s="17"/>
    </row>
    <row r="25" customFormat="false" ht="12.75" hidden="false" customHeight="false" outlineLevel="0" collapsed="false">
      <c r="A25" s="21" t="n">
        <v>32006</v>
      </c>
      <c r="B25" s="14" t="str">
        <f aca="false">IFERROR(ROUND(VLOOKUP(A25&amp;"",[1]Лист1!$B$3:$J$186,6,)/1000,0),"")</f>
        <v/>
      </c>
      <c r="C25" s="17"/>
      <c r="D25" s="17"/>
    </row>
    <row r="26" customFormat="false" ht="12.75" hidden="false" customHeight="false" outlineLevel="0" collapsed="false">
      <c r="A26" s="21" t="n">
        <v>32201</v>
      </c>
      <c r="B26" s="14" t="n">
        <f aca="false">IFERROR(ROUND(VLOOKUP(A26&amp;"",[1]Лист1!$B$3:$J$186,6,)/1000,0),"")</f>
        <v>526</v>
      </c>
      <c r="C26" s="17" t="n">
        <v>536</v>
      </c>
      <c r="D26" s="17" t="n">
        <v>536</v>
      </c>
    </row>
    <row r="27" customFormat="false" ht="12.75" hidden="false" customHeight="false" outlineLevel="0" collapsed="false">
      <c r="A27" s="21" t="n">
        <v>32207</v>
      </c>
      <c r="B27" s="14" t="str">
        <f aca="false">IFERROR(ROUND(VLOOKUP(A27&amp;"",[1]Лист1!$B$3:$J$186,6,)/1000,0),"")</f>
        <v/>
      </c>
      <c r="C27" s="17" t="n">
        <v>111</v>
      </c>
      <c r="D27" s="17" t="n">
        <v>111</v>
      </c>
    </row>
    <row r="28" customFormat="false" ht="12.75" hidden="false" customHeight="false" outlineLevel="0" collapsed="false">
      <c r="A28" s="16" t="n">
        <v>45203</v>
      </c>
      <c r="B28" s="14" t="str">
        <f aca="false">IFERROR(ROUND(VLOOKUP(A28&amp;"",[1]Лист1!$B$3:$J$186,6,)/1000,0),"")</f>
        <v/>
      </c>
      <c r="C28" s="15"/>
      <c r="D28" s="15"/>
    </row>
    <row r="29" customFormat="false" ht="12.75" hidden="false" customHeight="false" outlineLevel="0" collapsed="false">
      <c r="A29" s="18" t="n">
        <v>45204</v>
      </c>
      <c r="B29" s="14" t="str">
        <f aca="false">IFERROR(ROUND(VLOOKUP(A29&amp;"",[1]Лист1!$B$3:$J$186,6,)/1000,0),"")</f>
        <v/>
      </c>
      <c r="C29" s="17"/>
      <c r="D29" s="17"/>
    </row>
    <row r="30" customFormat="false" ht="12.75" hidden="false" customHeight="false" outlineLevel="0" collapsed="false">
      <c r="A30" s="16" t="n">
        <v>45205</v>
      </c>
      <c r="B30" s="14" t="str">
        <f aca="false">IFERROR(ROUND(VLOOKUP(A30&amp;"",[1]Лист1!$B$3:$J$186,6,)/1000,0),"")</f>
        <v/>
      </c>
      <c r="C30" s="17"/>
      <c r="D30" s="17"/>
    </row>
    <row r="31" customFormat="false" ht="12.75" hidden="false" customHeight="false" outlineLevel="0" collapsed="false">
      <c r="A31" s="13" t="n">
        <v>45206</v>
      </c>
      <c r="B31" s="14" t="n">
        <f aca="false">IFERROR(ROUND(VLOOKUP(A31&amp;"",[1]Лист1!$B$3:$J$186,6,)/1000,0),"")</f>
        <v>409978</v>
      </c>
      <c r="C31" s="17" t="n">
        <v>409978</v>
      </c>
      <c r="D31" s="17" t="n">
        <v>409978</v>
      </c>
    </row>
    <row r="32" customFormat="false" ht="12.75" hidden="false" customHeight="false" outlineLevel="0" collapsed="false">
      <c r="A32" s="16" t="n">
        <v>45207</v>
      </c>
      <c r="B32" s="14" t="n">
        <f aca="false">IFERROR(ROUND(VLOOKUP(A32&amp;"",[1]Лист1!$B$3:$J$186,6,)/1000,0),"")</f>
        <v>62000</v>
      </c>
      <c r="C32" s="17" t="n">
        <v>60000</v>
      </c>
      <c r="D32" s="17" t="n">
        <v>60000</v>
      </c>
    </row>
    <row r="33" customFormat="false" ht="12" hidden="false" customHeight="true" outlineLevel="0" collapsed="false">
      <c r="A33" s="18" t="n">
        <v>45410</v>
      </c>
      <c r="B33" s="14" t="str">
        <f aca="false">IFERROR(ROUND(VLOOKUP(A33&amp;"",[1]Лист1!$B$3:$J$186,6,)/1000,0),"")</f>
        <v/>
      </c>
      <c r="C33" s="17"/>
      <c r="D33" s="17"/>
    </row>
    <row r="34" customFormat="false" ht="12.75" hidden="false" customHeight="false" outlineLevel="0" collapsed="false">
      <c r="A34" s="13" t="n">
        <v>45504</v>
      </c>
      <c r="B34" s="14" t="str">
        <f aca="false">IFERROR(ROUND(VLOOKUP(A34&amp;"",[1]Лист1!$B$3:$J$186,6,)/1000,0),"")</f>
        <v/>
      </c>
      <c r="C34" s="17"/>
      <c r="D34" s="17"/>
    </row>
    <row r="35" customFormat="false" ht="12.75" hidden="false" customHeight="false" outlineLevel="0" collapsed="false">
      <c r="A35" s="23" t="n">
        <v>45505</v>
      </c>
      <c r="B35" s="14" t="str">
        <f aca="false">IFERROR(ROUND(VLOOKUP(A35&amp;"",[1]Лист1!$B$3:$J$186,6,)/1000,0),"")</f>
        <v/>
      </c>
      <c r="C35" s="24"/>
      <c r="D35" s="17"/>
    </row>
    <row r="36" customFormat="false" ht="12.75" hidden="false" customHeight="false" outlineLevel="0" collapsed="false">
      <c r="A36" s="18" t="n">
        <v>45507</v>
      </c>
      <c r="B36" s="14" t="str">
        <f aca="false">IFERROR(ROUND(VLOOKUP(A36&amp;"",[1]Лист1!$B$3:$J$186,6,)/1000,0),"")</f>
        <v/>
      </c>
      <c r="C36" s="17"/>
      <c r="D36" s="17"/>
    </row>
    <row r="37" customFormat="false" ht="12.75" hidden="false" customHeight="false" outlineLevel="0" collapsed="false">
      <c r="A37" s="13" t="n">
        <v>45812</v>
      </c>
      <c r="B37" s="14" t="str">
        <f aca="false">IFERROR(ROUND(VLOOKUP(A37&amp;"",[1]Лист1!$B$3:$J$186,6,)/1000,0),"")</f>
        <v/>
      </c>
      <c r="C37" s="17"/>
      <c r="D37" s="17"/>
    </row>
    <row r="38" customFormat="false" ht="12.75" hidden="false" customHeight="false" outlineLevel="0" collapsed="false">
      <c r="A38" s="18" t="n">
        <v>45814</v>
      </c>
      <c r="B38" s="14" t="str">
        <f aca="false">IFERROR(ROUND(VLOOKUP(A38&amp;"",[1]Лист1!$B$3:$J$186,6,)/1000,0),"")</f>
        <v/>
      </c>
      <c r="C38" s="17"/>
      <c r="D38" s="17"/>
    </row>
    <row r="39" customFormat="false" ht="12.75" hidden="false" customHeight="false" outlineLevel="0" collapsed="false">
      <c r="A39" s="21" t="n">
        <v>45815</v>
      </c>
      <c r="B39" s="14" t="str">
        <f aca="false">IFERROR(ROUND(VLOOKUP(A39&amp;"",[1]Лист1!$B$3:$J$186,6,)/1000,0),"")</f>
        <v/>
      </c>
      <c r="C39" s="17"/>
      <c r="D39" s="17"/>
    </row>
    <row r="40" customFormat="false" ht="12.75" hidden="false" customHeight="false" outlineLevel="0" collapsed="false">
      <c r="A40" s="23" t="n">
        <v>45912</v>
      </c>
      <c r="B40" s="14" t="str">
        <f aca="false">IFERROR(ROUND(VLOOKUP(A40&amp;"",[1]Лист1!$B$3:$J$186,6,)/1000,0),"")</f>
        <v/>
      </c>
      <c r="C40" s="17"/>
      <c r="D40" s="17"/>
    </row>
    <row r="41" customFormat="false" ht="12.75" hidden="false" customHeight="false" outlineLevel="0" collapsed="false">
      <c r="A41" s="21" t="n">
        <v>45915</v>
      </c>
      <c r="B41" s="14" t="str">
        <f aca="false">IFERROR(ROUND(VLOOKUP(A41&amp;"",[1]Лист1!$B$3:$J$186,6,)/1000,0),"")</f>
        <v/>
      </c>
      <c r="C41" s="17"/>
      <c r="D41" s="17"/>
    </row>
    <row r="42" customFormat="false" ht="12" hidden="false" customHeight="true" outlineLevel="0" collapsed="false">
      <c r="A42" s="21" t="n">
        <v>47002</v>
      </c>
      <c r="B42" s="14" t="str">
        <f aca="false">IFERROR(ROUND(VLOOKUP(A42&amp;"",[1]Лист1!$B$3:$J$186,6,)/1000,0),"")</f>
        <v/>
      </c>
      <c r="C42" s="17"/>
      <c r="D42" s="17"/>
    </row>
    <row r="43" customFormat="false" ht="12.75" hidden="false" customHeight="false" outlineLevel="0" collapsed="false">
      <c r="A43" s="21" t="n">
        <v>47105</v>
      </c>
      <c r="B43" s="14" t="str">
        <f aca="false">IFERROR(ROUND(VLOOKUP(A43&amp;"",[1]Лист1!$B$3:$J$186,6,)/1000,0),"")</f>
        <v/>
      </c>
      <c r="C43" s="17"/>
      <c r="D43" s="17"/>
    </row>
    <row r="44" customFormat="false" ht="12.75" hidden="false" customHeight="false" outlineLevel="0" collapsed="false">
      <c r="A44" s="22" t="n">
        <v>47408</v>
      </c>
      <c r="B44" s="14" t="str">
        <f aca="false">IFERROR(ROUND(VLOOKUP(A44&amp;"",[1]Лист1!$B$3:$J$186,6,)/1000,0),"")</f>
        <v/>
      </c>
      <c r="C44" s="17"/>
      <c r="D44" s="17"/>
    </row>
    <row r="45" customFormat="false" ht="12.75" hidden="false" customHeight="false" outlineLevel="0" collapsed="false">
      <c r="A45" s="22" t="n">
        <v>47417</v>
      </c>
      <c r="B45" s="14" t="str">
        <f aca="false">IFERROR(ROUND(VLOOKUP(A45&amp;"",[1]Лист1!$B$3:$J$186,6,)/1000,0),"")</f>
        <v/>
      </c>
      <c r="C45" s="17"/>
      <c r="D45" s="17"/>
    </row>
    <row r="46" customFormat="false" ht="12.75" hidden="false" customHeight="false" outlineLevel="0" collapsed="false">
      <c r="A46" s="23" t="n">
        <v>47423</v>
      </c>
      <c r="B46" s="14" t="n">
        <f aca="false">IFERROR(ROUND(VLOOKUP(A46&amp;"",[1]Лист1!$B$3:$J$186,6,)/1000,0),"")</f>
        <v>35122</v>
      </c>
      <c r="C46" s="17" t="n">
        <v>14122</v>
      </c>
      <c r="D46" s="17" t="n">
        <v>14122</v>
      </c>
    </row>
    <row r="47" customFormat="false" ht="12.75" hidden="false" customHeight="false" outlineLevel="0" collapsed="false">
      <c r="A47" s="23" t="n">
        <v>47427</v>
      </c>
      <c r="B47" s="14" t="n">
        <f aca="false">IFERROR(ROUND(VLOOKUP(A47&amp;"",[1]Лист1!$B$3:$J$186,6,)/1000,0),"")</f>
        <v>44</v>
      </c>
      <c r="C47" s="17" t="n">
        <v>5</v>
      </c>
      <c r="D47" s="17" t="n">
        <v>5</v>
      </c>
    </row>
    <row r="48" customFormat="false" ht="12.75" hidden="false" customHeight="false" outlineLevel="0" collapsed="false">
      <c r="A48" s="22" t="n">
        <v>47802</v>
      </c>
      <c r="B48" s="14" t="str">
        <f aca="false">IFERROR(ROUND(VLOOKUP(A48&amp;"",[1]Лист1!$B$3:$J$186,6,)/1000,0),"")</f>
        <v/>
      </c>
      <c r="C48" s="17"/>
      <c r="D48" s="17"/>
    </row>
    <row r="49" customFormat="false" ht="12.75" hidden="false" customHeight="false" outlineLevel="0" collapsed="false">
      <c r="A49" s="23" t="n">
        <v>50307</v>
      </c>
      <c r="B49" s="14" t="str">
        <f aca="false">IFERROR(ROUND(VLOOKUP(A49&amp;"",[1]Лист1!$B$3:$J$186,6,)/1000,0),"")</f>
        <v/>
      </c>
      <c r="C49" s="17"/>
      <c r="D49" s="17"/>
    </row>
    <row r="50" customFormat="false" ht="12.75" hidden="false" customHeight="false" outlineLevel="0" collapsed="false">
      <c r="A50" s="23" t="n">
        <v>50705</v>
      </c>
      <c r="B50" s="14" t="str">
        <f aca="false">IFERROR(ROUND(VLOOKUP(A50&amp;"",[1]Лист1!$B$3:$J$186,6,)/1000,0),"")</f>
        <v/>
      </c>
      <c r="C50" s="17"/>
      <c r="D50" s="17"/>
    </row>
    <row r="51" customFormat="false" ht="12.75" hidden="false" customHeight="false" outlineLevel="0" collapsed="false">
      <c r="A51" s="23" t="n">
        <v>50706</v>
      </c>
      <c r="B51" s="14" t="str">
        <f aca="false">IFERROR(ROUND(VLOOKUP(A51&amp;"",[1]Лист1!$B$3:$J$186,6,)/1000,0),"")</f>
        <v/>
      </c>
      <c r="C51" s="17"/>
      <c r="D51" s="17"/>
    </row>
    <row r="52" customFormat="false" ht="12.75" hidden="false" customHeight="false" outlineLevel="0" collapsed="false">
      <c r="A52" s="23" t="n">
        <v>51401</v>
      </c>
      <c r="B52" s="14" t="str">
        <f aca="false">IFERROR(ROUND(VLOOKUP(A52&amp;"",[1]Лист1!$B$3:$J$186,6,)/1000,0),"")</f>
        <v/>
      </c>
      <c r="C52" s="17"/>
      <c r="D52" s="17"/>
    </row>
    <row r="53" customFormat="false" ht="12.75" hidden="false" customHeight="false" outlineLevel="0" collapsed="false">
      <c r="A53" s="22" t="n">
        <v>51402</v>
      </c>
      <c r="B53" s="14" t="str">
        <f aca="false">IFERROR(ROUND(VLOOKUP(A53&amp;"",[1]Лист1!$B$3:$J$186,6,)/1000,0),"")</f>
        <v/>
      </c>
      <c r="C53" s="17"/>
      <c r="D53" s="17"/>
    </row>
    <row r="54" customFormat="false" ht="12.75" hidden="false" customHeight="false" outlineLevel="0" collapsed="false">
      <c r="A54" s="22" t="n">
        <v>51403</v>
      </c>
      <c r="B54" s="14" t="str">
        <f aca="false">IFERROR(ROUND(VLOOKUP(A54&amp;"",[1]Лист1!$B$3:$J$186,6,)/1000,0),"")</f>
        <v/>
      </c>
      <c r="C54" s="17"/>
      <c r="D54" s="17"/>
    </row>
    <row r="55" customFormat="false" ht="12.75" hidden="false" customHeight="false" outlineLevel="0" collapsed="false">
      <c r="A55" s="22" t="n">
        <v>51405</v>
      </c>
      <c r="B55" s="14" t="str">
        <f aca="false">IFERROR(ROUND(VLOOKUP(A55&amp;"",[1]Лист1!$B$3:$J$186,6,)/1000,0),"")</f>
        <v/>
      </c>
      <c r="C55" s="17" t="n">
        <v>28646</v>
      </c>
      <c r="D55" s="17" t="n">
        <v>28646</v>
      </c>
    </row>
    <row r="56" customFormat="false" ht="12.75" hidden="false" customHeight="false" outlineLevel="0" collapsed="false">
      <c r="A56" s="13" t="n">
        <v>51407</v>
      </c>
      <c r="B56" s="14" t="str">
        <f aca="false">IFERROR(ROUND(VLOOKUP(A56&amp;"",[1]Лист1!$B$3:$J$186,6,)/1000,0),"")</f>
        <v/>
      </c>
      <c r="C56" s="17"/>
      <c r="D56" s="17"/>
    </row>
    <row r="57" customFormat="false" ht="12.75" hidden="false" customHeight="false" outlineLevel="0" collapsed="false">
      <c r="A57" s="23" t="n">
        <v>52503</v>
      </c>
      <c r="B57" s="14" t="str">
        <f aca="false">IFERROR(ROUND(VLOOKUP(A57&amp;"",[1]Лист1!$B$3:$J$186,6,)/1000,0),"")</f>
        <v/>
      </c>
      <c r="C57" s="17"/>
      <c r="D57" s="17"/>
    </row>
    <row r="58" customFormat="false" ht="12.75" hidden="false" customHeight="false" outlineLevel="0" collapsed="false">
      <c r="A58" s="13" t="n">
        <v>60202</v>
      </c>
      <c r="B58" s="14" t="str">
        <f aca="false">IFERROR(ROUND(VLOOKUP(A58&amp;"",[1]Лист1!$B$3:$J$186,6,)/1000,0),"")</f>
        <v/>
      </c>
      <c r="C58" s="17"/>
      <c r="D58" s="17"/>
    </row>
    <row r="59" customFormat="false" ht="12.75" hidden="false" customHeight="false" outlineLevel="0" collapsed="false">
      <c r="A59" s="18" t="n">
        <v>60302</v>
      </c>
      <c r="B59" s="14" t="n">
        <f aca="false">IFERROR(ROUND(VLOOKUP(A59&amp;"",[1]Лист1!$B$3:$J$186,6,)/1000,0),"")</f>
        <v>0</v>
      </c>
      <c r="C59" s="17"/>
      <c r="D59" s="17"/>
    </row>
    <row r="60" customFormat="false" ht="12.75" hidden="false" customHeight="false" outlineLevel="0" collapsed="false">
      <c r="A60" s="18" t="n">
        <v>60306</v>
      </c>
      <c r="B60" s="14" t="n">
        <f aca="false">IFERROR(ROUND(VLOOKUP(A60&amp;"",[1]Лист1!$B$3:$J$186,6,)/1000,0),"")</f>
        <v>3725</v>
      </c>
      <c r="C60" s="15"/>
      <c r="D60" s="17"/>
    </row>
    <row r="61" customFormat="false" ht="12.75" hidden="false" customHeight="false" outlineLevel="0" collapsed="false">
      <c r="A61" s="18" t="n">
        <v>60308</v>
      </c>
      <c r="B61" s="14" t="n">
        <f aca="false">IFERROR(ROUND(VLOOKUP(A61&amp;"",[1]Лист1!$B$3:$J$186,6,)/1000,0),"")</f>
        <v>42</v>
      </c>
      <c r="C61" s="15"/>
      <c r="D61" s="15"/>
    </row>
    <row r="62" customFormat="false" ht="12.75" hidden="false" customHeight="false" outlineLevel="0" collapsed="false">
      <c r="A62" s="18" t="n">
        <v>60310</v>
      </c>
      <c r="B62" s="14" t="n">
        <f aca="false">IFERROR(ROUND(VLOOKUP(A62&amp;"",[1]Лист1!$B$3:$J$186,6,)/1000,0),"")</f>
        <v>610</v>
      </c>
      <c r="C62" s="15" t="n">
        <v>78</v>
      </c>
      <c r="D62" s="15" t="n">
        <v>78</v>
      </c>
    </row>
    <row r="63" customFormat="false" ht="12.75" hidden="false" customHeight="false" outlineLevel="0" collapsed="false">
      <c r="A63" s="18" t="n">
        <v>60312</v>
      </c>
      <c r="B63" s="14" t="n">
        <f aca="false">IFERROR(ROUND(VLOOKUP(A63&amp;"",[1]Лист1!$B$3:$J$186,6,)/1000,0),"")</f>
        <v>7924</v>
      </c>
      <c r="C63" s="15" t="n">
        <v>4016</v>
      </c>
      <c r="D63" s="15" t="n">
        <v>4016</v>
      </c>
    </row>
    <row r="64" customFormat="false" ht="12.75" hidden="false" customHeight="false" outlineLevel="0" collapsed="false">
      <c r="A64" s="18" t="n">
        <v>60314</v>
      </c>
      <c r="B64" s="14" t="str">
        <f aca="false">IFERROR(ROUND(VLOOKUP(A64&amp;"",[1]Лист1!$B$3:$J$186,6,)/1000,0),"")</f>
        <v/>
      </c>
      <c r="C64" s="15"/>
      <c r="D64" s="15"/>
    </row>
    <row r="65" customFormat="false" ht="12.75" hidden="false" customHeight="false" outlineLevel="0" collapsed="false">
      <c r="A65" s="18" t="n">
        <v>60323</v>
      </c>
      <c r="B65" s="14" t="n">
        <f aca="false">IFERROR(ROUND(VLOOKUP(A65&amp;"",[1]Лист1!$B$3:$J$186,6,)/1000,0),"")</f>
        <v>2190</v>
      </c>
      <c r="C65" s="17" t="n">
        <v>2083</v>
      </c>
      <c r="D65" s="17" t="n">
        <v>2083</v>
      </c>
    </row>
    <row r="66" customFormat="false" ht="12.75" hidden="false" customHeight="false" outlineLevel="0" collapsed="false">
      <c r="A66" s="13" t="n">
        <v>60401</v>
      </c>
      <c r="B66" s="14" t="n">
        <f aca="false">IFERROR(ROUND(VLOOKUP(A66&amp;"",[1]Лист1!$B$3:$J$186,6,)/1000,0),"")</f>
        <v>8501</v>
      </c>
      <c r="C66" s="17" t="n">
        <v>7929</v>
      </c>
      <c r="D66" s="17" t="n">
        <v>7929</v>
      </c>
    </row>
    <row r="67" customFormat="false" ht="12.75" hidden="false" customHeight="false" outlineLevel="0" collapsed="false">
      <c r="A67" s="13" t="n">
        <v>60701</v>
      </c>
      <c r="B67" s="14" t="n">
        <f aca="false">IFERROR(ROUND(VLOOKUP(A67&amp;"",[1]Лист1!$B$3:$J$186,6,)/1000,0),"")</f>
        <v>84</v>
      </c>
      <c r="C67" s="17" t="n">
        <v>150</v>
      </c>
      <c r="D67" s="17" t="n">
        <v>150</v>
      </c>
    </row>
    <row r="68" customFormat="false" ht="12.75" hidden="false" customHeight="false" outlineLevel="0" collapsed="false">
      <c r="A68" s="23" t="n">
        <v>61002</v>
      </c>
      <c r="B68" s="14" t="n">
        <f aca="false">IFERROR(ROUND(VLOOKUP(A68&amp;"",[1]Лист1!$B$3:$J$186,6,)/1000,0),"")</f>
        <v>32</v>
      </c>
      <c r="C68" s="17" t="n">
        <v>32</v>
      </c>
      <c r="D68" s="17" t="n">
        <v>32</v>
      </c>
    </row>
    <row r="69" customFormat="false" ht="12.75" hidden="false" customHeight="false" outlineLevel="0" collapsed="false">
      <c r="A69" s="13" t="n">
        <v>61008</v>
      </c>
      <c r="B69" s="14" t="n">
        <f aca="false">IFERROR(ROUND(VLOOKUP(A69&amp;"",[1]Лист1!$B$3:$J$186,6,)/1000,0),"")</f>
        <v>347</v>
      </c>
      <c r="C69" s="17" t="n">
        <v>347</v>
      </c>
      <c r="D69" s="17" t="n">
        <v>347</v>
      </c>
    </row>
    <row r="70" customFormat="false" ht="12.75" hidden="false" customHeight="false" outlineLevel="0" collapsed="false">
      <c r="A70" s="13" t="n">
        <v>61009</v>
      </c>
      <c r="B70" s="14" t="n">
        <f aca="false">IFERROR(ROUND(VLOOKUP(A70&amp;"",[1]Лист1!$B$3:$J$186,6,)/1000,0),"")</f>
        <v>38</v>
      </c>
      <c r="C70" s="17" t="n">
        <v>58</v>
      </c>
      <c r="D70" s="17" t="n">
        <v>58</v>
      </c>
    </row>
    <row r="71" customFormat="false" ht="13.5" hidden="false" customHeight="true" outlineLevel="0" collapsed="false">
      <c r="A71" s="13" t="n">
        <v>61010</v>
      </c>
      <c r="B71" s="14" t="str">
        <f aca="false">IFERROR(ROUND(VLOOKUP(A71&amp;"",[1]Лист1!$B$3:$J$186,6,)/1000,0),"")</f>
        <v/>
      </c>
      <c r="C71" s="15"/>
      <c r="D71" s="15"/>
    </row>
    <row r="72" customFormat="false" ht="13.5" hidden="false" customHeight="true" outlineLevel="0" collapsed="false">
      <c r="A72" s="13" t="n">
        <v>61209</v>
      </c>
      <c r="B72" s="14" t="str">
        <f aca="false">IFERROR(ROUND(VLOOKUP(A72&amp;"",[1]Лист1!$B$3:$J$186,6,)/1000,0),"")</f>
        <v/>
      </c>
      <c r="C72" s="15"/>
      <c r="D72" s="15"/>
    </row>
    <row r="73" customFormat="false" ht="12.75" hidden="false" customHeight="false" outlineLevel="0" collapsed="false">
      <c r="A73" s="13" t="n">
        <v>61403</v>
      </c>
      <c r="B73" s="14" t="n">
        <f aca="false">IFERROR(ROUND(VLOOKUP(A73&amp;"",[1]Лист1!$B$3:$J$186,6,)/1000,0),"")</f>
        <v>10096</v>
      </c>
      <c r="C73" s="15" t="n">
        <v>10552</v>
      </c>
      <c r="D73" s="15" t="n">
        <v>10552</v>
      </c>
    </row>
    <row r="74" customFormat="false" ht="15" hidden="false" customHeight="false" outlineLevel="0" collapsed="false">
      <c r="A74" s="13" t="n">
        <v>70606</v>
      </c>
      <c r="B74" s="14" t="n">
        <f aca="false">IFERROR(ROUND(VLOOKUP(A74&amp;"",[1]Лист1!$B$3:$J$186,6,)/1000,0),"")</f>
        <v>256621</v>
      </c>
      <c r="C74" s="25" t="n">
        <v>136399</v>
      </c>
      <c r="D74" s="25" t="n">
        <v>136399</v>
      </c>
    </row>
    <row r="75" customFormat="false" ht="12.75" hidden="false" customHeight="false" outlineLevel="0" collapsed="false">
      <c r="A75" s="13" t="n">
        <v>70608</v>
      </c>
      <c r="B75" s="14" t="n">
        <f aca="false">IFERROR(ROUND(VLOOKUP(A75&amp;"",[1]Лист1!$B$3:$J$186,6,)/1000,0),"")</f>
        <v>44967</v>
      </c>
      <c r="C75" s="15" t="n">
        <v>13545</v>
      </c>
      <c r="D75" s="15" t="n">
        <v>13644</v>
      </c>
    </row>
    <row r="76" customFormat="false" ht="12.75" hidden="false" customHeight="false" outlineLevel="0" collapsed="false">
      <c r="A76" s="23" t="n">
        <v>70610</v>
      </c>
      <c r="B76" s="14" t="str">
        <f aca="false">IFERROR(ROUND(VLOOKUP(A76&amp;"",[1]Лист1!$B$3:$J$186,6,)/1000,0),"")</f>
        <v/>
      </c>
      <c r="C76" s="15"/>
      <c r="D76" s="15"/>
    </row>
    <row r="77" customFormat="false" ht="12.75" hidden="false" customHeight="false" outlineLevel="0" collapsed="false">
      <c r="A77" s="23" t="n">
        <v>70611</v>
      </c>
      <c r="B77" s="14" t="n">
        <f aca="false">IFERROR(ROUND(VLOOKUP(A77&amp;"",[1]Лист1!$B$3:$J$186,6,)/1000,0),"")</f>
        <v>3846</v>
      </c>
      <c r="C77" s="15"/>
      <c r="D77" s="15"/>
    </row>
    <row r="78" customFormat="false" ht="12.75" hidden="false" customHeight="false" outlineLevel="0" collapsed="false">
      <c r="A78" s="13" t="n">
        <v>70706</v>
      </c>
      <c r="B78" s="14" t="str">
        <f aca="false">IFERROR(ROUND(VLOOKUP(A78&amp;"",[1]Лист1!$B$3:$J$186,6,)/1000,0),"")</f>
        <v/>
      </c>
      <c r="C78" s="26"/>
      <c r="D78" s="26"/>
    </row>
    <row r="79" customFormat="false" ht="12.75" hidden="false" customHeight="false" outlineLevel="0" collapsed="false">
      <c r="A79" s="13" t="n">
        <v>70708</v>
      </c>
      <c r="B79" s="14" t="str">
        <f aca="false">IFERROR(ROUND(VLOOKUP(A79&amp;"",[1]Лист1!$B$3:$J$186,6,)/1000,0),"")</f>
        <v/>
      </c>
      <c r="C79" s="26"/>
      <c r="D79" s="26"/>
    </row>
    <row r="80" customFormat="false" ht="12.75" hidden="false" customHeight="false" outlineLevel="0" collapsed="false">
      <c r="A80" s="13" t="n">
        <v>70710</v>
      </c>
      <c r="B80" s="14" t="str">
        <f aca="false">IFERROR(ROUND(VLOOKUP(A80&amp;"",[1]Лист1!$B$3:$J$186,6,)/1000,0),"")</f>
        <v/>
      </c>
      <c r="C80" s="27"/>
      <c r="D80" s="27"/>
    </row>
    <row r="81" customFormat="false" ht="12.75" hidden="false" customHeight="false" outlineLevel="0" collapsed="false">
      <c r="A81" s="13" t="n">
        <v>70711</v>
      </c>
      <c r="B81" s="14" t="str">
        <f aca="false">IFERROR(ROUND(VLOOKUP(A81&amp;"",[1]Лист1!$B$3:$J$186,6,)/1000,0),"")</f>
        <v/>
      </c>
      <c r="C81" s="27"/>
      <c r="D81" s="27"/>
    </row>
    <row r="82" customFormat="false" ht="12.75" hidden="false" customHeight="false" outlineLevel="0" collapsed="false">
      <c r="A82" s="28"/>
      <c r="B82" s="28"/>
      <c r="C82" s="29" t="n">
        <f aca="false">SUM(C7:C81)</f>
        <v>847928</v>
      </c>
      <c r="D82" s="29" t="n">
        <f aca="false">SUM(D7:D81)</f>
        <v>847983</v>
      </c>
    </row>
    <row r="83" customFormat="false" ht="12.75" hidden="false" customHeight="false" outlineLevel="0" collapsed="false">
      <c r="A83" s="0" t="s">
        <v>2</v>
      </c>
      <c r="D83" s="1"/>
    </row>
    <row r="84" customFormat="false" ht="12.75" hidden="false" customHeight="false" outlineLevel="0" collapsed="false">
      <c r="A84" s="13" t="n">
        <v>10207</v>
      </c>
      <c r="B84" s="30" t="n">
        <f aca="false">IFERROR(ROUND(VLOOKUP(A84&amp;"",[1]Лист1!$B$3:$J$186,9,)/1000,0),"")</f>
        <v>428680</v>
      </c>
      <c r="C84" s="17" t="n">
        <v>428680</v>
      </c>
      <c r="D84" s="17" t="n">
        <v>428680</v>
      </c>
    </row>
    <row r="85" customFormat="false" ht="12.75" hidden="false" customHeight="false" outlineLevel="0" collapsed="false">
      <c r="A85" s="13" t="n">
        <v>10701</v>
      </c>
      <c r="B85" s="30" t="n">
        <f aca="false">IFERROR(ROUND(VLOOKUP(A85&amp;"",[1]Лист1!$B$3:$J$186,9,)/1000,0),"")</f>
        <v>9316</v>
      </c>
      <c r="C85" s="17" t="n">
        <v>9316</v>
      </c>
      <c r="D85" s="17" t="n">
        <v>9316</v>
      </c>
    </row>
    <row r="86" customFormat="false" ht="12.75" hidden="false" customHeight="false" outlineLevel="0" collapsed="false">
      <c r="A86" s="13" t="n">
        <v>10801</v>
      </c>
      <c r="B86" s="30" t="n">
        <f aca="false">IFERROR(ROUND(VLOOKUP(A86&amp;"",[1]Лист1!$B$3:$J$186,9,)/1000,0),"")</f>
        <v>64250</v>
      </c>
      <c r="C86" s="17" t="n">
        <v>64250</v>
      </c>
      <c r="D86" s="17" t="n">
        <v>64250</v>
      </c>
    </row>
    <row r="87" customFormat="false" ht="12.75" hidden="false" customHeight="false" outlineLevel="0" collapsed="false">
      <c r="A87" s="13" t="n">
        <v>30109</v>
      </c>
      <c r="B87" s="30" t="n">
        <f aca="false">IFERROR(ROUND(VLOOKUP(A87&amp;"",[1]Лист1!$B$3:$J$186,9,)/1000,0),"")</f>
        <v>37836</v>
      </c>
      <c r="C87" s="17" t="n">
        <v>10425</v>
      </c>
      <c r="D87" s="17" t="n">
        <v>10425</v>
      </c>
    </row>
    <row r="88" customFormat="false" ht="12.75" hidden="false" customHeight="false" outlineLevel="0" collapsed="false">
      <c r="A88" s="31" t="n">
        <v>30126</v>
      </c>
      <c r="B88" s="30" t="str">
        <f aca="false">IFERROR(ROUND(VLOOKUP(A88&amp;"",[1]Лист1!$B$3:$J$186,9,)/1000,0),"")</f>
        <v/>
      </c>
      <c r="C88" s="32"/>
      <c r="D88" s="32"/>
    </row>
    <row r="89" customFormat="false" ht="12.75" hidden="false" customHeight="false" outlineLevel="0" collapsed="false">
      <c r="A89" s="18" t="n">
        <v>30220</v>
      </c>
      <c r="B89" s="30" t="str">
        <f aca="false">IFERROR(ROUND(VLOOKUP(A89&amp;"",[1]Лист1!$B$3:$J$186,9,)/1000,0),"")</f>
        <v/>
      </c>
      <c r="C89" s="17"/>
      <c r="D89" s="17"/>
    </row>
    <row r="90" customFormat="false" ht="12.75" hidden="false" customHeight="false" outlineLevel="0" collapsed="false">
      <c r="A90" s="18" t="n">
        <v>30301</v>
      </c>
      <c r="B90" s="30" t="str">
        <f aca="false">IFERROR(ROUND(VLOOKUP(A90&amp;"",[1]Лист1!$B$3:$J$186,9,)/1000,0),"")</f>
        <v/>
      </c>
      <c r="C90" s="17"/>
      <c r="D90" s="17"/>
    </row>
    <row r="91" customFormat="false" ht="12.75" hidden="false" customHeight="false" outlineLevel="0" collapsed="false">
      <c r="A91" s="13" t="n">
        <v>30305</v>
      </c>
      <c r="B91" s="30" t="str">
        <f aca="false">IFERROR(ROUND(VLOOKUP(A91&amp;"",[1]Лист1!$B$3:$J$186,9,)/1000,0),"")</f>
        <v/>
      </c>
      <c r="C91" s="17"/>
      <c r="D91" s="17"/>
    </row>
    <row r="92" customFormat="false" ht="12.75" hidden="false" customHeight="false" outlineLevel="0" collapsed="false">
      <c r="A92" s="21" t="n">
        <v>30607</v>
      </c>
      <c r="B92" s="30" t="str">
        <f aca="false">IFERROR(ROUND(VLOOKUP(A92&amp;"",[1]Лист1!$B$3:$J$186,9,)/1000,0),"")</f>
        <v/>
      </c>
      <c r="C92" s="17"/>
      <c r="D92" s="17"/>
    </row>
    <row r="93" customFormat="false" ht="12.75" hidden="false" customHeight="false" outlineLevel="0" collapsed="false">
      <c r="A93" s="22" t="n">
        <v>31302</v>
      </c>
      <c r="B93" s="30" t="str">
        <f aca="false">IFERROR(ROUND(VLOOKUP(A93&amp;"",[1]Лист1!$B$3:$J$186,9,)/1000,0),"")</f>
        <v/>
      </c>
      <c r="C93" s="17"/>
      <c r="D93" s="17"/>
    </row>
    <row r="94" customFormat="false" ht="13.5" hidden="false" customHeight="true" outlineLevel="0" collapsed="false">
      <c r="A94" s="22" t="n">
        <v>31303</v>
      </c>
      <c r="B94" s="30" t="str">
        <f aca="false">IFERROR(ROUND(VLOOKUP(A94&amp;"",[1]Лист1!$B$3:$J$186,9,)/1000,0),"")</f>
        <v/>
      </c>
      <c r="C94" s="17"/>
      <c r="D94" s="17"/>
    </row>
    <row r="95" customFormat="false" ht="15" hidden="false" customHeight="true" outlineLevel="0" collapsed="false">
      <c r="A95" s="22" t="n">
        <v>31304</v>
      </c>
      <c r="B95" s="30" t="str">
        <f aca="false">IFERROR(ROUND(VLOOKUP(A95&amp;"",[1]Лист1!$B$3:$J$186,9,)/1000,0),"")</f>
        <v/>
      </c>
      <c r="C95" s="17"/>
      <c r="D95" s="17"/>
    </row>
    <row r="96" customFormat="false" ht="12.75" hidden="false" customHeight="false" outlineLevel="0" collapsed="false">
      <c r="A96" s="22" t="n">
        <v>31306</v>
      </c>
      <c r="B96" s="30" t="str">
        <f aca="false">IFERROR(ROUND(VLOOKUP(A96&amp;"",[1]Лист1!$B$3:$J$186,9,)/1000,0),"")</f>
        <v/>
      </c>
      <c r="C96" s="17" t="n">
        <v>10000</v>
      </c>
      <c r="D96" s="17" t="n">
        <v>10000</v>
      </c>
    </row>
    <row r="97" customFormat="false" ht="12.75" hidden="false" customHeight="false" outlineLevel="0" collapsed="false">
      <c r="A97" s="22" t="n">
        <v>32015</v>
      </c>
      <c r="B97" s="30" t="str">
        <f aca="false">IFERROR(ROUND(VLOOKUP(A97&amp;"",[1]Лист1!$B$3:$J$186,9,)/1000,0),"")</f>
        <v/>
      </c>
      <c r="C97" s="17"/>
      <c r="D97" s="17"/>
    </row>
    <row r="98" customFormat="false" ht="12.75" hidden="false" customHeight="false" outlineLevel="0" collapsed="false">
      <c r="A98" s="13" t="n">
        <v>40502</v>
      </c>
      <c r="B98" s="30" t="str">
        <f aca="false">IFERROR(ROUND(VLOOKUP(A98&amp;"",[1]Лист1!$B$3:$J$186,9,)/1000,0),"")</f>
        <v/>
      </c>
      <c r="C98" s="17"/>
      <c r="D98" s="17"/>
    </row>
    <row r="99" customFormat="false" ht="12.75" hidden="false" customHeight="false" outlineLevel="0" collapsed="false">
      <c r="A99" s="13" t="n">
        <v>40602</v>
      </c>
      <c r="B99" s="30" t="str">
        <f aca="false">IFERROR(ROUND(VLOOKUP(A99&amp;"",[1]Лист1!$B$3:$J$186,9,)/1000,0),"")</f>
        <v/>
      </c>
      <c r="C99" s="33"/>
      <c r="D99" s="33"/>
    </row>
    <row r="100" customFormat="false" ht="12.75" hidden="false" customHeight="false" outlineLevel="0" collapsed="false">
      <c r="A100" s="18" t="n">
        <v>40701</v>
      </c>
      <c r="B100" s="30" t="n">
        <f aca="false">IFERROR(ROUND(VLOOKUP(A100&amp;"",[1]Лист1!$B$3:$J$186,9,)/1000,0),"")</f>
        <v>1</v>
      </c>
      <c r="C100" s="34" t="n">
        <v>2</v>
      </c>
      <c r="D100" s="34" t="n">
        <v>2</v>
      </c>
    </row>
    <row r="101" customFormat="false" ht="12.75" hidden="false" customHeight="false" outlineLevel="0" collapsed="false">
      <c r="A101" s="16" t="n">
        <v>40702</v>
      </c>
      <c r="B101" s="30" t="n">
        <f aca="false">IFERROR(ROUND(VLOOKUP(A101&amp;"",[1]Лист1!$B$3:$J$186,9,)/1000,0),"")</f>
        <v>27370</v>
      </c>
      <c r="C101" s="17" t="n">
        <v>16033</v>
      </c>
      <c r="D101" s="17" t="n">
        <v>16033</v>
      </c>
    </row>
    <row r="102" customFormat="false" ht="12.75" hidden="false" customHeight="false" outlineLevel="0" collapsed="false">
      <c r="A102" s="13" t="n">
        <v>40703</v>
      </c>
      <c r="B102" s="30" t="str">
        <f aca="false">IFERROR(ROUND(VLOOKUP(A102&amp;"",[1]Лист1!$B$3:$J$186,9,)/1000,0),"")</f>
        <v/>
      </c>
      <c r="C102" s="17"/>
      <c r="D102" s="17"/>
    </row>
    <row r="103" customFormat="false" ht="12.75" hidden="false" customHeight="false" outlineLevel="0" collapsed="false">
      <c r="A103" s="13" t="n">
        <v>40802</v>
      </c>
      <c r="B103" s="30" t="n">
        <f aca="false">IFERROR(ROUND(VLOOKUP(A103&amp;"",[1]Лист1!$B$3:$J$186,9,)/1000,0),"")</f>
        <v>12</v>
      </c>
      <c r="C103" s="17" t="n">
        <v>18</v>
      </c>
      <c r="D103" s="17" t="n">
        <v>18</v>
      </c>
    </row>
    <row r="104" customFormat="false" ht="12.75" hidden="false" customHeight="false" outlineLevel="0" collapsed="false">
      <c r="A104" s="13" t="n">
        <v>40817</v>
      </c>
      <c r="B104" s="30" t="n">
        <f aca="false">IFERROR(ROUND(VLOOKUP(A104&amp;"",[1]Лист1!$B$3:$J$186,9,)/1000,0),"")</f>
        <v>6817</v>
      </c>
      <c r="C104" s="17" t="n">
        <v>914</v>
      </c>
      <c r="D104" s="17" t="n">
        <v>914</v>
      </c>
    </row>
    <row r="105" customFormat="false" ht="12.75" hidden="false" customHeight="false" outlineLevel="0" collapsed="false">
      <c r="A105" s="18" t="n">
        <v>40820</v>
      </c>
      <c r="B105" s="30" t="str">
        <f aca="false">IFERROR(ROUND(VLOOKUP(A105&amp;"",[1]Лист1!$B$3:$J$186,9,)/1000,0),"")</f>
        <v/>
      </c>
      <c r="C105" s="17"/>
      <c r="D105" s="17"/>
    </row>
    <row r="106" customFormat="false" ht="12.75" hidden="false" customHeight="false" outlineLevel="0" collapsed="false">
      <c r="A106" s="23" t="n">
        <v>40901</v>
      </c>
      <c r="B106" s="30" t="str">
        <f aca="false">IFERROR(ROUND(VLOOKUP(A106&amp;"",[1]Лист1!$B$3:$J$186,9,)/1000,0),"")</f>
        <v/>
      </c>
      <c r="C106" s="17"/>
      <c r="D106" s="17"/>
    </row>
    <row r="107" customFormat="false" ht="12.75" hidden="false" customHeight="false" outlineLevel="0" collapsed="false">
      <c r="A107" s="13" t="n">
        <v>42102</v>
      </c>
      <c r="B107" s="30" t="str">
        <f aca="false">IFERROR(ROUND(VLOOKUP(A107&amp;"",[1]Лист1!$B$3:$J$186,9,)/1000,0),"")</f>
        <v/>
      </c>
      <c r="C107" s="17"/>
      <c r="D107" s="17"/>
    </row>
    <row r="108" customFormat="false" ht="12.75" hidden="false" customHeight="false" outlineLevel="0" collapsed="false">
      <c r="A108" s="18" t="n">
        <v>42103</v>
      </c>
      <c r="B108" s="30" t="str">
        <f aca="false">IFERROR(ROUND(VLOOKUP(A108&amp;"",[1]Лист1!$B$3:$J$186,9,)/1000,0),"")</f>
        <v/>
      </c>
      <c r="C108" s="17"/>
      <c r="D108" s="17"/>
    </row>
    <row r="109" customFormat="false" ht="12.75" hidden="false" customHeight="false" outlineLevel="0" collapsed="false">
      <c r="A109" s="18" t="n">
        <v>42106</v>
      </c>
      <c r="B109" s="30" t="n">
        <f aca="false">IFERROR(ROUND(VLOOKUP(A109&amp;"",[1]Лист1!$B$3:$J$186,9,)/1000,0),"")</f>
        <v>40990</v>
      </c>
      <c r="C109" s="17"/>
      <c r="D109" s="17"/>
    </row>
    <row r="110" customFormat="false" ht="14.25" hidden="false" customHeight="true" outlineLevel="0" collapsed="false">
      <c r="A110" s="13" t="n">
        <v>42301</v>
      </c>
      <c r="B110" s="30" t="n">
        <f aca="false">IFERROR(ROUND(VLOOKUP(A110&amp;"",[1]Лист1!$B$3:$J$186,9,)/1000,0),"")</f>
        <v>42</v>
      </c>
      <c r="C110" s="17" t="n">
        <v>30</v>
      </c>
      <c r="D110" s="17" t="n">
        <v>31</v>
      </c>
    </row>
    <row r="111" customFormat="false" ht="12.75" hidden="false" customHeight="false" outlineLevel="0" collapsed="false">
      <c r="A111" s="13" t="n">
        <v>42302</v>
      </c>
      <c r="B111" s="30" t="str">
        <f aca="false">IFERROR(ROUND(VLOOKUP(A111&amp;"",[1]Лист1!$B$3:$J$186,9,)/1000,0),"")</f>
        <v/>
      </c>
      <c r="C111" s="17"/>
      <c r="D111" s="17"/>
    </row>
    <row r="112" customFormat="false" ht="12.75" hidden="false" customHeight="false" outlineLevel="0" collapsed="false">
      <c r="A112" s="13" t="n">
        <v>42303</v>
      </c>
      <c r="B112" s="30" t="str">
        <f aca="false">IFERROR(ROUND(VLOOKUP(A112&amp;"",[1]Лист1!$B$3:$J$186,9,)/1000,0),"")</f>
        <v/>
      </c>
      <c r="C112" s="17"/>
      <c r="D112" s="17"/>
    </row>
    <row r="113" customFormat="false" ht="12.75" hidden="false" customHeight="false" outlineLevel="0" collapsed="false">
      <c r="A113" s="13" t="n">
        <v>42304</v>
      </c>
      <c r="B113" s="30" t="n">
        <f aca="false">IFERROR(ROUND(VLOOKUP(A113&amp;"",[1]Лист1!$B$3:$J$186,9,)/1000,0),"")</f>
        <v>672</v>
      </c>
      <c r="C113" s="17" t="n">
        <v>620</v>
      </c>
      <c r="D113" s="17" t="n">
        <v>621</v>
      </c>
    </row>
    <row r="114" customFormat="false" ht="12.75" hidden="false" customHeight="false" outlineLevel="0" collapsed="false">
      <c r="A114" s="13" t="n">
        <v>42305</v>
      </c>
      <c r="B114" s="30" t="n">
        <f aca="false">IFERROR(ROUND(VLOOKUP(A114&amp;"",[1]Лист1!$B$3:$J$186,9,)/1000,0),"")</f>
        <v>5152</v>
      </c>
      <c r="C114" s="17" t="n">
        <v>4502</v>
      </c>
      <c r="D114" s="17" t="n">
        <v>4497</v>
      </c>
    </row>
    <row r="115" customFormat="false" ht="12.75" hidden="false" customHeight="false" outlineLevel="0" collapsed="false">
      <c r="A115" s="13" t="n">
        <v>42306</v>
      </c>
      <c r="B115" s="30" t="n">
        <f aca="false">IFERROR(ROUND(VLOOKUP(A115&amp;"",[1]Лист1!$B$3:$J$186,9,)/1000,0),"")</f>
        <v>454504</v>
      </c>
      <c r="C115" s="17" t="n">
        <v>129735</v>
      </c>
      <c r="D115" s="17" t="n">
        <v>129672</v>
      </c>
    </row>
    <row r="116" customFormat="false" ht="12.75" hidden="false" customHeight="false" outlineLevel="0" collapsed="false">
      <c r="A116" s="13" t="n">
        <v>42310</v>
      </c>
      <c r="B116" s="30" t="str">
        <f aca="false">IFERROR(ROUND(VLOOKUP(A116&amp;"",[1]Лист1!$B$3:$J$186,9,)/1000,0),"")</f>
        <v/>
      </c>
      <c r="C116" s="17"/>
      <c r="D116" s="17"/>
    </row>
    <row r="117" customFormat="false" ht="12.75" hidden="false" customHeight="false" outlineLevel="0" collapsed="false">
      <c r="A117" s="18" t="n">
        <v>42311</v>
      </c>
      <c r="B117" s="30" t="str">
        <f aca="false">IFERROR(ROUND(VLOOKUP(A117&amp;"",[1]Лист1!$B$3:$J$186,9,)/1000,0),"")</f>
        <v/>
      </c>
      <c r="C117" s="17"/>
      <c r="D117" s="17"/>
    </row>
    <row r="118" customFormat="false" ht="12.75" hidden="false" customHeight="false" outlineLevel="0" collapsed="false">
      <c r="A118" s="18" t="n">
        <v>42312</v>
      </c>
      <c r="B118" s="30" t="n">
        <f aca="false">IFERROR(ROUND(VLOOKUP(A118&amp;"",[1]Лист1!$B$3:$J$186,9,)/1000,0),"")</f>
        <v>6</v>
      </c>
      <c r="C118" s="17" t="n">
        <v>6</v>
      </c>
      <c r="D118" s="17" t="n">
        <v>6</v>
      </c>
    </row>
    <row r="119" customFormat="false" ht="12.75" hidden="false" customHeight="false" outlineLevel="0" collapsed="false">
      <c r="A119" s="21" t="n">
        <v>42313</v>
      </c>
      <c r="B119" s="30" t="str">
        <f aca="false">IFERROR(ROUND(VLOOKUP(A119&amp;"",[1]Лист1!$B$3:$J$186,9,)/1000,0),"")</f>
        <v/>
      </c>
      <c r="C119" s="17"/>
      <c r="D119" s="17"/>
    </row>
    <row r="120" customFormat="false" ht="12.75" hidden="false" customHeight="false" outlineLevel="0" collapsed="false">
      <c r="A120" s="21" t="n">
        <v>42314</v>
      </c>
      <c r="B120" s="30" t="n">
        <f aca="false">IFERROR(ROUND(VLOOKUP(A120&amp;"",[1]Лист1!$B$3:$J$186,9,)/1000,0),"")</f>
        <v>6</v>
      </c>
      <c r="C120" s="17" t="n">
        <v>3</v>
      </c>
      <c r="D120" s="17" t="n">
        <v>3</v>
      </c>
    </row>
    <row r="121" customFormat="false" ht="12.75" hidden="false" customHeight="false" outlineLevel="0" collapsed="false">
      <c r="A121" s="22" t="n">
        <v>42605</v>
      </c>
      <c r="B121" s="30" t="n">
        <f aca="false">IFERROR(ROUND(VLOOKUP(A121&amp;"",[1]Лист1!$B$3:$J$186,9,)/1000,0),"")</f>
        <v>48</v>
      </c>
      <c r="C121" s="17" t="n">
        <v>48</v>
      </c>
      <c r="D121" s="17" t="n">
        <v>48</v>
      </c>
    </row>
    <row r="122" customFormat="false" ht="12.75" hidden="false" customHeight="false" outlineLevel="0" collapsed="false">
      <c r="A122" s="22" t="n">
        <v>42606</v>
      </c>
      <c r="B122" s="30" t="n">
        <f aca="false">IFERROR(ROUND(VLOOKUP(A122&amp;"",[1]Лист1!$B$3:$J$186,9,)/1000,0),"")</f>
        <v>3426</v>
      </c>
      <c r="C122" s="17" t="n">
        <v>1732</v>
      </c>
      <c r="D122" s="17" t="n">
        <v>1731</v>
      </c>
    </row>
    <row r="123" customFormat="false" ht="12.75" hidden="false" customHeight="false" outlineLevel="0" collapsed="false">
      <c r="A123" s="22" t="n">
        <v>43805</v>
      </c>
      <c r="B123" s="30" t="n">
        <f aca="false">IFERROR(ROUND(VLOOKUP(A123&amp;"",[1]Лист1!$B$3:$J$186,9,)/1000,0),"")</f>
        <v>3</v>
      </c>
      <c r="C123" s="17"/>
      <c r="D123" s="17"/>
    </row>
    <row r="124" customFormat="false" ht="12.75" hidden="false" customHeight="false" outlineLevel="0" collapsed="false">
      <c r="A124" s="21" t="n">
        <v>43806</v>
      </c>
      <c r="B124" s="30" t="str">
        <f aca="false">IFERROR(ROUND(VLOOKUP(A124&amp;"",[1]Лист1!$B$3:$J$186,9,)/1000,0),"")</f>
        <v/>
      </c>
      <c r="C124" s="17" t="n">
        <v>3</v>
      </c>
      <c r="D124" s="17" t="n">
        <v>3</v>
      </c>
    </row>
    <row r="125" customFormat="false" ht="12.75" hidden="false" customHeight="false" outlineLevel="0" collapsed="false">
      <c r="A125" s="13" t="n">
        <v>43807</v>
      </c>
      <c r="B125" s="30" t="str">
        <f aca="false">IFERROR(ROUND(VLOOKUP(A125&amp;"",[1]Лист1!$B$3:$J$186,9,)/1000,0),"")</f>
        <v/>
      </c>
      <c r="C125" s="17"/>
      <c r="D125" s="17"/>
    </row>
    <row r="126" customFormat="false" ht="12.75" hidden="false" customHeight="false" outlineLevel="0" collapsed="false">
      <c r="A126" s="22" t="n">
        <v>43906</v>
      </c>
      <c r="B126" s="30" t="str">
        <f aca="false">IFERROR(ROUND(VLOOKUP(A126&amp;"",[1]Лист1!$B$3:$J$186,9,)/1000,0),"")</f>
        <v/>
      </c>
      <c r="C126" s="17"/>
      <c r="D126" s="17"/>
    </row>
    <row r="127" customFormat="false" ht="12.75" hidden="false" customHeight="true" outlineLevel="0" collapsed="false">
      <c r="A127" s="13" t="n">
        <v>45215</v>
      </c>
      <c r="B127" s="30" t="n">
        <f aca="false">IFERROR(ROUND(VLOOKUP(A127&amp;"",[1]Лист1!$B$3:$J$186,9,)/1000,0),"")</f>
        <v>97199</v>
      </c>
      <c r="C127" s="17" t="n">
        <v>44499</v>
      </c>
      <c r="D127" s="17" t="n">
        <v>44499</v>
      </c>
    </row>
    <row r="128" customFormat="false" ht="12.75" hidden="false" customHeight="true" outlineLevel="0" collapsed="false">
      <c r="A128" s="18" t="n">
        <v>45415</v>
      </c>
      <c r="B128" s="30" t="str">
        <f aca="false">IFERROR(ROUND(VLOOKUP(A128&amp;"",[1]Лист1!$B$3:$J$186,9,)/1000,0),"")</f>
        <v/>
      </c>
      <c r="C128" s="17"/>
      <c r="D128" s="17"/>
    </row>
    <row r="129" customFormat="false" ht="12.75" hidden="false" customHeight="true" outlineLevel="0" collapsed="false">
      <c r="A129" s="18" t="n">
        <v>45515</v>
      </c>
      <c r="B129" s="30" t="str">
        <f aca="false">IFERROR(ROUND(VLOOKUP(A129&amp;"",[1]Лист1!$B$3:$J$186,9,)/1000,0),"")</f>
        <v/>
      </c>
      <c r="C129" s="17"/>
      <c r="D129" s="17"/>
    </row>
    <row r="130" customFormat="false" ht="12.75" hidden="false" customHeight="true" outlineLevel="0" collapsed="false">
      <c r="A130" s="13" t="n">
        <v>45818</v>
      </c>
      <c r="B130" s="30" t="str">
        <f aca="false">IFERROR(ROUND(VLOOKUP(A130&amp;"",[1]Лист1!$B$3:$J$186,9,)/1000,0),"")</f>
        <v/>
      </c>
      <c r="C130" s="17"/>
      <c r="D130" s="17"/>
    </row>
    <row r="131" customFormat="false" ht="12.75" hidden="false" customHeight="true" outlineLevel="0" collapsed="false">
      <c r="A131" s="16" t="n">
        <v>45918</v>
      </c>
      <c r="B131" s="30" t="str">
        <f aca="false">IFERROR(ROUND(VLOOKUP(A131&amp;"",[1]Лист1!$B$3:$J$186,9,)/1000,0),"")</f>
        <v/>
      </c>
      <c r="C131" s="17"/>
      <c r="D131" s="17"/>
    </row>
    <row r="132" customFormat="false" ht="12.75" hidden="false" customHeight="true" outlineLevel="0" collapsed="false">
      <c r="A132" s="16" t="n">
        <v>47108</v>
      </c>
      <c r="B132" s="30" t="str">
        <f aca="false">IFERROR(ROUND(VLOOKUP(A132&amp;"",[1]Лист1!$B$3:$J$186,9,)/1000,0),"")</f>
        <v/>
      </c>
      <c r="C132" s="17"/>
      <c r="D132" s="17"/>
    </row>
    <row r="133" customFormat="false" ht="12.75" hidden="false" customHeight="false" outlineLevel="0" collapsed="false">
      <c r="A133" s="21" t="n">
        <v>47407</v>
      </c>
      <c r="B133" s="30" t="str">
        <f aca="false">IFERROR(ROUND(VLOOKUP(A133&amp;"",[1]Лист1!$B$3:$J$186,9,)/1000,0),"")</f>
        <v/>
      </c>
      <c r="C133" s="17"/>
      <c r="D133" s="17"/>
    </row>
    <row r="134" customFormat="false" ht="12.75" hidden="false" customHeight="false" outlineLevel="0" collapsed="false">
      <c r="A134" s="13" t="n">
        <v>47411</v>
      </c>
      <c r="B134" s="30" t="n">
        <f aca="false">IFERROR(ROUND(VLOOKUP(A134&amp;"",[1]Лист1!$B$3:$J$186,9,)/1000,0),"")</f>
        <v>298</v>
      </c>
      <c r="C134" s="17" t="n">
        <v>206</v>
      </c>
      <c r="D134" s="17" t="n">
        <v>206</v>
      </c>
    </row>
    <row r="135" customFormat="false" ht="12.75" hidden="false" customHeight="false" outlineLevel="0" collapsed="false">
      <c r="A135" s="13" t="n">
        <v>47416</v>
      </c>
      <c r="B135" s="30" t="str">
        <f aca="false">IFERROR(ROUND(VLOOKUP(A135&amp;"",[1]Лист1!$B$3:$J$186,9,)/1000,0),"")</f>
        <v/>
      </c>
      <c r="C135" s="17"/>
      <c r="D135" s="17"/>
    </row>
    <row r="136" customFormat="false" ht="12.75" hidden="false" customHeight="false" outlineLevel="0" collapsed="false">
      <c r="A136" s="13" t="n">
        <v>47422</v>
      </c>
      <c r="B136" s="30" t="n">
        <f aca="false">IFERROR(ROUND(VLOOKUP(A136&amp;"",[1]Лист1!$B$3:$J$186,9,)/1000,0),"")</f>
        <v>519</v>
      </c>
      <c r="C136" s="17" t="n">
        <v>519</v>
      </c>
      <c r="D136" s="17" t="n">
        <v>519</v>
      </c>
    </row>
    <row r="137" customFormat="false" ht="12.75" hidden="false" customHeight="false" outlineLevel="0" collapsed="false">
      <c r="A137" s="13" t="n">
        <v>47425</v>
      </c>
      <c r="B137" s="30" t="n">
        <f aca="false">IFERROR(ROUND(VLOOKUP(A137&amp;"",[1]Лист1!$B$3:$J$186,9,)/1000,0),"")</f>
        <v>2323</v>
      </c>
      <c r="C137" s="17" t="n">
        <v>1034</v>
      </c>
      <c r="D137" s="17" t="n">
        <v>1034</v>
      </c>
    </row>
    <row r="138" customFormat="false" ht="12.75" hidden="false" customHeight="false" outlineLevel="0" collapsed="false">
      <c r="A138" s="13" t="n">
        <v>47426</v>
      </c>
      <c r="B138" s="30" t="str">
        <f aca="false">IFERROR(ROUND(VLOOKUP(A138&amp;"",[1]Лист1!$B$3:$J$186,9,)/1000,0),"")</f>
        <v/>
      </c>
      <c r="C138" s="17" t="n">
        <v>152</v>
      </c>
      <c r="D138" s="17" t="n">
        <v>152</v>
      </c>
    </row>
    <row r="139" customFormat="false" ht="12.75" hidden="false" customHeight="false" outlineLevel="0" collapsed="false">
      <c r="A139" s="18" t="n">
        <v>47804</v>
      </c>
      <c r="B139" s="30" t="str">
        <f aca="false">IFERROR(ROUND(VLOOKUP(A139&amp;"",[1]Лист1!$B$3:$J$186,9,)/1000,0),"")</f>
        <v/>
      </c>
      <c r="C139" s="17"/>
      <c r="D139" s="17"/>
    </row>
    <row r="140" customFormat="false" ht="12.75" hidden="false" customHeight="false" outlineLevel="0" collapsed="false">
      <c r="A140" s="13" t="n">
        <v>50719</v>
      </c>
      <c r="B140" s="30" t="str">
        <f aca="false">IFERROR(ROUND(VLOOKUP(A140&amp;"",[1]Лист1!$B$3:$J$186,9,)/1000,0),"")</f>
        <v/>
      </c>
      <c r="C140" s="17"/>
      <c r="D140" s="17"/>
    </row>
    <row r="141" customFormat="false" ht="12.75" hidden="false" customHeight="false" outlineLevel="0" collapsed="false">
      <c r="A141" s="13" t="n">
        <v>51410</v>
      </c>
      <c r="B141" s="30" t="str">
        <f aca="false">IFERROR(ROUND(VLOOKUP(A141&amp;"",[1]Лист1!$B$3:$J$186,9,)/1000,0),"")</f>
        <v/>
      </c>
      <c r="C141" s="17"/>
      <c r="D141" s="17"/>
    </row>
    <row r="142" customFormat="false" ht="12.75" hidden="false" customHeight="false" outlineLevel="0" collapsed="false">
      <c r="A142" s="23" t="n">
        <v>52301</v>
      </c>
      <c r="B142" s="30" t="str">
        <f aca="false">IFERROR(ROUND(VLOOKUP(A142&amp;"",[1]Лист1!$B$3:$J$186,9,)/1000,0),"")</f>
        <v/>
      </c>
      <c r="C142" s="17"/>
      <c r="D142" s="17"/>
    </row>
    <row r="143" customFormat="false" ht="12.75" hidden="false" customHeight="false" outlineLevel="0" collapsed="false">
      <c r="A143" s="13" t="n">
        <v>52304</v>
      </c>
      <c r="B143" s="30" t="str">
        <f aca="false">IFERROR(ROUND(VLOOKUP(A143&amp;"",[1]Лист1!$B$3:$J$186,9,)/1000,0),"")</f>
        <v/>
      </c>
      <c r="C143" s="17"/>
      <c r="D143" s="17"/>
    </row>
    <row r="144" customFormat="false" ht="12.75" hidden="false" customHeight="false" outlineLevel="0" collapsed="false">
      <c r="A144" s="23" t="n">
        <v>52307</v>
      </c>
      <c r="B144" s="30" t="str">
        <f aca="false">IFERROR(ROUND(VLOOKUP(A144&amp;"",[1]Лист1!$B$3:$J$186,9,)/1000,0),"")</f>
        <v/>
      </c>
      <c r="C144" s="17"/>
      <c r="D144" s="17"/>
    </row>
    <row r="145" customFormat="false" ht="12.75" hidden="false" customHeight="false" outlineLevel="0" collapsed="false">
      <c r="A145" s="13" t="n">
        <v>52406</v>
      </c>
      <c r="B145" s="30" t="str">
        <f aca="false">IFERROR(ROUND(VLOOKUP(A145&amp;"",[1]Лист1!$B$3:$J$186,9,)/1000,0),"")</f>
        <v/>
      </c>
      <c r="C145" s="17"/>
      <c r="D145" s="17"/>
    </row>
    <row r="146" customFormat="false" ht="12.75" hidden="false" customHeight="false" outlineLevel="0" collapsed="false">
      <c r="A146" s="13" t="n">
        <v>52501</v>
      </c>
      <c r="B146" s="30" t="str">
        <f aca="false">IFERROR(ROUND(VLOOKUP(A146&amp;"",[1]Лист1!$B$3:$J$186,9,)/1000,0),"")</f>
        <v/>
      </c>
      <c r="C146" s="17"/>
      <c r="D146" s="17"/>
    </row>
    <row r="147" customFormat="false" ht="12.75" hidden="false" customHeight="false" outlineLevel="0" collapsed="false">
      <c r="A147" s="13" t="n">
        <v>60206</v>
      </c>
      <c r="B147" s="30" t="str">
        <f aca="false">IFERROR(ROUND(VLOOKUP(A147&amp;"",[1]Лист1!$B$3:$J$186,9,)/1000,0),"")</f>
        <v/>
      </c>
      <c r="C147" s="17"/>
      <c r="D147" s="17"/>
    </row>
    <row r="148" customFormat="false" ht="12.75" hidden="false" customHeight="false" outlineLevel="0" collapsed="false">
      <c r="A148" s="13" t="n">
        <v>60301</v>
      </c>
      <c r="B148" s="30" t="n">
        <f aca="false">IFERROR(ROUND(VLOOKUP(A148&amp;"",[1]Лист1!$B$3:$J$186,9,)/1000,0),"")</f>
        <v>15</v>
      </c>
      <c r="C148" s="17" t="n">
        <v>3</v>
      </c>
      <c r="D148" s="17" t="n">
        <v>3</v>
      </c>
    </row>
    <row r="149" customFormat="false" ht="12.75" hidden="false" customHeight="false" outlineLevel="0" collapsed="false">
      <c r="A149" s="13" t="n">
        <v>60305</v>
      </c>
      <c r="B149" s="30" t="str">
        <f aca="false">IFERROR(ROUND(VLOOKUP(A149&amp;"",[1]Лист1!$B$3:$J$186,9,)/1000,0),"")</f>
        <v/>
      </c>
      <c r="C149" s="17"/>
      <c r="D149" s="17"/>
    </row>
    <row r="150" customFormat="false" ht="12.75" hidden="false" customHeight="false" outlineLevel="0" collapsed="false">
      <c r="A150" s="13" t="n">
        <v>60307</v>
      </c>
      <c r="B150" s="30" t="str">
        <f aca="false">IFERROR(ROUND(VLOOKUP(A150&amp;"",[1]Лист1!$B$3:$J$186,9,)/1000,0),"")</f>
        <v/>
      </c>
      <c r="C150" s="17"/>
      <c r="D150" s="17"/>
    </row>
    <row r="151" customFormat="false" ht="12.75" hidden="false" customHeight="false" outlineLevel="0" collapsed="false">
      <c r="A151" s="13" t="n">
        <v>60309</v>
      </c>
      <c r="B151" s="30" t="n">
        <f aca="false">IFERROR(ROUND(VLOOKUP(A151&amp;"",[1]Лист1!$B$3:$J$186,9,)/1000,0),"")</f>
        <v>12</v>
      </c>
      <c r="C151" s="17"/>
      <c r="D151" s="17"/>
    </row>
    <row r="152" customFormat="false" ht="12.75" hidden="false" customHeight="false" outlineLevel="0" collapsed="false">
      <c r="A152" s="13" t="n">
        <v>60311</v>
      </c>
      <c r="B152" s="30" t="n">
        <f aca="false">IFERROR(ROUND(VLOOKUP(A152&amp;"",[1]Лист1!$B$3:$J$186,9,)/1000,0),"")</f>
        <v>21</v>
      </c>
      <c r="C152" s="17" t="n">
        <v>60</v>
      </c>
      <c r="D152" s="17" t="n">
        <v>60</v>
      </c>
    </row>
    <row r="153" customFormat="false" ht="12.75" hidden="false" customHeight="false" outlineLevel="0" collapsed="false">
      <c r="A153" s="13" t="n">
        <v>60320</v>
      </c>
      <c r="B153" s="30" t="str">
        <f aca="false">IFERROR(ROUND(VLOOKUP(A153&amp;"",[1]Лист1!$B$3:$J$186,9,)/1000,0),"")</f>
        <v/>
      </c>
      <c r="C153" s="17"/>
      <c r="D153" s="17"/>
    </row>
    <row r="154" customFormat="false" ht="12.75" hidden="false" customHeight="false" outlineLevel="0" collapsed="false">
      <c r="A154" s="13" t="n">
        <v>60322</v>
      </c>
      <c r="B154" s="30" t="str">
        <f aca="false">IFERROR(ROUND(VLOOKUP(A154&amp;"",[1]Лист1!$B$3:$J$186,9,)/1000,0),"")</f>
        <v/>
      </c>
      <c r="C154" s="17" t="n">
        <v>2</v>
      </c>
      <c r="D154" s="17" t="n">
        <v>2</v>
      </c>
    </row>
    <row r="155" customFormat="false" ht="12.75" hidden="false" customHeight="false" outlineLevel="0" collapsed="false">
      <c r="A155" s="13" t="n">
        <v>60324</v>
      </c>
      <c r="B155" s="30" t="n">
        <f aca="false">IFERROR(ROUND(VLOOKUP(A155&amp;"",[1]Лист1!$B$3:$J$186,9,)/1000,0),"")</f>
        <v>2079</v>
      </c>
      <c r="C155" s="17" t="n">
        <v>2083</v>
      </c>
      <c r="D155" s="17" t="n">
        <v>2083</v>
      </c>
    </row>
    <row r="156" customFormat="false" ht="12.75" hidden="false" customHeight="false" outlineLevel="0" collapsed="false">
      <c r="A156" s="13" t="n">
        <v>60601</v>
      </c>
      <c r="B156" s="30" t="n">
        <f aca="false">IFERROR(ROUND(VLOOKUP(A156&amp;"",[1]Лист1!$B$3:$J$186,9,)/1000,0),"")</f>
        <v>4703</v>
      </c>
      <c r="C156" s="17" t="n">
        <v>4561</v>
      </c>
      <c r="D156" s="17" t="n">
        <v>4561</v>
      </c>
    </row>
    <row r="157" customFormat="false" ht="12.75" hidden="false" customHeight="false" outlineLevel="0" collapsed="false">
      <c r="A157" s="13" t="n">
        <v>61210</v>
      </c>
      <c r="B157" s="30" t="str">
        <f aca="false">IFERROR(ROUND(VLOOKUP(A157&amp;"",[1]Лист1!$B$3:$J$186,9,)/1000,0),"")</f>
        <v/>
      </c>
      <c r="C157" s="17"/>
      <c r="D157" s="17"/>
    </row>
    <row r="158" customFormat="false" ht="12.75" hidden="false" customHeight="false" outlineLevel="0" collapsed="false">
      <c r="A158" s="13" t="n">
        <v>61304</v>
      </c>
      <c r="B158" s="30" t="n">
        <f aca="false">IFERROR(ROUND(VLOOKUP(A158&amp;"",[1]Лист1!$B$3:$J$186,9,)/1000,0),"")</f>
        <v>18</v>
      </c>
      <c r="C158" s="17" t="n">
        <v>4</v>
      </c>
      <c r="D158" s="17" t="n">
        <v>4</v>
      </c>
    </row>
    <row r="159" customFormat="false" ht="12.75" hidden="false" customHeight="false" outlineLevel="0" collapsed="false">
      <c r="A159" s="13" t="n">
        <v>70601</v>
      </c>
      <c r="B159" s="30" t="n">
        <f aca="false">IFERROR(ROUND(VLOOKUP(A159&amp;"",[1]Лист1!$B$3:$J$186,9,)/1000,0),"")</f>
        <v>258237</v>
      </c>
      <c r="C159" s="17" t="n">
        <v>104899</v>
      </c>
      <c r="D159" s="17" t="n">
        <v>104899</v>
      </c>
    </row>
    <row r="160" customFormat="false" ht="12.75" hidden="false" customHeight="false" outlineLevel="0" collapsed="false">
      <c r="A160" s="13" t="n">
        <v>70603</v>
      </c>
      <c r="B160" s="30" t="n">
        <f aca="false">IFERROR(ROUND(VLOOKUP(A160&amp;"",[1]Лист1!$B$3:$J$186,9,)/1000,0),"")</f>
        <v>45229</v>
      </c>
      <c r="C160" s="17" t="n">
        <v>13589</v>
      </c>
      <c r="D160" s="17" t="n">
        <v>13711</v>
      </c>
    </row>
    <row r="161" customFormat="false" ht="12.75" hidden="false" customHeight="false" outlineLevel="0" collapsed="false">
      <c r="A161" s="23" t="n">
        <v>70605</v>
      </c>
      <c r="B161" s="30" t="str">
        <f aca="false">IFERROR(ROUND(VLOOKUP(A161&amp;"",[1]Лист1!$B$3:$J$186,9,)/1000,0),"")</f>
        <v/>
      </c>
      <c r="C161" s="17"/>
      <c r="D161" s="17"/>
    </row>
    <row r="162" customFormat="false" ht="12.75" hidden="false" customHeight="false" outlineLevel="0" collapsed="false">
      <c r="A162" s="13" t="n">
        <v>70701</v>
      </c>
      <c r="B162" s="30" t="str">
        <f aca="false">IFERROR(ROUND(VLOOKUP(A162&amp;"",[1]Лист1!$B$3:$J$186,9,)/1000,0),"")</f>
        <v/>
      </c>
      <c r="C162" s="27"/>
      <c r="D162" s="27"/>
    </row>
    <row r="163" customFormat="false" ht="12.75" hidden="false" customHeight="false" outlineLevel="0" collapsed="false">
      <c r="A163" s="13" t="n">
        <v>70703</v>
      </c>
      <c r="B163" s="30" t="str">
        <f aca="false">IFERROR(ROUND(VLOOKUP(A163&amp;"",[1]Лист1!$B$3:$J$186,9,)/1000,0),"")</f>
        <v/>
      </c>
      <c r="C163" s="27"/>
      <c r="D163" s="27"/>
    </row>
    <row r="164" customFormat="false" ht="12.75" hidden="false" customHeight="false" outlineLevel="0" collapsed="false">
      <c r="A164" s="13" t="n">
        <v>70705</v>
      </c>
      <c r="B164" s="30" t="str">
        <f aca="false">IFERROR(ROUND(VLOOKUP(A164&amp;"",[1]Лист1!$B$3:$J$186,9,)/1000,0),"")</f>
        <v/>
      </c>
      <c r="C164" s="26"/>
      <c r="D164" s="26"/>
    </row>
    <row r="165" customFormat="false" ht="12.75" hidden="false" customHeight="false" outlineLevel="0" collapsed="false">
      <c r="A165" s="13" t="n">
        <v>70801</v>
      </c>
      <c r="B165" s="30" t="str">
        <f aca="false">IFERROR(ROUND(VLOOKUP(A165&amp;"",[1]Лист1!$B$3:$J$186,9,)/1000,0),"")</f>
        <v/>
      </c>
      <c r="C165" s="27"/>
      <c r="D165" s="27"/>
    </row>
    <row r="166" customFormat="false" ht="12.75" hidden="false" customHeight="false" outlineLevel="0" collapsed="false">
      <c r="A166" s="13" t="s">
        <v>3</v>
      </c>
      <c r="B166" s="13"/>
      <c r="C166" s="35" t="n">
        <f aca="false">SUM(C84:C165)</f>
        <v>847928</v>
      </c>
      <c r="D166" s="35" t="n">
        <f aca="false">SUM(D84:D165)</f>
        <v>847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47:39Z</dcterms:created>
  <dc:creator>barbashina</dc:creator>
  <dc:description/>
  <dc:language>en-US</dc:language>
  <cp:lastModifiedBy>_Boroda_</cp:lastModifiedBy>
  <cp:lastPrinted>2014-05-30T11:28:36Z</cp:lastPrinted>
  <dcterms:modified xsi:type="dcterms:W3CDTF">2014-07-24T08:21:40Z</dcterms:modified>
  <cp:revision>0</cp:revision>
  <dc:subject/>
  <dc:title/>
</cp:coreProperties>
</file>