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Баланс" sheetId="1" state="visible" r:id="rId2"/>
    <sheet name="Лист1" sheetId="2" state="visible" r:id="rId3"/>
  </sheets>
  <definedNames>
    <definedName function="false" hidden="false" localSheetId="0" name="_xlnm.Print_Area" vbProcedure="false">Баланс!$A$1:$AF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фил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76</xdr:row>
                <xdr:rowOff>13</xdr:rowOff>
              </xdr:from>
              <xdr:to>
                <xdr:col>1</xdr:col>
                <xdr:colOff>-16</xdr:colOff>
                <xdr:row>80</xdr:row>
                <xdr:rowOff>7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расчеты с ф-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77</xdr:row>
                <xdr:rowOff>10</xdr:rowOff>
              </xdr:from>
              <xdr:to>
                <xdr:col>1</xdr:col>
                <xdr:colOff>-16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45">
  <si>
    <t xml:space="preserve">на</t>
  </si>
  <si>
    <t xml:space="preserve">Для вставки</t>
  </si>
  <si>
    <t xml:space="preserve">Пассив</t>
  </si>
  <si>
    <t xml:space="preserve">Итого:</t>
  </si>
  <si>
    <t xml:space="preserve">Приложение 8
к Правилам ведения бухгалтерского учета
в кредитных организациях, расположенных
на территории Российской Федерации</t>
  </si>
  <si>
    <t xml:space="preserve">(Приложение к Положению Банка России от 16 июля 2012 года № 385-П "О правилах ведения бухгалтерского учета в кредитных организациях,  расположенных на территории Российской Федерации")</t>
  </si>
  <si>
    <t xml:space="preserve">ОАО "АРКСБАНК"(сводный)</t>
  </si>
  <si>
    <t xml:space="preserve">(наименование кредитной организации, ее филиала)</t>
  </si>
  <si>
    <t xml:space="preserve">БАЛАНС КРЕДИТНОЙ ОРГАНИЗАЦИИ РОССИЙСКОЙ ФЕДЕРАЦИИ</t>
  </si>
  <si>
    <t xml:space="preserve">на 23/07/14г.</t>
  </si>
  <si>
    <t xml:space="preserve">ГЛАВА А. БАЛАНСОВЫЕ СЧЕТА</t>
  </si>
  <si>
    <t xml:space="preserve">А. БАЛАНСОВЫЕ СЧЕТА</t>
  </si>
  <si>
    <t xml:space="preserve">Номер счета
первого порядка</t>
  </si>
  <si>
    <t xml:space="preserve">Номер счета
второго порядка</t>
  </si>
  <si>
    <t xml:space="preserve">Наименование разделов и счетов баланса</t>
  </si>
  <si>
    <t xml:space="preserve">Признак
 счета</t>
  </si>
  <si>
    <t xml:space="preserve">АКТИВ</t>
  </si>
  <si>
    <t xml:space="preserve">ПАССИВ</t>
  </si>
  <si>
    <t xml:space="preserve">в рублях</t>
  </si>
  <si>
    <t xml:space="preserve">иностранная валюта и драгоценные металлы в рублевом эквиваленте</t>
  </si>
  <si>
    <t xml:space="preserve">ИТОГО</t>
  </si>
  <si>
    <t xml:space="preserve">102</t>
  </si>
  <si>
    <t xml:space="preserve">Уставный капитал кредитных организаций</t>
  </si>
  <si>
    <t xml:space="preserve">10207</t>
  </si>
  <si>
    <t xml:space="preserve">Уставный капитал кредитных организаций, созданных в форме акционерного общества</t>
  </si>
  <si>
    <t xml:space="preserve">П</t>
  </si>
  <si>
    <t xml:space="preserve">1.</t>
  </si>
  <si>
    <t xml:space="preserve">ИТОГО ПО СЧЕТУ N 102</t>
  </si>
  <si>
    <t xml:space="preserve">X</t>
  </si>
  <si>
    <t xml:space="preserve">107</t>
  </si>
  <si>
    <t xml:space="preserve">Резервный фонд</t>
  </si>
  <si>
    <t xml:space="preserve">10701</t>
  </si>
  <si>
    <t xml:space="preserve">4.</t>
  </si>
  <si>
    <t xml:space="preserve">ИТОГО ПО СЧЕТУ N 107</t>
  </si>
  <si>
    <t xml:space="preserve">108</t>
  </si>
  <si>
    <t xml:space="preserve">Нераспределенная прибыль</t>
  </si>
  <si>
    <t xml:space="preserve">10801</t>
  </si>
  <si>
    <t xml:space="preserve">5.</t>
  </si>
  <si>
    <t xml:space="preserve">ИТОГО ПО СЧЕТУ N 108</t>
  </si>
  <si>
    <t xml:space="preserve">7.</t>
  </si>
  <si>
    <t xml:space="preserve">ИТОГО ПО РАЗДЕЛУ 1</t>
  </si>
  <si>
    <t xml:space="preserve">8.</t>
  </si>
  <si>
    <t xml:space="preserve">ИТОГО КАПИТАЛА ЗА МИНУСОМ СЧЕТОВ № 105, № 10605, № 10610, № 109 (СТР. 7 (ПАССИВ) - СТР. 2 - СЧЕТА № 10605, № 10610 - СТР. 6)</t>
  </si>
  <si>
    <t xml:space="preserve">202</t>
  </si>
  <si>
    <t xml:space="preserve">Наличная валюта и чеки (в том числе дорожные чеки), номинальная стоимость которых указана в иностранной валюте</t>
  </si>
  <si>
    <t xml:space="preserve">20202</t>
  </si>
  <si>
    <t xml:space="preserve">Касса кредитных организаций</t>
  </si>
  <si>
    <t xml:space="preserve">А</t>
  </si>
  <si>
    <t xml:space="preserve">9.</t>
  </si>
  <si>
    <t xml:space="preserve">ИТОГО ПО СЧЕТУ N 202</t>
  </si>
  <si>
    <t xml:space="preserve">13.</t>
  </si>
  <si>
    <t xml:space="preserve">ИТОГО ПО РАЗДЕЛУ 2</t>
  </si>
  <si>
    <t xml:space="preserve">301</t>
  </si>
  <si>
    <t xml:space="preserve">Корреспондентские счета</t>
  </si>
  <si>
    <t xml:space="preserve">30102</t>
  </si>
  <si>
    <t xml:space="preserve">Корреспондентские счета кредитных организаций в Банке России</t>
  </si>
  <si>
    <t xml:space="preserve">30109</t>
  </si>
  <si>
    <t xml:space="preserve">Корреспондентские счета кредитных организаций - корреспондентов</t>
  </si>
  <si>
    <t xml:space="preserve">30110</t>
  </si>
  <si>
    <t xml:space="preserve">Корреспондентские счета в кредитных организациях - корреспондентах</t>
  </si>
  <si>
    <t xml:space="preserve">14.</t>
  </si>
  <si>
    <t xml:space="preserve">ИТОГО ПО СЧЕТУ N 301</t>
  </si>
  <si>
    <t xml:space="preserve">302</t>
  </si>
  <si>
    <t xml:space="preserve">Счета кредитных организаций по другим операциям</t>
  </si>
  <si>
    <t xml:space="preserve">30202</t>
  </si>
  <si>
    <t xml:space="preserve">Обязательные резервы кредитных организаций по счетам в валюте Российской Федерации, депонированные в Банке России</t>
  </si>
  <si>
    <t xml:space="preserve">30204</t>
  </si>
  <si>
    <t xml:space="preserve">Обязательные резервы кредитных организаций по счетам в иностранной валюте, депонированные в Банке России</t>
  </si>
  <si>
    <t xml:space="preserve">30215</t>
  </si>
  <si>
    <t xml:space="preserve">Взносы в гарантийный фонд платежной системы</t>
  </si>
  <si>
    <t xml:space="preserve">30232</t>
  </si>
  <si>
    <t xml:space="preserve">Незавершенные расчеты с операторами услуг платежной инфраструктуры и операторами по переводу денежных средств</t>
  </si>
  <si>
    <t xml:space="preserve">15.</t>
  </si>
  <si>
    <t xml:space="preserve">ИТОГО ПО СЧЕТУ N 302</t>
  </si>
  <si>
    <t xml:space="preserve">320</t>
  </si>
  <si>
    <t xml:space="preserve">Кредиты и депозиты, предоставленные кредитным организациям</t>
  </si>
  <si>
    <t xml:space="preserve">32005</t>
  </si>
  <si>
    <t xml:space="preserve">на срок от 31 до 90 дней</t>
  </si>
  <si>
    <t xml:space="preserve">40.</t>
  </si>
  <si>
    <t xml:space="preserve">ИТОГО ПО СЧЕТУ N 320</t>
  </si>
  <si>
    <t xml:space="preserve">41.</t>
  </si>
  <si>
    <t xml:space="preserve">ТО ЖЕ ЗА МИНУСОМ РЕЗЕРВА (СЧЕТ N 32015)</t>
  </si>
  <si>
    <t xml:space="preserve">322</t>
  </si>
  <si>
    <t xml:space="preserve">Прочие размещенные средства в кредитных организациях</t>
  </si>
  <si>
    <t xml:space="preserve">32201</t>
  </si>
  <si>
    <t xml:space="preserve">до востребования</t>
  </si>
  <si>
    <t xml:space="preserve">44.</t>
  </si>
  <si>
    <t xml:space="preserve">ИТОГО ПО СЧЕТУ N 322</t>
  </si>
  <si>
    <t xml:space="preserve">45.</t>
  </si>
  <si>
    <t xml:space="preserve">ТО ЖЕ ЗА МИНУСОМ РЕЗЕРВА (СЧЕТ N 32211)</t>
  </si>
  <si>
    <t xml:space="preserve">53.</t>
  </si>
  <si>
    <t xml:space="preserve">ИТОГО ПО СЧЕТАМ N 319 + 320 + 321 + 322 + 323 + 324 + 325 + 329</t>
  </si>
  <si>
    <t xml:space="preserve">в том числе по срокам:</t>
  </si>
  <si>
    <t xml:space="preserve">54.</t>
  </si>
  <si>
    <t xml:space="preserve">депозиты, размещенные в Банке России</t>
  </si>
  <si>
    <t xml:space="preserve">55.</t>
  </si>
  <si>
    <t xml:space="preserve">кредиты, предоставленные при недостатке средств на корреспондентском счете ("овердрафт")</t>
  </si>
  <si>
    <t xml:space="preserve">56.</t>
  </si>
  <si>
    <t xml:space="preserve">57.</t>
  </si>
  <si>
    <t xml:space="preserve">на 1 день</t>
  </si>
  <si>
    <t xml:space="preserve">58.</t>
  </si>
  <si>
    <t xml:space="preserve">от 2 до 7 дней</t>
  </si>
  <si>
    <t xml:space="preserve">59.</t>
  </si>
  <si>
    <t xml:space="preserve">от 8 до 30 дней</t>
  </si>
  <si>
    <t xml:space="preserve">60.</t>
  </si>
  <si>
    <t xml:space="preserve">от 31 до 90 дней</t>
  </si>
  <si>
    <t xml:space="preserve">61.</t>
  </si>
  <si>
    <t xml:space="preserve">от 91 до 180 дней</t>
  </si>
  <si>
    <t xml:space="preserve">62.</t>
  </si>
  <si>
    <t xml:space="preserve">от 181 дня до 1 года</t>
  </si>
  <si>
    <t xml:space="preserve">63.</t>
  </si>
  <si>
    <t xml:space="preserve">от 1 года до 3 лет</t>
  </si>
  <si>
    <t xml:space="preserve">64.</t>
  </si>
  <si>
    <t xml:space="preserve">свыше 3 лет</t>
  </si>
  <si>
    <t xml:space="preserve">65.</t>
  </si>
  <si>
    <t xml:space="preserve">просроченная задолженность</t>
  </si>
  <si>
    <t xml:space="preserve">66.</t>
  </si>
  <si>
    <t xml:space="preserve">просроченные проценты</t>
  </si>
  <si>
    <t xml:space="preserve">67.</t>
  </si>
  <si>
    <t xml:space="preserve">резервы на возможные потери</t>
  </si>
  <si>
    <t xml:space="preserve">68.</t>
  </si>
  <si>
    <t xml:space="preserve">кредиты и депозиты не покрытые резервами (стр. 53 - стр. 67)</t>
  </si>
  <si>
    <t xml:space="preserve">69.</t>
  </si>
  <si>
    <t xml:space="preserve">ИТОГО ПО РАЗДЕЛУ 3</t>
  </si>
  <si>
    <t xml:space="preserve">407</t>
  </si>
  <si>
    <t xml:space="preserve">Счета негосударственных организаций</t>
  </si>
  <si>
    <t xml:space="preserve">40701</t>
  </si>
  <si>
    <t xml:space="preserve">Финансовые организации</t>
  </si>
  <si>
    <t xml:space="preserve">40702</t>
  </si>
  <si>
    <t xml:space="preserve">Коммерческие организации</t>
  </si>
  <si>
    <t xml:space="preserve">77.</t>
  </si>
  <si>
    <t xml:space="preserve">ИТОГО ПО СЧЕТУ N 407</t>
  </si>
  <si>
    <t xml:space="preserve">408</t>
  </si>
  <si>
    <t xml:space="preserve">Прочие счета</t>
  </si>
  <si>
    <t xml:space="preserve">40802</t>
  </si>
  <si>
    <t xml:space="preserve">Физические лица - индивидуальные предприниматели</t>
  </si>
  <si>
    <t xml:space="preserve">40817</t>
  </si>
  <si>
    <t xml:space="preserve">Физические лица</t>
  </si>
  <si>
    <t xml:space="preserve">78.</t>
  </si>
  <si>
    <t xml:space="preserve">ИТОГО ПО СЧЕТУ N 408</t>
  </si>
  <si>
    <t xml:space="preserve">80.</t>
  </si>
  <si>
    <t xml:space="preserve">ИТОГО ПО СЧЕТАМ N 405 + 406 + 407 + 408 + 409</t>
  </si>
  <si>
    <t xml:space="preserve">421</t>
  </si>
  <si>
    <t xml:space="preserve">Депозиты негосударственных коммерческих организаций</t>
  </si>
  <si>
    <t xml:space="preserve">42106</t>
  </si>
  <si>
    <t xml:space="preserve">на срок от 1 года до 3 лет</t>
  </si>
  <si>
    <t xml:space="preserve">92.</t>
  </si>
  <si>
    <t xml:space="preserve">ИТОГО ПО СЧЕТУ N 421</t>
  </si>
  <si>
    <t xml:space="preserve">423</t>
  </si>
  <si>
    <t xml:space="preserve">Депозиты и прочие привлеченные средства физических лиц</t>
  </si>
  <si>
    <t xml:space="preserve">42301</t>
  </si>
  <si>
    <t xml:space="preserve">Депозиты до востребования</t>
  </si>
  <si>
    <t xml:space="preserve">42304</t>
  </si>
  <si>
    <t xml:space="preserve">Депозиты на срок от 91 до 180 дней</t>
  </si>
  <si>
    <t xml:space="preserve">42305</t>
  </si>
  <si>
    <t xml:space="preserve">Депозиты на срок от 181 дня до 1 года</t>
  </si>
  <si>
    <t xml:space="preserve">42306</t>
  </si>
  <si>
    <t xml:space="preserve">Депозиты на срок от 1 года до 3 лет</t>
  </si>
  <si>
    <t xml:space="preserve">42312</t>
  </si>
  <si>
    <t xml:space="preserve">Прочие привлеченные средства на срок от 91 до 180 дней</t>
  </si>
  <si>
    <t xml:space="preserve">42314</t>
  </si>
  <si>
    <t xml:space="preserve">Прочие привлеченные средства на срок от 1 года до 3 лет</t>
  </si>
  <si>
    <t xml:space="preserve">94.</t>
  </si>
  <si>
    <t xml:space="preserve">ИТОГО ПО СЧЕТУ N 423</t>
  </si>
  <si>
    <t xml:space="preserve">426</t>
  </si>
  <si>
    <t xml:space="preserve">Депозиты и прочие привлеченные средства физических лиц - нерезидентов</t>
  </si>
  <si>
    <t xml:space="preserve">42605</t>
  </si>
  <si>
    <t xml:space="preserve">42606</t>
  </si>
  <si>
    <t xml:space="preserve">96.</t>
  </si>
  <si>
    <t xml:space="preserve">ИТОГО ПО СЧЕТУ N 426</t>
  </si>
  <si>
    <t xml:space="preserve">97.</t>
  </si>
  <si>
    <t xml:space="preserve">ИТОГО ПО СЧЕТАМ N 410 + 411 + 412 + 413 + 414 + 415 + 416 + 417 + 418 + 419 + 420 + 421 + 422 + 423 + 425 + 426</t>
  </si>
  <si>
    <t xml:space="preserve">98.</t>
  </si>
  <si>
    <t xml:space="preserve">99.</t>
  </si>
  <si>
    <t xml:space="preserve">на срок до 30 дней</t>
  </si>
  <si>
    <t xml:space="preserve">100.</t>
  </si>
  <si>
    <t xml:space="preserve">101.</t>
  </si>
  <si>
    <t xml:space="preserve">на срок от 91 до 180 дней</t>
  </si>
  <si>
    <t xml:space="preserve">102.</t>
  </si>
  <si>
    <t xml:space="preserve">на срок от 181 дня до 1 года</t>
  </si>
  <si>
    <t xml:space="preserve">103.</t>
  </si>
  <si>
    <t xml:space="preserve">104.</t>
  </si>
  <si>
    <t xml:space="preserve">на срок свыше 3 лет</t>
  </si>
  <si>
    <t xml:space="preserve">438</t>
  </si>
  <si>
    <t xml:space="preserve">Привлеченные средства негосударственных коммерческих организаций</t>
  </si>
  <si>
    <t xml:space="preserve">43805</t>
  </si>
  <si>
    <t xml:space="preserve">116.</t>
  </si>
  <si>
    <t xml:space="preserve">ИТОГО ПО СЧЕТУ N 438</t>
  </si>
  <si>
    <t xml:space="preserve">119.</t>
  </si>
  <si>
    <t xml:space="preserve">ИТОГО ПО СЧЕТАМ N 427 + 428 + 429 + 430 + 431 + 432 + 433 + 434 + 435 + 436 + 437 + 438 + 439 + 440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ИТОГО ПРИВЛЕЧЕНО СРЕДСТВ КЛИЕНТОВ (итог по счетам N 401 - 409 за минусом активных остатков, плюс итог по счетам N 410 - 426, плюс итог по счетам N 427 - 440)</t>
  </si>
  <si>
    <t xml:space="preserve">128.</t>
  </si>
  <si>
    <t xml:space="preserve">до востребования (включает итоги по счетам N 401 - 409 за минусом активных остатков, соответствующие счета сроком до востребования)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452</t>
  </si>
  <si>
    <t xml:space="preserve">Кредиты, предоставленные негосударственным коммерческим организациям</t>
  </si>
  <si>
    <t xml:space="preserve">45206</t>
  </si>
  <si>
    <t xml:space="preserve">45207</t>
  </si>
  <si>
    <t xml:space="preserve">45215</t>
  </si>
  <si>
    <t xml:space="preserve">Резервы на возможные потери</t>
  </si>
  <si>
    <t xml:space="preserve">157.</t>
  </si>
  <si>
    <t xml:space="preserve">ИТОГО ПО СЧЕТУ N 452</t>
  </si>
  <si>
    <t xml:space="preserve">158.</t>
  </si>
  <si>
    <t xml:space="preserve">ТО ЖЕ ЗА МИНУСОМ РЕЗЕРВОВ (СЧЕТ N 45215)</t>
  </si>
  <si>
    <t xml:space="preserve">201.</t>
  </si>
  <si>
    <t xml:space="preserve">ИТОГО ПРЕДОСТАВЛЕНО СРЕДСТВ КЛИЕНТАМ (СЧЕТА N 441 + 442 + 443 + 444 + 445 + 446 + 447 + 448 + 449 + 450 + 451 + 452 + 453 + 454 + 455 + 456 + 457 + 458 + 459 + 460 + 461 + 462 + 463 + 464 + 465 + 466 + 467 + 468 + 469 + 470 + 471 + 472 + 473)</t>
  </si>
  <si>
    <t xml:space="preserve">202.</t>
  </si>
  <si>
    <t xml:space="preserve">кредит, предоставленный при недостатке средств на расчетном (текущем) счете ("овердрафт")</t>
  </si>
  <si>
    <t xml:space="preserve">203.</t>
  </si>
  <si>
    <t xml:space="preserve">204.</t>
  </si>
  <si>
    <t xml:space="preserve">205.</t>
  </si>
  <si>
    <t xml:space="preserve">на срок от 2 до 7 дней</t>
  </si>
  <si>
    <t xml:space="preserve">206.</t>
  </si>
  <si>
    <t xml:space="preserve">на срок от 8 до 30 дней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Прочие средства (счета №№ 45410, 45510, 45709)</t>
  </si>
  <si>
    <t xml:space="preserve">214.</t>
  </si>
  <si>
    <t xml:space="preserve">не погашенные в срок</t>
  </si>
  <si>
    <t xml:space="preserve">215.</t>
  </si>
  <si>
    <t xml:space="preserve">не уплаченные в срок проценты</t>
  </si>
  <si>
    <t xml:space="preserve">216.</t>
  </si>
  <si>
    <t xml:space="preserve">217.</t>
  </si>
  <si>
    <t xml:space="preserve">размещенные средства за минусом резервов на возможные потери (стр. 201 - стр. 216)</t>
  </si>
  <si>
    <t xml:space="preserve">474</t>
  </si>
  <si>
    <t xml:space="preserve">Расчеты по отдельным операциям</t>
  </si>
  <si>
    <t xml:space="preserve">47411</t>
  </si>
  <si>
    <t xml:space="preserve">Начисленные проценты по банковским счетам и привлеченным средствам физических лиц</t>
  </si>
  <si>
    <t xml:space="preserve">47422</t>
  </si>
  <si>
    <t xml:space="preserve">Обязательства по прочим операциям</t>
  </si>
  <si>
    <t xml:space="preserve">47423</t>
  </si>
  <si>
    <t xml:space="preserve">Требования по прочим операциям</t>
  </si>
  <si>
    <t xml:space="preserve">47425</t>
  </si>
  <si>
    <t xml:space="preserve">47427</t>
  </si>
  <si>
    <t xml:space="preserve">Требования по получению процентов</t>
  </si>
  <si>
    <t xml:space="preserve">218.</t>
  </si>
  <si>
    <t xml:space="preserve">ИТОГО ПО СЧЕТУ N 474</t>
  </si>
  <si>
    <t xml:space="preserve">219.</t>
  </si>
  <si>
    <t xml:space="preserve">ИТОГО АКТИВНЫХ ОСТАТКОВ ПО СЧЕТУ N 474 ЗА МИНУСОМ РЕЗЕРВОВ НА ВОЗМОЖНЫЕ ПОТЕРИ ПО ПРОЧИМ АКТИВАМ (СЧЕТ N 47425)</t>
  </si>
  <si>
    <t xml:space="preserve">227.</t>
  </si>
  <si>
    <t xml:space="preserve">ИТОГО ПО РАЗДЕЛУ 4</t>
  </si>
  <si>
    <t xml:space="preserve">603</t>
  </si>
  <si>
    <t xml:space="preserve">Расчеты с дебиторами и кредиторами</t>
  </si>
  <si>
    <t xml:space="preserve">60301</t>
  </si>
  <si>
    <t xml:space="preserve">Расчеты по налогам и сборам</t>
  </si>
  <si>
    <t xml:space="preserve">60302</t>
  </si>
  <si>
    <t xml:space="preserve">60306</t>
  </si>
  <si>
    <t xml:space="preserve">Расчеты с работниками по оплате труда и другим выплатам</t>
  </si>
  <si>
    <t xml:space="preserve">60308</t>
  </si>
  <si>
    <t xml:space="preserve">Расчеты с работниками по подотчетным суммам</t>
  </si>
  <si>
    <t xml:space="preserve">60309</t>
  </si>
  <si>
    <t xml:space="preserve">Налог на добавленную стоимость, полученный</t>
  </si>
  <si>
    <t xml:space="preserve">60310</t>
  </si>
  <si>
    <t xml:space="preserve">Налог на добавленную стоимость, уплаченный</t>
  </si>
  <si>
    <t xml:space="preserve">60311</t>
  </si>
  <si>
    <t xml:space="preserve">Расчеты с поставщиками, подрядчиками и покупателями</t>
  </si>
  <si>
    <t xml:space="preserve">60312</t>
  </si>
  <si>
    <t xml:space="preserve">60323</t>
  </si>
  <si>
    <t xml:space="preserve">Расчеты с прочими дебиторами</t>
  </si>
  <si>
    <t xml:space="preserve">60324</t>
  </si>
  <si>
    <t xml:space="preserve">306.</t>
  </si>
  <si>
    <t xml:space="preserve">ИТОГО ПО СЧЕТУ N 603</t>
  </si>
  <si>
    <t xml:space="preserve">307.</t>
  </si>
  <si>
    <t xml:space="preserve">ИТОГО ПО АКТИВУ СЧЕТА N 603 ЗА МИНУСОМ РЕЗЕРВОВ НА ВОЗМОЖНЫЕ ПОТЕРИ И ПРЕДСТОЯЩИХ РАСХОДОВ (СЧЕТА N 60324, N 60348)</t>
  </si>
  <si>
    <t xml:space="preserve">604</t>
  </si>
  <si>
    <t xml:space="preserve">Основные средства</t>
  </si>
  <si>
    <t xml:space="preserve">60401</t>
  </si>
  <si>
    <t xml:space="preserve">Основные средства (кроме земли)</t>
  </si>
  <si>
    <t xml:space="preserve">308.</t>
  </si>
  <si>
    <t xml:space="preserve">ИТОГО ПО СЧЕТУ N 604</t>
  </si>
  <si>
    <t xml:space="preserve">606</t>
  </si>
  <si>
    <t xml:space="preserve">Амортизация основных средств</t>
  </si>
  <si>
    <t xml:space="preserve">60601</t>
  </si>
  <si>
    <t xml:space="preserve">309.</t>
  </si>
  <si>
    <t xml:space="preserve">ИТОГО ПО СЧЕТУ N 606</t>
  </si>
  <si>
    <t xml:space="preserve">310.</t>
  </si>
  <si>
    <t xml:space="preserve">СТОИМОСТЬ ОСНОВНЫХ СРЕДСТВ ЗА МИНУСОМ АМОРТИЗАЦИИ (СЧЕТ N 60401 - N 60601)</t>
  </si>
  <si>
    <t xml:space="preserve">607</t>
  </si>
  <si>
    <t xml:space="preserve">Вложения в сооружение (строительство), создание (изготовление) и приобретение основных средств и нематериальных активов</t>
  </si>
  <si>
    <t xml:space="preserve">60701</t>
  </si>
  <si>
    <t xml:space="preserve">313.</t>
  </si>
  <si>
    <t xml:space="preserve">ИТОГО ПО СЧЕТУ N 607</t>
  </si>
  <si>
    <t xml:space="preserve">610</t>
  </si>
  <si>
    <t xml:space="preserve">Материальные запасы</t>
  </si>
  <si>
    <t xml:space="preserve">61002</t>
  </si>
  <si>
    <t xml:space="preserve">Запасные части</t>
  </si>
  <si>
    <t xml:space="preserve">61008</t>
  </si>
  <si>
    <t xml:space="preserve">Материалы</t>
  </si>
  <si>
    <t xml:space="preserve">61009</t>
  </si>
  <si>
    <t xml:space="preserve">Инвентарь и принадлежности</t>
  </si>
  <si>
    <t xml:space="preserve">318.</t>
  </si>
  <si>
    <t xml:space="preserve">ИТОГО ПО СЧЕТУ N 610</t>
  </si>
  <si>
    <t xml:space="preserve">613</t>
  </si>
  <si>
    <t xml:space="preserve">Доходы будущих периодов</t>
  </si>
  <si>
    <t xml:space="preserve">61304</t>
  </si>
  <si>
    <t xml:space="preserve">Доходы будущих периодов по другим операциям</t>
  </si>
  <si>
    <t xml:space="preserve">320.</t>
  </si>
  <si>
    <t xml:space="preserve">ИТОГО ПО СЧЕТУ N 613</t>
  </si>
  <si>
    <t xml:space="preserve">614</t>
  </si>
  <si>
    <t xml:space="preserve">Расходы будущих периодов</t>
  </si>
  <si>
    <t xml:space="preserve">61403</t>
  </si>
  <si>
    <t xml:space="preserve">Расходы будущих периодов по другим операциям</t>
  </si>
  <si>
    <t xml:space="preserve">321.</t>
  </si>
  <si>
    <t xml:space="preserve">ИТОГО ПО СЧЕТУ N 614</t>
  </si>
  <si>
    <t xml:space="preserve">324.</t>
  </si>
  <si>
    <t xml:space="preserve">ИТОГО ПО РАЗДЕЛУ 6</t>
  </si>
  <si>
    <t xml:space="preserve">706</t>
  </si>
  <si>
    <t xml:space="preserve">Финансовый результат текущего года</t>
  </si>
  <si>
    <t xml:space="preserve">70601</t>
  </si>
  <si>
    <t xml:space="preserve">Доходы</t>
  </si>
  <si>
    <t xml:space="preserve">70603</t>
  </si>
  <si>
    <t xml:space="preserve">Положительная переоценка средств в иностранной валюте</t>
  </si>
  <si>
    <t xml:space="preserve">70606</t>
  </si>
  <si>
    <t xml:space="preserve">Расходы</t>
  </si>
  <si>
    <t xml:space="preserve">70608</t>
  </si>
  <si>
    <t xml:space="preserve">Отрицательная переоценка средств в иностранной валюте</t>
  </si>
  <si>
    <t xml:space="preserve">70611</t>
  </si>
  <si>
    <t xml:space="preserve">Налог на прибыль</t>
  </si>
  <si>
    <t xml:space="preserve">325.</t>
  </si>
  <si>
    <t xml:space="preserve">ИТОГО ПО СЧЕТУ N 706</t>
  </si>
  <si>
    <t xml:space="preserve">327.</t>
  </si>
  <si>
    <t xml:space="preserve">ПРЕВЫШЕНИЕ РАСХОДОВ НАД ДОХОДАМИ (СТР. 325 А - П)</t>
  </si>
  <si>
    <t xml:space="preserve">332.</t>
  </si>
  <si>
    <t xml:space="preserve">ИТОГО ПО РАЗДЕЛУ 7</t>
  </si>
  <si>
    <t xml:space="preserve">333.</t>
  </si>
  <si>
    <t xml:space="preserve">БАЛАНС (стр. 7 + 13 + 69 + 227 + 300 + 324 + 332)</t>
  </si>
  <si>
    <t xml:space="preserve">ГЛАВА В. ВНЕБАЛАНСОВЫЕ СЧЕТА</t>
  </si>
  <si>
    <t xml:space="preserve">В ВНЕБАЛАНСОВЫЕ СЧЕТА</t>
  </si>
  <si>
    <t xml:space="preserve">Номер счета</t>
  </si>
  <si>
    <t xml:space="preserve">Наименование счета</t>
  </si>
  <si>
    <t xml:space="preserve">Признак счета</t>
  </si>
  <si>
    <t xml:space="preserve">СУММА</t>
  </si>
  <si>
    <t xml:space="preserve">иностранная валюта в рублевом эквиваленте</t>
  </si>
  <si>
    <t xml:space="preserve">всего</t>
  </si>
  <si>
    <t xml:space="preserve">907</t>
  </si>
  <si>
    <t xml:space="preserve">Неразмещенные ценные бумаги</t>
  </si>
  <si>
    <t xml:space="preserve">4</t>
  </si>
  <si>
    <t xml:space="preserve">5</t>
  </si>
  <si>
    <t xml:space="preserve">6</t>
  </si>
  <si>
    <t xml:space="preserve">90701</t>
  </si>
  <si>
    <t xml:space="preserve">Бланки собственных ценных бумаг для распространения</t>
  </si>
  <si>
    <t xml:space="preserve">3.</t>
  </si>
  <si>
    <t xml:space="preserve">Итого по счету N 907</t>
  </si>
  <si>
    <t xml:space="preserve">Итого по разделу 3</t>
  </si>
  <si>
    <t xml:space="preserve">909</t>
  </si>
  <si>
    <t xml:space="preserve">Расчетные операции</t>
  </si>
  <si>
    <t xml:space="preserve">90901</t>
  </si>
  <si>
    <t xml:space="preserve">Распоряжения, ожидающие акцепта для оплаты, ожидающие разрешения на проведение операций</t>
  </si>
  <si>
    <t xml:space="preserve">90902</t>
  </si>
  <si>
    <t xml:space="preserve">Распоряжения, не исполненные в срок</t>
  </si>
  <si>
    <t xml:space="preserve">6.</t>
  </si>
  <si>
    <t xml:space="preserve">Итого по счету N 909</t>
  </si>
  <si>
    <t xml:space="preserve">912</t>
  </si>
  <si>
    <t xml:space="preserve">Разные ценности и документы</t>
  </si>
  <si>
    <t xml:space="preserve">91202</t>
  </si>
  <si>
    <t xml:space="preserve">91203</t>
  </si>
  <si>
    <t xml:space="preserve">Разные ценности и документы, отосланные и выданные под отчет, на комиссию</t>
  </si>
  <si>
    <t xml:space="preserve">91207</t>
  </si>
  <si>
    <t xml:space="preserve">Бланки</t>
  </si>
  <si>
    <t xml:space="preserve">Итого по счету N 912</t>
  </si>
  <si>
    <t xml:space="preserve">10.</t>
  </si>
  <si>
    <t xml:space="preserve">Итого по разделу 4</t>
  </si>
  <si>
    <t xml:space="preserve">913</t>
  </si>
  <si>
    <t xml:space="preserve">Обеспечение, полученное по размещенным средствам, и условные обязательства</t>
  </si>
  <si>
    <t xml:space="preserve">91312</t>
  </si>
  <si>
    <t xml:space="preserve">Имущество, принятое в обеспечение по размещенным средствам, кроме ценных бумаг и драгоценных металлов</t>
  </si>
  <si>
    <t xml:space="preserve">91315</t>
  </si>
  <si>
    <t xml:space="preserve">Выданные гарантии и поручительства</t>
  </si>
  <si>
    <t xml:space="preserve">91317</t>
  </si>
  <si>
    <t xml:space="preserve">Неиспользованные лимиты по предоставлению средств в виде "овердрафт" и под "лимит задолженности"</t>
  </si>
  <si>
    <t xml:space="preserve">11.</t>
  </si>
  <si>
    <t xml:space="preserve">Итого по счету N 913</t>
  </si>
  <si>
    <t xml:space="preserve">914</t>
  </si>
  <si>
    <t xml:space="preserve">Активы, переданные в обеспечение по привлеченным средствам, и условные требования кредитного характера</t>
  </si>
  <si>
    <t xml:space="preserve">91414</t>
  </si>
  <si>
    <t xml:space="preserve">Полученные гарантии и поручительства</t>
  </si>
  <si>
    <t xml:space="preserve">12.</t>
  </si>
  <si>
    <t xml:space="preserve">Итого по счету N 914</t>
  </si>
  <si>
    <t xml:space="preserve">915</t>
  </si>
  <si>
    <t xml:space="preserve">Арендные и лизинговые операции</t>
  </si>
  <si>
    <t xml:space="preserve">91501</t>
  </si>
  <si>
    <t xml:space="preserve">Основные средства, переданные в аренду</t>
  </si>
  <si>
    <t xml:space="preserve">91507</t>
  </si>
  <si>
    <t xml:space="preserve">Арендованные основные средства</t>
  </si>
  <si>
    <t xml:space="preserve">91508</t>
  </si>
  <si>
    <t xml:space="preserve">Арендованное другое имущество</t>
  </si>
  <si>
    <t xml:space="preserve">Итого по счету N 915</t>
  </si>
  <si>
    <t xml:space="preserve">Итого по разделу 5</t>
  </si>
  <si>
    <t xml:space="preserve">918</t>
  </si>
  <si>
    <t xml:space="preserve">Задолженность по сумме основного долга, списанная из-за невозможности взыскания</t>
  </si>
  <si>
    <t xml:space="preserve">91803</t>
  </si>
  <si>
    <t xml:space="preserve">Долги, списанные в убыток</t>
  </si>
  <si>
    <t xml:space="preserve">17.</t>
  </si>
  <si>
    <t xml:space="preserve">Итого по счету N 918</t>
  </si>
  <si>
    <t xml:space="preserve">18.</t>
  </si>
  <si>
    <t xml:space="preserve">Итого по разделу 6</t>
  </si>
  <si>
    <t xml:space="preserve">19.</t>
  </si>
  <si>
    <t xml:space="preserve">Всего по внебалансовым счетам (арифметический итог остатков должен быть равен сумме счетов N 99998 и 99999)</t>
  </si>
  <si>
    <t xml:space="preserve">99998</t>
  </si>
  <si>
    <t xml:space="preserve">Счет для корреспонденции с пассивными счетами при двойной записи</t>
  </si>
  <si>
    <t xml:space="preserve">99999</t>
  </si>
  <si>
    <t xml:space="preserve">Счет для корреспонденции с активными счетами при двойной записи</t>
  </si>
  <si>
    <t xml:space="preserve">20.</t>
  </si>
  <si>
    <t xml:space="preserve">Итого по счетам N 99998 и 99999 (арифметический итог остатков должен быть равен сумме всех активных и пассивных внебалансовых счетов по строке 19)</t>
  </si>
  <si>
    <t xml:space="preserve">ГЛАВА Г. СЧЕТА ПО УЧЕТУ ТРЕБОВАНИЙ И ОБЯЗАТЕЛЬСТВ ПО ПРОИЗВОДНЫМ ФИНАНСОВЫМ ИНСТРУМЕНТАМ И ПРОЧИМ ДОГОВОРАМ (СДЕЛКАМ), ПО КОТОРЫМ РАСЧЕТЫ И ПОСТАВКА ОСУЩЕСТВЛЯЮТСЯ НЕ РАНЕЕ СЛЕДУЮЩЕГО ДНЯ ПОСЛЕ ДНЯ ЗАКЛЮЧЕНИЯ ДОГОВОРА (СДЕЛКИ)</t>
  </si>
  <si>
    <t xml:space="preserve">Г СРОЧНЫЕ СДЕЛКИ</t>
  </si>
  <si>
    <t xml:space="preserve">1</t>
  </si>
  <si>
    <t xml:space="preserve">2</t>
  </si>
  <si>
    <t xml:space="preserve">3</t>
  </si>
  <si>
    <t xml:space="preserve">ГЛАВА Д. СЧЕТА ДЕПО</t>
  </si>
  <si>
    <t xml:space="preserve">Д СЧЕТА ДЕПО</t>
  </si>
  <si>
    <t xml:space="preserve">Всего в штуках</t>
  </si>
  <si>
    <t xml:space="preserve">98010</t>
  </si>
  <si>
    <t xml:space="preserve">Ценные бумаги на хранении в ведущем депозитарии (НОСТРО депо базовый)</t>
  </si>
  <si>
    <t xml:space="preserve">1,000</t>
  </si>
  <si>
    <t xml:space="preserve">ИТОГО (Баланс)</t>
  </si>
  <si>
    <t xml:space="preserve">98090</t>
  </si>
  <si>
    <t xml:space="preserve">Ценные бумаги вне обращения</t>
  </si>
  <si>
    <t xml:space="preserve">Сверка соответствия остатков по счетам 2-го порядка по требованиям 385-п произведена</t>
  </si>
  <si>
    <t xml:space="preserve">И.о. Председателя Правления банка</t>
  </si>
  <si>
    <t xml:space="preserve">А.Л. Герасименко</t>
  </si>
  <si>
    <t xml:space="preserve">И.о. главного бухгалтера</t>
  </si>
  <si>
    <t xml:space="preserve">Е.Н. Струпова</t>
  </si>
  <si>
    <t xml:space="preserve">"23" июля 2014 г.</t>
  </si>
  <si>
    <t xml:space="preserve">ГЛАВА Б. СЧЕТА ДОВЕРИТЕЛЬНОГО УПРАВЛЕНИЯ</t>
  </si>
  <si>
    <t xml:space="preserve">Б СЧЕТА ДОВЕРИТЕЛЬНОГО УПРАВЛЕНИЯ</t>
  </si>
  <si>
    <t xml:space="preserve">Наименование балансового с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166" activeCellId="0" sqref="G166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5.41"/>
    <col collapsed="false" customWidth="false" hidden="false" outlineLevel="0" max="3" min="3" style="1" width="11.7"/>
    <col collapsed="false" customWidth="false" hidden="false" outlineLevel="0" max="4" min="4" style="2" width="11.7"/>
    <col collapsed="false" customWidth="true" hidden="false" outlineLevel="0" max="8" min="7" style="0" width="10.99"/>
    <col collapsed="false" customWidth="true" hidden="false" outlineLevel="0" max="10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1.42"/>
  </cols>
  <sheetData>
    <row r="1" customFormat="false" ht="12.75" hidden="false" customHeight="false" outlineLevel="0" collapsed="false">
      <c r="A1" s="3"/>
      <c r="B1" s="3"/>
    </row>
    <row r="2" customFormat="false" ht="13.5" hidden="false" customHeight="true" outlineLevel="0" collapsed="false">
      <c r="A2" s="4"/>
      <c r="B2" s="4"/>
      <c r="C2" s="5"/>
      <c r="D2" s="5"/>
    </row>
    <row r="3" customFormat="false" ht="15" hidden="false" customHeight="true" outlineLevel="0" collapsed="false">
      <c r="A3" s="6"/>
      <c r="B3" s="6"/>
      <c r="C3" s="7"/>
      <c r="D3" s="7"/>
    </row>
    <row r="4" customFormat="false" ht="14.25" hidden="false" customHeight="true" outlineLevel="0" collapsed="false">
      <c r="A4" s="8"/>
      <c r="B4" s="8"/>
      <c r="C4" s="9"/>
      <c r="D4" s="9"/>
    </row>
    <row r="5" customFormat="false" ht="12.75" hidden="false" customHeight="false" outlineLevel="0" collapsed="false">
      <c r="C5" s="10"/>
      <c r="D5" s="10"/>
    </row>
    <row r="6" customFormat="false" ht="12.75" hidden="false" customHeight="false" outlineLevel="0" collapsed="false">
      <c r="A6" s="11" t="s">
        <v>0</v>
      </c>
      <c r="B6" s="11" t="s">
        <v>1</v>
      </c>
      <c r="C6" s="12" t="n">
        <v>41760</v>
      </c>
      <c r="D6" s="12" t="n">
        <v>41761</v>
      </c>
    </row>
    <row r="7" customFormat="false" ht="15" hidden="false" customHeight="false" outlineLevel="0" collapsed="false">
      <c r="A7" s="13" t="n">
        <v>20202</v>
      </c>
      <c r="B7" s="14" t="n">
        <f aca="false">IFERROR(ROUND(VLOOKUP(A7&amp;"",Лист1!B:J,6,)/1000,0),"")</f>
        <v>85076</v>
      </c>
      <c r="C7" s="15" t="n">
        <v>76254</v>
      </c>
      <c r="D7" s="15" t="n">
        <v>76222</v>
      </c>
    </row>
    <row r="8" customFormat="false" ht="15" hidden="false" customHeight="false" outlineLevel="0" collapsed="false">
      <c r="A8" s="13" t="n">
        <v>20209</v>
      </c>
      <c r="B8" s="14" t="str">
        <f aca="false">IFERROR(ROUND(VLOOKUP(A8&amp;"",Лист1!B:J,6,)/1000,0),"")</f>
        <v/>
      </c>
      <c r="C8" s="15"/>
      <c r="D8" s="15"/>
    </row>
    <row r="9" customFormat="false" ht="15" hidden="false" customHeight="false" outlineLevel="0" collapsed="false">
      <c r="A9" s="16" t="n">
        <v>30102</v>
      </c>
      <c r="B9" s="14" t="n">
        <f aca="false">IFERROR(ROUND(VLOOKUP(A9&amp;"",Лист1!B:J,6,)/1000,0),"")</f>
        <v>59613</v>
      </c>
      <c r="C9" s="15" t="n">
        <v>25720</v>
      </c>
      <c r="D9" s="15" t="n">
        <v>25720</v>
      </c>
    </row>
    <row r="10" customFormat="false" ht="15" hidden="false" customHeight="false" outlineLevel="0" collapsed="false">
      <c r="A10" s="13" t="n">
        <v>30110</v>
      </c>
      <c r="B10" s="14" t="n">
        <f aca="false">IFERROR(ROUND(VLOOKUP(A10&amp;"",Лист1!B:J,6,)/1000,0),"")</f>
        <v>198293</v>
      </c>
      <c r="C10" s="15" t="n">
        <v>15603</v>
      </c>
      <c r="D10" s="15" t="n">
        <v>15591</v>
      </c>
    </row>
    <row r="11" customFormat="false" ht="15" hidden="false" customHeight="false" outlineLevel="0" collapsed="false">
      <c r="A11" s="13" t="n">
        <v>30202</v>
      </c>
      <c r="B11" s="14" t="n">
        <f aca="false">IFERROR(ROUND(VLOOKUP(A11&amp;"",Лист1!B:J,6,)/1000,0),"")</f>
        <v>8463</v>
      </c>
      <c r="C11" s="15" t="n">
        <v>1126</v>
      </c>
      <c r="D11" s="15" t="n">
        <v>1126</v>
      </c>
    </row>
    <row r="12" customFormat="false" ht="15" hidden="false" customHeight="false" outlineLevel="0" collapsed="false">
      <c r="A12" s="13" t="n">
        <v>30204</v>
      </c>
      <c r="B12" s="14" t="n">
        <f aca="false">IFERROR(ROUND(VLOOKUP(A12&amp;"",Лист1!B:J,6,)/1000,0),"")</f>
        <v>5507</v>
      </c>
      <c r="C12" s="17" t="n">
        <v>638</v>
      </c>
      <c r="D12" s="17" t="n">
        <v>638</v>
      </c>
    </row>
    <row r="13" customFormat="false" ht="15" hidden="false" customHeight="false" outlineLevel="0" collapsed="false">
      <c r="A13" s="18" t="n">
        <v>30302</v>
      </c>
      <c r="B13" s="14" t="str">
        <f aca="false">IFERROR(ROUND(VLOOKUP(A13&amp;"",Лист1!B:J,6,)/1000,0),"")</f>
        <v/>
      </c>
      <c r="C13" s="15"/>
      <c r="D13" s="15"/>
    </row>
    <row r="14" customFormat="false" ht="15" hidden="false" customHeight="false" outlineLevel="0" collapsed="false">
      <c r="A14" s="16" t="n">
        <v>30306</v>
      </c>
      <c r="B14" s="14" t="str">
        <f aca="false">IFERROR(ROUND(VLOOKUP(A14&amp;"",Лист1!B:J,6,)/1000,0),"")</f>
        <v/>
      </c>
      <c r="C14" s="15"/>
      <c r="D14" s="15"/>
    </row>
    <row r="15" customFormat="false" ht="15" hidden="false" customHeight="false" outlineLevel="0" collapsed="false">
      <c r="A15" s="18" t="n">
        <v>30210</v>
      </c>
      <c r="B15" s="14" t="str">
        <f aca="false">IFERROR(ROUND(VLOOKUP(A15&amp;"",Лист1!B:J,6,)/1000,0),"")</f>
        <v/>
      </c>
      <c r="C15" s="15"/>
      <c r="D15" s="15"/>
    </row>
    <row r="16" customFormat="false" ht="15" hidden="false" customHeight="false" outlineLevel="0" collapsed="false">
      <c r="A16" s="19" t="n">
        <v>30215</v>
      </c>
      <c r="B16" s="14" t="n">
        <f aca="false">IFERROR(ROUND(VLOOKUP(A16&amp;"",Лист1!B:J,6,)/1000,0),"")</f>
        <v>1143</v>
      </c>
      <c r="C16" s="20"/>
      <c r="D16" s="20"/>
    </row>
    <row r="17" customFormat="false" ht="15" hidden="false" customHeight="false" outlineLevel="0" collapsed="false">
      <c r="A17" s="16" t="n">
        <v>30221</v>
      </c>
      <c r="B17" s="14" t="str">
        <f aca="false">IFERROR(ROUND(VLOOKUP(A17&amp;"",Лист1!B:J,6,)/1000,0),"")</f>
        <v/>
      </c>
      <c r="C17" s="15"/>
      <c r="D17" s="15"/>
    </row>
    <row r="18" customFormat="false" ht="15" hidden="false" customHeight="false" outlineLevel="0" collapsed="false">
      <c r="A18" s="16" t="n">
        <v>30402</v>
      </c>
      <c r="B18" s="14" t="str">
        <f aca="false">IFERROR(ROUND(VLOOKUP(A18&amp;"",Лист1!B:J,6,)/1000,0),"")</f>
        <v/>
      </c>
      <c r="C18" s="15"/>
      <c r="D18" s="15"/>
    </row>
    <row r="19" customFormat="false" ht="15" hidden="false" customHeight="false" outlineLevel="0" collapsed="false">
      <c r="A19" s="21" t="n">
        <v>30602</v>
      </c>
      <c r="B19" s="14" t="str">
        <f aca="false">IFERROR(ROUND(VLOOKUP(A19&amp;"",Лист1!B:J,6,)/1000,0),"")</f>
        <v/>
      </c>
      <c r="C19" s="15"/>
      <c r="D19" s="15"/>
    </row>
    <row r="20" customFormat="false" ht="15" hidden="false" customHeight="false" outlineLevel="0" collapsed="false">
      <c r="A20" s="21" t="n">
        <v>31904</v>
      </c>
      <c r="B20" s="14" t="str">
        <f aca="false">IFERROR(ROUND(VLOOKUP(A20&amp;"",Лист1!B:J,6,)/1000,0),"")</f>
        <v/>
      </c>
      <c r="C20" s="15"/>
      <c r="D20" s="15"/>
    </row>
    <row r="21" customFormat="false" ht="15" hidden="false" customHeight="false" outlineLevel="0" collapsed="false">
      <c r="A21" s="21" t="n">
        <v>32002</v>
      </c>
      <c r="B21" s="14" t="str">
        <f aca="false">IFERROR(ROUND(VLOOKUP(A21&amp;"",Лист1!B:J,6,)/1000,0),"")</f>
        <v/>
      </c>
      <c r="C21" s="15"/>
      <c r="D21" s="15"/>
    </row>
    <row r="22" customFormat="false" ht="15" hidden="false" customHeight="false" outlineLevel="0" collapsed="false">
      <c r="A22" s="22" t="n">
        <v>32003</v>
      </c>
      <c r="B22" s="14" t="str">
        <f aca="false">IFERROR(ROUND(VLOOKUP(A22&amp;"",Лист1!B:J,6,)/1000,0),"")</f>
        <v/>
      </c>
      <c r="C22" s="17" t="n">
        <v>20000</v>
      </c>
      <c r="D22" s="17" t="n">
        <v>20000</v>
      </c>
    </row>
    <row r="23" customFormat="false" ht="15" hidden="false" customHeight="false" outlineLevel="0" collapsed="false">
      <c r="A23" s="21" t="n">
        <v>32004</v>
      </c>
      <c r="B23" s="14" t="str">
        <f aca="false">IFERROR(ROUND(VLOOKUP(A23&amp;"",Лист1!B:J,6,)/1000,0),"")</f>
        <v/>
      </c>
      <c r="C23" s="17" t="n">
        <v>20000</v>
      </c>
      <c r="D23" s="17" t="n">
        <v>20000</v>
      </c>
    </row>
    <row r="24" customFormat="false" ht="15" hidden="false" customHeight="false" outlineLevel="0" collapsed="false">
      <c r="A24" s="21" t="n">
        <v>32005</v>
      </c>
      <c r="B24" s="14" t="n">
        <f aca="false">IFERROR(ROUND(VLOOKUP(A24&amp;"",Лист1!B:J,6,)/1000,0),"")</f>
        <v>285000</v>
      </c>
      <c r="C24" s="17"/>
      <c r="D24" s="17"/>
    </row>
    <row r="25" customFormat="false" ht="15" hidden="false" customHeight="false" outlineLevel="0" collapsed="false">
      <c r="A25" s="21" t="n">
        <v>32006</v>
      </c>
      <c r="B25" s="14" t="str">
        <f aca="false">IFERROR(ROUND(VLOOKUP(A25&amp;"",Лист1!B:J,6,)/1000,0),"")</f>
        <v/>
      </c>
      <c r="C25" s="17"/>
      <c r="D25" s="17"/>
    </row>
    <row r="26" customFormat="false" ht="15" hidden="false" customHeight="false" outlineLevel="0" collapsed="false">
      <c r="A26" s="21" t="n">
        <v>32201</v>
      </c>
      <c r="B26" s="14" t="n">
        <f aca="false">IFERROR(ROUND(VLOOKUP(A26&amp;"",Лист1!B:J,6,)/1000,0),"")</f>
        <v>526</v>
      </c>
      <c r="C26" s="17" t="n">
        <v>536</v>
      </c>
      <c r="D26" s="17" t="n">
        <v>536</v>
      </c>
    </row>
    <row r="27" customFormat="false" ht="15" hidden="false" customHeight="false" outlineLevel="0" collapsed="false">
      <c r="A27" s="21" t="n">
        <v>32207</v>
      </c>
      <c r="B27" s="14" t="str">
        <f aca="false">IFERROR(ROUND(VLOOKUP(A27&amp;"",Лист1!B:J,6,)/1000,0),"")</f>
        <v/>
      </c>
      <c r="C27" s="17" t="n">
        <v>111</v>
      </c>
      <c r="D27" s="17" t="n">
        <v>111</v>
      </c>
    </row>
    <row r="28" customFormat="false" ht="15" hidden="false" customHeight="false" outlineLevel="0" collapsed="false">
      <c r="A28" s="16" t="n">
        <v>45203</v>
      </c>
      <c r="B28" s="14" t="str">
        <f aca="false">IFERROR(ROUND(VLOOKUP(A28&amp;"",Лист1!B:J,6,)/1000,0),"")</f>
        <v/>
      </c>
      <c r="C28" s="15"/>
      <c r="D28" s="15"/>
    </row>
    <row r="29" customFormat="false" ht="15" hidden="false" customHeight="false" outlineLevel="0" collapsed="false">
      <c r="A29" s="18" t="n">
        <v>45204</v>
      </c>
      <c r="B29" s="14" t="str">
        <f aca="false">IFERROR(ROUND(VLOOKUP(A29&amp;"",Лист1!B:J,6,)/1000,0),"")</f>
        <v/>
      </c>
      <c r="C29" s="17"/>
      <c r="D29" s="17"/>
    </row>
    <row r="30" customFormat="false" ht="15" hidden="false" customHeight="false" outlineLevel="0" collapsed="false">
      <c r="A30" s="16" t="n">
        <v>45205</v>
      </c>
      <c r="B30" s="14" t="str">
        <f aca="false">IFERROR(ROUND(VLOOKUP(A30&amp;"",Лист1!B:J,6,)/1000,0),"")</f>
        <v/>
      </c>
      <c r="C30" s="17"/>
      <c r="D30" s="17"/>
    </row>
    <row r="31" customFormat="false" ht="15" hidden="false" customHeight="false" outlineLevel="0" collapsed="false">
      <c r="A31" s="13" t="n">
        <v>45206</v>
      </c>
      <c r="B31" s="14" t="n">
        <f aca="false">IFERROR(ROUND(VLOOKUP(A31&amp;"",Лист1!B:J,6,)/1000,0),"")</f>
        <v>409978</v>
      </c>
      <c r="C31" s="17" t="n">
        <v>409978</v>
      </c>
      <c r="D31" s="17" t="n">
        <v>409978</v>
      </c>
    </row>
    <row r="32" customFormat="false" ht="15" hidden="false" customHeight="false" outlineLevel="0" collapsed="false">
      <c r="A32" s="16" t="n">
        <v>45207</v>
      </c>
      <c r="B32" s="14" t="n">
        <f aca="false">IFERROR(ROUND(VLOOKUP(A32&amp;"",Лист1!B:J,6,)/1000,0),"")</f>
        <v>62000</v>
      </c>
      <c r="C32" s="17" t="n">
        <v>60000</v>
      </c>
      <c r="D32" s="17" t="n">
        <v>60000</v>
      </c>
    </row>
    <row r="33" customFormat="false" ht="12" hidden="false" customHeight="true" outlineLevel="0" collapsed="false">
      <c r="A33" s="18" t="n">
        <v>45410</v>
      </c>
      <c r="B33" s="14" t="str">
        <f aca="false">IFERROR(ROUND(VLOOKUP(A33&amp;"",Лист1!B:J,6,)/1000,0),"")</f>
        <v/>
      </c>
      <c r="C33" s="17"/>
      <c r="D33" s="17"/>
    </row>
    <row r="34" customFormat="false" ht="15" hidden="false" customHeight="false" outlineLevel="0" collapsed="false">
      <c r="A34" s="13" t="n">
        <v>45504</v>
      </c>
      <c r="B34" s="14" t="str">
        <f aca="false">IFERROR(ROUND(VLOOKUP(A34&amp;"",Лист1!B:J,6,)/1000,0),"")</f>
        <v/>
      </c>
      <c r="C34" s="17"/>
      <c r="D34" s="17"/>
    </row>
    <row r="35" customFormat="false" ht="15" hidden="false" customHeight="false" outlineLevel="0" collapsed="false">
      <c r="A35" s="23" t="n">
        <v>45505</v>
      </c>
      <c r="B35" s="14" t="str">
        <f aca="false">IFERROR(ROUND(VLOOKUP(A35&amp;"",Лист1!B:J,6,)/1000,0),"")</f>
        <v/>
      </c>
      <c r="C35" s="24"/>
      <c r="D35" s="17"/>
    </row>
    <row r="36" customFormat="false" ht="15" hidden="false" customHeight="false" outlineLevel="0" collapsed="false">
      <c r="A36" s="18" t="n">
        <v>45507</v>
      </c>
      <c r="B36" s="14" t="str">
        <f aca="false">IFERROR(ROUND(VLOOKUP(A36&amp;"",Лист1!B:J,6,)/1000,0),"")</f>
        <v/>
      </c>
      <c r="C36" s="17"/>
      <c r="D36" s="17"/>
    </row>
    <row r="37" customFormat="false" ht="15" hidden="false" customHeight="false" outlineLevel="0" collapsed="false">
      <c r="A37" s="13" t="n">
        <v>45812</v>
      </c>
      <c r="B37" s="14" t="str">
        <f aca="false">IFERROR(ROUND(VLOOKUP(A37&amp;"",Лист1!B:J,6,)/1000,0),"")</f>
        <v/>
      </c>
      <c r="C37" s="17"/>
      <c r="D37" s="17"/>
    </row>
    <row r="38" customFormat="false" ht="15" hidden="false" customHeight="false" outlineLevel="0" collapsed="false">
      <c r="A38" s="18" t="n">
        <v>45814</v>
      </c>
      <c r="B38" s="14" t="str">
        <f aca="false">IFERROR(ROUND(VLOOKUP(A38&amp;"",Лист1!B:J,6,)/1000,0),"")</f>
        <v/>
      </c>
      <c r="C38" s="17"/>
      <c r="D38" s="17"/>
    </row>
    <row r="39" customFormat="false" ht="15" hidden="false" customHeight="false" outlineLevel="0" collapsed="false">
      <c r="A39" s="21" t="n">
        <v>45815</v>
      </c>
      <c r="B39" s="14" t="str">
        <f aca="false">IFERROR(ROUND(VLOOKUP(A39&amp;"",Лист1!B:J,6,)/1000,0),"")</f>
        <v/>
      </c>
      <c r="C39" s="17"/>
      <c r="D39" s="17"/>
    </row>
    <row r="40" customFormat="false" ht="15" hidden="false" customHeight="false" outlineLevel="0" collapsed="false">
      <c r="A40" s="23" t="n">
        <v>45912</v>
      </c>
      <c r="B40" s="14" t="str">
        <f aca="false">IFERROR(ROUND(VLOOKUP(A40&amp;"",Лист1!B:J,6,)/1000,0),"")</f>
        <v/>
      </c>
      <c r="C40" s="17"/>
      <c r="D40" s="17"/>
    </row>
    <row r="41" customFormat="false" ht="15" hidden="false" customHeight="false" outlineLevel="0" collapsed="false">
      <c r="A41" s="21" t="n">
        <v>45915</v>
      </c>
      <c r="B41" s="14" t="str">
        <f aca="false">IFERROR(ROUND(VLOOKUP(A41&amp;"",Лист1!B:J,6,)/1000,0),"")</f>
        <v/>
      </c>
      <c r="C41" s="17"/>
      <c r="D41" s="17"/>
    </row>
    <row r="42" customFormat="false" ht="12" hidden="false" customHeight="true" outlineLevel="0" collapsed="false">
      <c r="A42" s="21" t="n">
        <v>47002</v>
      </c>
      <c r="B42" s="14" t="str">
        <f aca="false">IFERROR(ROUND(VLOOKUP(A42&amp;"",Лист1!B:J,6,)/1000,0),"")</f>
        <v/>
      </c>
      <c r="C42" s="17"/>
      <c r="D42" s="17"/>
    </row>
    <row r="43" customFormat="false" ht="15" hidden="false" customHeight="false" outlineLevel="0" collapsed="false">
      <c r="A43" s="21" t="n">
        <v>47105</v>
      </c>
      <c r="B43" s="14" t="str">
        <f aca="false">IFERROR(ROUND(VLOOKUP(A43&amp;"",Лист1!B:J,6,)/1000,0),"")</f>
        <v/>
      </c>
      <c r="C43" s="17"/>
      <c r="D43" s="17"/>
    </row>
    <row r="44" customFormat="false" ht="15" hidden="false" customHeight="false" outlineLevel="0" collapsed="false">
      <c r="A44" s="22" t="n">
        <v>47408</v>
      </c>
      <c r="B44" s="14" t="str">
        <f aca="false">IFERROR(ROUND(VLOOKUP(A44&amp;"",Лист1!B:J,6,)/1000,0),"")</f>
        <v/>
      </c>
      <c r="C44" s="17"/>
      <c r="D44" s="17"/>
    </row>
    <row r="45" customFormat="false" ht="15" hidden="false" customHeight="false" outlineLevel="0" collapsed="false">
      <c r="A45" s="22" t="n">
        <v>47417</v>
      </c>
      <c r="B45" s="14" t="str">
        <f aca="false">IFERROR(ROUND(VLOOKUP(A45&amp;"",Лист1!B:J,6,)/1000,0),"")</f>
        <v/>
      </c>
      <c r="C45" s="17"/>
      <c r="D45" s="17"/>
    </row>
    <row r="46" customFormat="false" ht="15" hidden="false" customHeight="false" outlineLevel="0" collapsed="false">
      <c r="A46" s="23" t="n">
        <v>47423</v>
      </c>
      <c r="B46" s="14" t="n">
        <f aca="false">IFERROR(ROUND(VLOOKUP(A46&amp;"",Лист1!B:J,6,)/1000,0),"")</f>
        <v>35122</v>
      </c>
      <c r="C46" s="17" t="n">
        <v>14122</v>
      </c>
      <c r="D46" s="17" t="n">
        <v>14122</v>
      </c>
    </row>
    <row r="47" customFormat="false" ht="15" hidden="false" customHeight="false" outlineLevel="0" collapsed="false">
      <c r="A47" s="23" t="n">
        <v>47427</v>
      </c>
      <c r="B47" s="14" t="n">
        <f aca="false">IFERROR(ROUND(VLOOKUP(A47&amp;"",Лист1!B:J,6,)/1000,0),"")</f>
        <v>44</v>
      </c>
      <c r="C47" s="17" t="n">
        <v>5</v>
      </c>
      <c r="D47" s="17" t="n">
        <v>5</v>
      </c>
    </row>
    <row r="48" customFormat="false" ht="15" hidden="false" customHeight="false" outlineLevel="0" collapsed="false">
      <c r="A48" s="22" t="n">
        <v>47802</v>
      </c>
      <c r="B48" s="14" t="str">
        <f aca="false">IFERROR(ROUND(VLOOKUP(A48&amp;"",Лист1!B:J,6,)/1000,0),"")</f>
        <v/>
      </c>
      <c r="C48" s="17"/>
      <c r="D48" s="17"/>
    </row>
    <row r="49" customFormat="false" ht="15" hidden="false" customHeight="false" outlineLevel="0" collapsed="false">
      <c r="A49" s="23" t="n">
        <v>50307</v>
      </c>
      <c r="B49" s="14" t="str">
        <f aca="false">IFERROR(ROUND(VLOOKUP(A49&amp;"",Лист1!B:J,6,)/1000,0),"")</f>
        <v/>
      </c>
      <c r="C49" s="17"/>
      <c r="D49" s="17"/>
    </row>
    <row r="50" customFormat="false" ht="15" hidden="false" customHeight="false" outlineLevel="0" collapsed="false">
      <c r="A50" s="23" t="n">
        <v>50705</v>
      </c>
      <c r="B50" s="14" t="str">
        <f aca="false">IFERROR(ROUND(VLOOKUP(A50&amp;"",Лист1!B:J,6,)/1000,0),"")</f>
        <v/>
      </c>
      <c r="C50" s="17"/>
      <c r="D50" s="17"/>
    </row>
    <row r="51" customFormat="false" ht="15" hidden="false" customHeight="false" outlineLevel="0" collapsed="false">
      <c r="A51" s="23" t="n">
        <v>50706</v>
      </c>
      <c r="B51" s="14" t="str">
        <f aca="false">IFERROR(ROUND(VLOOKUP(A51&amp;"",Лист1!B:J,6,)/1000,0),"")</f>
        <v/>
      </c>
      <c r="C51" s="17"/>
      <c r="D51" s="17"/>
    </row>
    <row r="52" customFormat="false" ht="15" hidden="false" customHeight="false" outlineLevel="0" collapsed="false">
      <c r="A52" s="23" t="n">
        <v>51401</v>
      </c>
      <c r="B52" s="14" t="str">
        <f aca="false">IFERROR(ROUND(VLOOKUP(A52&amp;"",Лист1!B:J,6,)/1000,0),"")</f>
        <v/>
      </c>
      <c r="C52" s="17"/>
      <c r="D52" s="17"/>
    </row>
    <row r="53" customFormat="false" ht="15" hidden="false" customHeight="false" outlineLevel="0" collapsed="false">
      <c r="A53" s="22" t="n">
        <v>51402</v>
      </c>
      <c r="B53" s="14" t="str">
        <f aca="false">IFERROR(ROUND(VLOOKUP(A53&amp;"",Лист1!B:J,6,)/1000,0),"")</f>
        <v/>
      </c>
      <c r="C53" s="17"/>
      <c r="D53" s="17"/>
    </row>
    <row r="54" customFormat="false" ht="15" hidden="false" customHeight="false" outlineLevel="0" collapsed="false">
      <c r="A54" s="22" t="n">
        <v>51403</v>
      </c>
      <c r="B54" s="14" t="str">
        <f aca="false">IFERROR(ROUND(VLOOKUP(A54&amp;"",Лист1!B:J,6,)/1000,0),"")</f>
        <v/>
      </c>
      <c r="C54" s="17"/>
      <c r="D54" s="17"/>
    </row>
    <row r="55" customFormat="false" ht="15" hidden="false" customHeight="false" outlineLevel="0" collapsed="false">
      <c r="A55" s="22" t="n">
        <v>51405</v>
      </c>
      <c r="B55" s="14" t="str">
        <f aca="false">IFERROR(ROUND(VLOOKUP(A55&amp;"",Лист1!B:J,6,)/1000,0),"")</f>
        <v/>
      </c>
      <c r="C55" s="17" t="n">
        <v>28646</v>
      </c>
      <c r="D55" s="17" t="n">
        <v>28646</v>
      </c>
    </row>
    <row r="56" customFormat="false" ht="15" hidden="false" customHeight="false" outlineLevel="0" collapsed="false">
      <c r="A56" s="13" t="n">
        <v>51407</v>
      </c>
      <c r="B56" s="14" t="str">
        <f aca="false">IFERROR(ROUND(VLOOKUP(A56&amp;"",Лист1!B:J,6,)/1000,0),"")</f>
        <v/>
      </c>
      <c r="C56" s="17"/>
      <c r="D56" s="17"/>
    </row>
    <row r="57" customFormat="false" ht="15" hidden="false" customHeight="false" outlineLevel="0" collapsed="false">
      <c r="A57" s="23" t="n">
        <v>52503</v>
      </c>
      <c r="B57" s="14" t="str">
        <f aca="false">IFERROR(ROUND(VLOOKUP(A57&amp;"",Лист1!B:J,6,)/1000,0),"")</f>
        <v/>
      </c>
      <c r="C57" s="17"/>
      <c r="D57" s="17"/>
    </row>
    <row r="58" customFormat="false" ht="15" hidden="false" customHeight="false" outlineLevel="0" collapsed="false">
      <c r="A58" s="13" t="n">
        <v>60202</v>
      </c>
      <c r="B58" s="14" t="str">
        <f aca="false">IFERROR(ROUND(VLOOKUP(A58&amp;"",Лист1!B:J,6,)/1000,0),"")</f>
        <v/>
      </c>
      <c r="C58" s="17"/>
      <c r="D58" s="17"/>
    </row>
    <row r="59" customFormat="false" ht="15" hidden="false" customHeight="false" outlineLevel="0" collapsed="false">
      <c r="A59" s="18" t="n">
        <v>60302</v>
      </c>
      <c r="B59" s="14" t="n">
        <f aca="false">IFERROR(ROUND(VLOOKUP(A59&amp;"",Лист1!B:J,6,)/1000,0),"")</f>
        <v>0</v>
      </c>
      <c r="C59" s="17"/>
      <c r="D59" s="17"/>
    </row>
    <row r="60" customFormat="false" ht="15" hidden="false" customHeight="false" outlineLevel="0" collapsed="false">
      <c r="A60" s="18" t="n">
        <v>60306</v>
      </c>
      <c r="B60" s="14" t="n">
        <f aca="false">IFERROR(ROUND(VLOOKUP(A60&amp;"",Лист1!B:J,6,)/1000,0),"")</f>
        <v>3725</v>
      </c>
      <c r="C60" s="15"/>
      <c r="D60" s="17"/>
    </row>
    <row r="61" customFormat="false" ht="15" hidden="false" customHeight="false" outlineLevel="0" collapsed="false">
      <c r="A61" s="18" t="n">
        <v>60308</v>
      </c>
      <c r="B61" s="14" t="n">
        <f aca="false">IFERROR(ROUND(VLOOKUP(A61&amp;"",Лист1!B:J,6,)/1000,0),"")</f>
        <v>42</v>
      </c>
      <c r="C61" s="15"/>
      <c r="D61" s="15"/>
    </row>
    <row r="62" customFormat="false" ht="15" hidden="false" customHeight="false" outlineLevel="0" collapsed="false">
      <c r="A62" s="18" t="n">
        <v>60310</v>
      </c>
      <c r="B62" s="14" t="n">
        <f aca="false">IFERROR(ROUND(VLOOKUP(A62&amp;"",Лист1!B:J,6,)/1000,0),"")</f>
        <v>610</v>
      </c>
      <c r="C62" s="15" t="n">
        <v>78</v>
      </c>
      <c r="D62" s="15" t="n">
        <v>78</v>
      </c>
    </row>
    <row r="63" customFormat="false" ht="15" hidden="false" customHeight="false" outlineLevel="0" collapsed="false">
      <c r="A63" s="18" t="n">
        <v>60312</v>
      </c>
      <c r="B63" s="14" t="n">
        <f aca="false">IFERROR(ROUND(VLOOKUP(A63&amp;"",Лист1!B:J,6,)/1000,0),"")</f>
        <v>7924</v>
      </c>
      <c r="C63" s="15" t="n">
        <v>4016</v>
      </c>
      <c r="D63" s="15" t="n">
        <v>4016</v>
      </c>
    </row>
    <row r="64" customFormat="false" ht="15" hidden="false" customHeight="false" outlineLevel="0" collapsed="false">
      <c r="A64" s="18" t="n">
        <v>60314</v>
      </c>
      <c r="B64" s="14" t="str">
        <f aca="false">IFERROR(ROUND(VLOOKUP(A64&amp;"",Лист1!B:J,6,)/1000,0),"")</f>
        <v/>
      </c>
      <c r="C64" s="15"/>
      <c r="D64" s="15"/>
    </row>
    <row r="65" customFormat="false" ht="15" hidden="false" customHeight="false" outlineLevel="0" collapsed="false">
      <c r="A65" s="18" t="n">
        <v>60323</v>
      </c>
      <c r="B65" s="14" t="n">
        <f aca="false">IFERROR(ROUND(VLOOKUP(A65&amp;"",Лист1!B:J,6,)/1000,0),"")</f>
        <v>2190</v>
      </c>
      <c r="C65" s="17" t="n">
        <v>2083</v>
      </c>
      <c r="D65" s="17" t="n">
        <v>2083</v>
      </c>
    </row>
    <row r="66" customFormat="false" ht="15" hidden="false" customHeight="false" outlineLevel="0" collapsed="false">
      <c r="A66" s="13" t="n">
        <v>60401</v>
      </c>
      <c r="B66" s="14" t="n">
        <f aca="false">IFERROR(ROUND(VLOOKUP(A66&amp;"",Лист1!B:J,6,)/1000,0),"")</f>
        <v>8501</v>
      </c>
      <c r="C66" s="17" t="n">
        <v>7929</v>
      </c>
      <c r="D66" s="17" t="n">
        <v>7929</v>
      </c>
    </row>
    <row r="67" customFormat="false" ht="15" hidden="false" customHeight="false" outlineLevel="0" collapsed="false">
      <c r="A67" s="13" t="n">
        <v>60701</v>
      </c>
      <c r="B67" s="14" t="n">
        <f aca="false">IFERROR(ROUND(VLOOKUP(A67&amp;"",Лист1!B:J,6,)/1000,0),"")</f>
        <v>84</v>
      </c>
      <c r="C67" s="17" t="n">
        <v>150</v>
      </c>
      <c r="D67" s="17" t="n">
        <v>150</v>
      </c>
    </row>
    <row r="68" customFormat="false" ht="15" hidden="false" customHeight="false" outlineLevel="0" collapsed="false">
      <c r="A68" s="23" t="n">
        <v>61002</v>
      </c>
      <c r="B68" s="14" t="n">
        <f aca="false">IFERROR(ROUND(VLOOKUP(A68&amp;"",Лист1!B:J,6,)/1000,0),"")</f>
        <v>32</v>
      </c>
      <c r="C68" s="17" t="n">
        <v>32</v>
      </c>
      <c r="D68" s="17" t="n">
        <v>32</v>
      </c>
    </row>
    <row r="69" customFormat="false" ht="15" hidden="false" customHeight="false" outlineLevel="0" collapsed="false">
      <c r="A69" s="13" t="n">
        <v>61008</v>
      </c>
      <c r="B69" s="14" t="n">
        <f aca="false">IFERROR(ROUND(VLOOKUP(A69&amp;"",Лист1!B:J,6,)/1000,0),"")</f>
        <v>347</v>
      </c>
      <c r="C69" s="17" t="n">
        <v>347</v>
      </c>
      <c r="D69" s="17" t="n">
        <v>347</v>
      </c>
    </row>
    <row r="70" customFormat="false" ht="15" hidden="false" customHeight="false" outlineLevel="0" collapsed="false">
      <c r="A70" s="13" t="n">
        <v>61009</v>
      </c>
      <c r="B70" s="14" t="n">
        <f aca="false">IFERROR(ROUND(VLOOKUP(A70&amp;"",Лист1!B:J,6,)/1000,0),"")</f>
        <v>38</v>
      </c>
      <c r="C70" s="17" t="n">
        <v>58</v>
      </c>
      <c r="D70" s="17" t="n">
        <v>58</v>
      </c>
    </row>
    <row r="71" customFormat="false" ht="13.5" hidden="false" customHeight="true" outlineLevel="0" collapsed="false">
      <c r="A71" s="13" t="n">
        <v>61010</v>
      </c>
      <c r="B71" s="14" t="str">
        <f aca="false">IFERROR(ROUND(VLOOKUP(A71&amp;"",Лист1!B:J,6,)/1000,0),"")</f>
        <v/>
      </c>
      <c r="C71" s="15"/>
      <c r="D71" s="15"/>
    </row>
    <row r="72" customFormat="false" ht="13.5" hidden="false" customHeight="true" outlineLevel="0" collapsed="false">
      <c r="A72" s="13" t="n">
        <v>61209</v>
      </c>
      <c r="B72" s="14" t="str">
        <f aca="false">IFERROR(ROUND(VLOOKUP(A72&amp;"",Лист1!B:J,6,)/1000,0),"")</f>
        <v/>
      </c>
      <c r="C72" s="15"/>
      <c r="D72" s="15"/>
    </row>
    <row r="73" customFormat="false" ht="15" hidden="false" customHeight="false" outlineLevel="0" collapsed="false">
      <c r="A73" s="13" t="n">
        <v>61403</v>
      </c>
      <c r="B73" s="14" t="n">
        <f aca="false">IFERROR(ROUND(VLOOKUP(A73&amp;"",Лист1!B:J,6,)/1000,0),"")</f>
        <v>10096</v>
      </c>
      <c r="C73" s="15" t="n">
        <v>10552</v>
      </c>
      <c r="D73" s="15" t="n">
        <v>10552</v>
      </c>
    </row>
    <row r="74" customFormat="false" ht="15" hidden="false" customHeight="false" outlineLevel="0" collapsed="false">
      <c r="A74" s="13" t="n">
        <v>70606</v>
      </c>
      <c r="B74" s="14" t="n">
        <f aca="false">IFERROR(ROUND(VLOOKUP(A74&amp;"",Лист1!B:J,6,)/1000,0),"")</f>
        <v>256621</v>
      </c>
      <c r="C74" s="25" t="n">
        <v>136399</v>
      </c>
      <c r="D74" s="25" t="n">
        <v>136399</v>
      </c>
    </row>
    <row r="75" customFormat="false" ht="15" hidden="false" customHeight="false" outlineLevel="0" collapsed="false">
      <c r="A75" s="13" t="n">
        <v>70608</v>
      </c>
      <c r="B75" s="14" t="n">
        <f aca="false">IFERROR(ROUND(VLOOKUP(A75&amp;"",Лист1!B:J,6,)/1000,0),"")</f>
        <v>44967</v>
      </c>
      <c r="C75" s="15" t="n">
        <v>13545</v>
      </c>
      <c r="D75" s="15" t="n">
        <v>13644</v>
      </c>
    </row>
    <row r="76" customFormat="false" ht="15" hidden="false" customHeight="false" outlineLevel="0" collapsed="false">
      <c r="A76" s="23" t="n">
        <v>70610</v>
      </c>
      <c r="B76" s="14" t="str">
        <f aca="false">IFERROR(ROUND(VLOOKUP(A76&amp;"",Лист1!B:J,6,)/1000,0),"")</f>
        <v/>
      </c>
      <c r="C76" s="15"/>
      <c r="D76" s="15"/>
    </row>
    <row r="77" customFormat="false" ht="15" hidden="false" customHeight="false" outlineLevel="0" collapsed="false">
      <c r="A77" s="23" t="n">
        <v>70611</v>
      </c>
      <c r="B77" s="14" t="n">
        <f aca="false">IFERROR(ROUND(VLOOKUP(A77&amp;"",Лист1!B:J,6,)/1000,0),"")</f>
        <v>3846</v>
      </c>
      <c r="C77" s="15"/>
      <c r="D77" s="15"/>
    </row>
    <row r="78" customFormat="false" ht="15" hidden="false" customHeight="false" outlineLevel="0" collapsed="false">
      <c r="A78" s="13" t="n">
        <v>70706</v>
      </c>
      <c r="B78" s="14" t="str">
        <f aca="false">IFERROR(ROUND(VLOOKUP(A78&amp;"",Лист1!B:J,6,)/1000,0),"")</f>
        <v/>
      </c>
      <c r="C78" s="26"/>
      <c r="D78" s="26"/>
    </row>
    <row r="79" customFormat="false" ht="15" hidden="false" customHeight="false" outlineLevel="0" collapsed="false">
      <c r="A79" s="13" t="n">
        <v>70708</v>
      </c>
      <c r="B79" s="14" t="str">
        <f aca="false">IFERROR(ROUND(VLOOKUP(A79&amp;"",Лист1!B:J,6,)/1000,0),"")</f>
        <v/>
      </c>
      <c r="C79" s="26"/>
      <c r="D79" s="26"/>
    </row>
    <row r="80" customFormat="false" ht="15" hidden="false" customHeight="false" outlineLevel="0" collapsed="false">
      <c r="A80" s="13" t="n">
        <v>70710</v>
      </c>
      <c r="B80" s="14" t="str">
        <f aca="false">IFERROR(ROUND(VLOOKUP(A80&amp;"",Лист1!B:J,6,)/1000,0),"")</f>
        <v/>
      </c>
      <c r="C80" s="27"/>
      <c r="D80" s="27"/>
    </row>
    <row r="81" customFormat="false" ht="15" hidden="false" customHeight="false" outlineLevel="0" collapsed="false">
      <c r="A81" s="13" t="n">
        <v>70711</v>
      </c>
      <c r="B81" s="14" t="str">
        <f aca="false">IFERROR(ROUND(VLOOKUP(A81&amp;"",Лист1!B:J,6,)/1000,0),"")</f>
        <v/>
      </c>
      <c r="C81" s="27"/>
      <c r="D81" s="27"/>
    </row>
    <row r="82" customFormat="false" ht="15" hidden="false" customHeight="false" outlineLevel="0" collapsed="false">
      <c r="A82" s="28"/>
      <c r="B82" s="14" t="str">
        <f aca="false">IFERROR(ROUND(VLOOKUP(A82&amp;"",Лист1!B:J,6,)/1000,0),"")</f>
        <v/>
      </c>
      <c r="C82" s="29" t="n">
        <f aca="false">SUM(C7:C81)</f>
        <v>847928</v>
      </c>
      <c r="D82" s="29" t="n">
        <f aca="false">SUM(D7:D81)</f>
        <v>847983</v>
      </c>
    </row>
    <row r="83" customFormat="false" ht="15" hidden="false" customHeight="false" outlineLevel="0" collapsed="false">
      <c r="A83" s="0" t="s">
        <v>2</v>
      </c>
      <c r="B83" s="14" t="str">
        <f aca="false">IFERROR(ROUND(VLOOKUP(A83&amp;"",Лист1!B:J,6,)/1000,0),"")</f>
        <v/>
      </c>
      <c r="D83" s="1"/>
    </row>
    <row r="84" customFormat="false" ht="15" hidden="false" customHeight="false" outlineLevel="0" collapsed="false">
      <c r="A84" s="13" t="n">
        <v>10207</v>
      </c>
      <c r="B84" s="14" t="n">
        <f aca="false">IFERROR(ROUND(VLOOKUP(A84&amp;"",Лист1!B:J,6,)/1000,0),"")</f>
        <v>0</v>
      </c>
      <c r="C84" s="17" t="n">
        <v>428680</v>
      </c>
      <c r="D84" s="17" t="n">
        <v>428680</v>
      </c>
    </row>
    <row r="85" customFormat="false" ht="15" hidden="false" customHeight="false" outlineLevel="0" collapsed="false">
      <c r="A85" s="13" t="n">
        <v>10701</v>
      </c>
      <c r="B85" s="14" t="n">
        <f aca="false">IFERROR(ROUND(VLOOKUP(A85&amp;"",Лист1!B:J,6,)/1000,0),"")</f>
        <v>0</v>
      </c>
      <c r="C85" s="17" t="n">
        <v>9316</v>
      </c>
      <c r="D85" s="17" t="n">
        <v>9316</v>
      </c>
    </row>
    <row r="86" customFormat="false" ht="15" hidden="false" customHeight="false" outlineLevel="0" collapsed="false">
      <c r="A86" s="13" t="n">
        <v>10801</v>
      </c>
      <c r="B86" s="14" t="n">
        <f aca="false">IFERROR(ROUND(VLOOKUP(A86&amp;"",Лист1!B:J,6,)/1000,0),"")</f>
        <v>0</v>
      </c>
      <c r="C86" s="17" t="n">
        <v>64250</v>
      </c>
      <c r="D86" s="17" t="n">
        <v>64250</v>
      </c>
    </row>
    <row r="87" customFormat="false" ht="15" hidden="false" customHeight="false" outlineLevel="0" collapsed="false">
      <c r="A87" s="13" t="n">
        <v>30109</v>
      </c>
      <c r="B87" s="14" t="n">
        <f aca="false">IFERROR(ROUND(VLOOKUP(A87&amp;"",Лист1!B:J,6,)/1000,0),"")</f>
        <v>0</v>
      </c>
      <c r="C87" s="17" t="n">
        <v>10425</v>
      </c>
      <c r="D87" s="17" t="n">
        <v>10425</v>
      </c>
    </row>
    <row r="88" customFormat="false" ht="15" hidden="false" customHeight="false" outlineLevel="0" collapsed="false">
      <c r="A88" s="30" t="n">
        <v>30126</v>
      </c>
      <c r="B88" s="14" t="str">
        <f aca="false">IFERROR(ROUND(VLOOKUP(A88&amp;"",Лист1!B:J,6,)/1000,0),"")</f>
        <v/>
      </c>
      <c r="C88" s="31"/>
      <c r="D88" s="31"/>
    </row>
    <row r="89" customFormat="false" ht="15" hidden="false" customHeight="false" outlineLevel="0" collapsed="false">
      <c r="A89" s="18" t="n">
        <v>30220</v>
      </c>
      <c r="B89" s="14" t="str">
        <f aca="false">IFERROR(ROUND(VLOOKUP(A89&amp;"",Лист1!B:J,6,)/1000,0),"")</f>
        <v/>
      </c>
      <c r="C89" s="17"/>
      <c r="D89" s="17"/>
    </row>
    <row r="90" customFormat="false" ht="15" hidden="false" customHeight="false" outlineLevel="0" collapsed="false">
      <c r="A90" s="18" t="n">
        <v>30301</v>
      </c>
      <c r="B90" s="14" t="str">
        <f aca="false">IFERROR(ROUND(VLOOKUP(A90&amp;"",Лист1!B:J,6,)/1000,0),"")</f>
        <v/>
      </c>
      <c r="C90" s="17"/>
      <c r="D90" s="17"/>
    </row>
    <row r="91" customFormat="false" ht="15" hidden="false" customHeight="false" outlineLevel="0" collapsed="false">
      <c r="A91" s="13" t="n">
        <v>30305</v>
      </c>
      <c r="B91" s="14" t="str">
        <f aca="false">IFERROR(ROUND(VLOOKUP(A91&amp;"",Лист1!B:J,6,)/1000,0),"")</f>
        <v/>
      </c>
      <c r="C91" s="17"/>
      <c r="D91" s="17"/>
    </row>
    <row r="92" customFormat="false" ht="15" hidden="false" customHeight="false" outlineLevel="0" collapsed="false">
      <c r="A92" s="21" t="n">
        <v>30607</v>
      </c>
      <c r="B92" s="14" t="str">
        <f aca="false">IFERROR(ROUND(VLOOKUP(A92&amp;"",Лист1!B:J,6,)/1000,0),"")</f>
        <v/>
      </c>
      <c r="C92" s="17"/>
      <c r="D92" s="17"/>
    </row>
    <row r="93" customFormat="false" ht="15" hidden="false" customHeight="false" outlineLevel="0" collapsed="false">
      <c r="A93" s="22" t="n">
        <v>31302</v>
      </c>
      <c r="B93" s="14" t="str">
        <f aca="false">IFERROR(ROUND(VLOOKUP(A93&amp;"",Лист1!B:J,6,)/1000,0),"")</f>
        <v/>
      </c>
      <c r="C93" s="17"/>
      <c r="D93" s="17"/>
    </row>
    <row r="94" customFormat="false" ht="13.5" hidden="false" customHeight="true" outlineLevel="0" collapsed="false">
      <c r="A94" s="22" t="n">
        <v>31303</v>
      </c>
      <c r="B94" s="14" t="str">
        <f aca="false">IFERROR(ROUND(VLOOKUP(A94&amp;"",Лист1!B:J,6,)/1000,0),"")</f>
        <v/>
      </c>
      <c r="C94" s="17"/>
      <c r="D94" s="17"/>
    </row>
    <row r="95" customFormat="false" ht="15" hidden="false" customHeight="true" outlineLevel="0" collapsed="false">
      <c r="A95" s="22" t="n">
        <v>31304</v>
      </c>
      <c r="B95" s="14" t="str">
        <f aca="false">IFERROR(ROUND(VLOOKUP(A95&amp;"",Лист1!B:J,6,)/1000,0),"")</f>
        <v/>
      </c>
      <c r="C95" s="17"/>
      <c r="D95" s="17"/>
    </row>
    <row r="96" customFormat="false" ht="15" hidden="false" customHeight="false" outlineLevel="0" collapsed="false">
      <c r="A96" s="22" t="n">
        <v>31306</v>
      </c>
      <c r="B96" s="14" t="str">
        <f aca="false">IFERROR(ROUND(VLOOKUP(A96&amp;"",Лист1!B:J,6,)/1000,0),"")</f>
        <v/>
      </c>
      <c r="C96" s="17" t="n">
        <v>10000</v>
      </c>
      <c r="D96" s="17" t="n">
        <v>10000</v>
      </c>
    </row>
    <row r="97" customFormat="false" ht="15" hidden="false" customHeight="false" outlineLevel="0" collapsed="false">
      <c r="A97" s="22" t="n">
        <v>32015</v>
      </c>
      <c r="B97" s="14" t="str">
        <f aca="false">IFERROR(ROUND(VLOOKUP(A97&amp;"",Лист1!B:J,6,)/1000,0),"")</f>
        <v/>
      </c>
      <c r="C97" s="17"/>
      <c r="D97" s="17"/>
    </row>
    <row r="98" customFormat="false" ht="15" hidden="false" customHeight="false" outlineLevel="0" collapsed="false">
      <c r="A98" s="13" t="n">
        <v>40502</v>
      </c>
      <c r="B98" s="14" t="str">
        <f aca="false">IFERROR(ROUND(VLOOKUP(A98&amp;"",Лист1!B:J,6,)/1000,0),"")</f>
        <v/>
      </c>
      <c r="C98" s="17"/>
      <c r="D98" s="17"/>
    </row>
    <row r="99" customFormat="false" ht="15" hidden="false" customHeight="false" outlineLevel="0" collapsed="false">
      <c r="A99" s="13" t="n">
        <v>40602</v>
      </c>
      <c r="B99" s="14" t="str">
        <f aca="false">IFERROR(ROUND(VLOOKUP(A99&amp;"",Лист1!B:J,6,)/1000,0),"")</f>
        <v/>
      </c>
      <c r="C99" s="32"/>
      <c r="D99" s="32"/>
    </row>
    <row r="100" customFormat="false" ht="15" hidden="false" customHeight="false" outlineLevel="0" collapsed="false">
      <c r="A100" s="18" t="n">
        <v>40701</v>
      </c>
      <c r="B100" s="14" t="n">
        <f aca="false">IFERROR(ROUND(VLOOKUP(A100&amp;"",Лист1!B:J,6,)/1000,0),"")</f>
        <v>0</v>
      </c>
      <c r="C100" s="33" t="n">
        <v>2</v>
      </c>
      <c r="D100" s="33" t="n">
        <v>2</v>
      </c>
    </row>
    <row r="101" customFormat="false" ht="15" hidden="false" customHeight="false" outlineLevel="0" collapsed="false">
      <c r="A101" s="16" t="n">
        <v>40702</v>
      </c>
      <c r="B101" s="14" t="n">
        <f aca="false">IFERROR(ROUND(VLOOKUP(A101&amp;"",Лист1!B:J,6,)/1000,0),"")</f>
        <v>0</v>
      </c>
      <c r="C101" s="17" t="n">
        <v>16033</v>
      </c>
      <c r="D101" s="17" t="n">
        <v>16033</v>
      </c>
    </row>
    <row r="102" customFormat="false" ht="15" hidden="false" customHeight="false" outlineLevel="0" collapsed="false">
      <c r="A102" s="13" t="n">
        <v>40703</v>
      </c>
      <c r="B102" s="14" t="str">
        <f aca="false">IFERROR(ROUND(VLOOKUP(A102&amp;"",Лист1!B:J,6,)/1000,0),"")</f>
        <v/>
      </c>
      <c r="C102" s="17"/>
      <c r="D102" s="17"/>
    </row>
    <row r="103" customFormat="false" ht="15" hidden="false" customHeight="false" outlineLevel="0" collapsed="false">
      <c r="A103" s="13" t="n">
        <v>40802</v>
      </c>
      <c r="B103" s="14" t="n">
        <f aca="false">IFERROR(ROUND(VLOOKUP(A103&amp;"",Лист1!B:J,6,)/1000,0),"")</f>
        <v>0</v>
      </c>
      <c r="C103" s="17" t="n">
        <v>18</v>
      </c>
      <c r="D103" s="17" t="n">
        <v>18</v>
      </c>
    </row>
    <row r="104" customFormat="false" ht="15" hidden="false" customHeight="false" outlineLevel="0" collapsed="false">
      <c r="A104" s="13" t="n">
        <v>40817</v>
      </c>
      <c r="B104" s="14" t="n">
        <f aca="false">IFERROR(ROUND(VLOOKUP(A104&amp;"",Лист1!B:J,6,)/1000,0),"")</f>
        <v>0</v>
      </c>
      <c r="C104" s="17" t="n">
        <v>914</v>
      </c>
      <c r="D104" s="17" t="n">
        <v>914</v>
      </c>
    </row>
    <row r="105" customFormat="false" ht="15" hidden="false" customHeight="false" outlineLevel="0" collapsed="false">
      <c r="A105" s="18" t="n">
        <v>40820</v>
      </c>
      <c r="B105" s="14" t="str">
        <f aca="false">IFERROR(ROUND(VLOOKUP(A105&amp;"",Лист1!B:J,6,)/1000,0),"")</f>
        <v/>
      </c>
      <c r="C105" s="17"/>
      <c r="D105" s="17"/>
    </row>
    <row r="106" customFormat="false" ht="15" hidden="false" customHeight="false" outlineLevel="0" collapsed="false">
      <c r="A106" s="23" t="n">
        <v>40901</v>
      </c>
      <c r="B106" s="14" t="str">
        <f aca="false">IFERROR(ROUND(VLOOKUP(A106&amp;"",Лист1!B:J,6,)/1000,0),"")</f>
        <v/>
      </c>
      <c r="C106" s="17"/>
      <c r="D106" s="17"/>
    </row>
    <row r="107" customFormat="false" ht="15" hidden="false" customHeight="false" outlineLevel="0" collapsed="false">
      <c r="A107" s="13" t="n">
        <v>42102</v>
      </c>
      <c r="B107" s="14" t="str">
        <f aca="false">IFERROR(ROUND(VLOOKUP(A107&amp;"",Лист1!B:J,6,)/1000,0),"")</f>
        <v/>
      </c>
      <c r="C107" s="17"/>
      <c r="D107" s="17"/>
    </row>
    <row r="108" customFormat="false" ht="15" hidden="false" customHeight="false" outlineLevel="0" collapsed="false">
      <c r="A108" s="18" t="n">
        <v>42103</v>
      </c>
      <c r="B108" s="14" t="str">
        <f aca="false">IFERROR(ROUND(VLOOKUP(A108&amp;"",Лист1!B:J,6,)/1000,0),"")</f>
        <v/>
      </c>
      <c r="C108" s="17"/>
      <c r="D108" s="17"/>
    </row>
    <row r="109" customFormat="false" ht="15" hidden="false" customHeight="false" outlineLevel="0" collapsed="false">
      <c r="A109" s="18" t="n">
        <v>42106</v>
      </c>
      <c r="B109" s="14" t="n">
        <f aca="false">IFERROR(ROUND(VLOOKUP(A109&amp;"",Лист1!B:J,6,)/1000,0),"")</f>
        <v>0</v>
      </c>
      <c r="C109" s="17"/>
      <c r="D109" s="17"/>
    </row>
    <row r="110" customFormat="false" ht="14.25" hidden="false" customHeight="true" outlineLevel="0" collapsed="false">
      <c r="A110" s="13" t="n">
        <v>42301</v>
      </c>
      <c r="B110" s="14" t="n">
        <f aca="false">IFERROR(ROUND(VLOOKUP(A110&amp;"",Лист1!B:J,6,)/1000,0),"")</f>
        <v>0</v>
      </c>
      <c r="C110" s="17" t="n">
        <v>30</v>
      </c>
      <c r="D110" s="17" t="n">
        <v>31</v>
      </c>
    </row>
    <row r="111" customFormat="false" ht="15" hidden="false" customHeight="false" outlineLevel="0" collapsed="false">
      <c r="A111" s="13" t="n">
        <v>42302</v>
      </c>
      <c r="B111" s="14" t="str">
        <f aca="false">IFERROR(ROUND(VLOOKUP(A111&amp;"",Лист1!B:J,6,)/1000,0),"")</f>
        <v/>
      </c>
      <c r="C111" s="17"/>
      <c r="D111" s="17"/>
    </row>
    <row r="112" customFormat="false" ht="15" hidden="false" customHeight="false" outlineLevel="0" collapsed="false">
      <c r="A112" s="13" t="n">
        <v>42303</v>
      </c>
      <c r="B112" s="14" t="str">
        <f aca="false">IFERROR(ROUND(VLOOKUP(A112&amp;"",Лист1!B:J,6,)/1000,0),"")</f>
        <v/>
      </c>
      <c r="C112" s="17"/>
      <c r="D112" s="17"/>
    </row>
    <row r="113" customFormat="false" ht="15" hidden="false" customHeight="false" outlineLevel="0" collapsed="false">
      <c r="A113" s="13" t="n">
        <v>42304</v>
      </c>
      <c r="B113" s="14" t="n">
        <f aca="false">IFERROR(ROUND(VLOOKUP(A113&amp;"",Лист1!B:J,6,)/1000,0),"")</f>
        <v>0</v>
      </c>
      <c r="C113" s="17" t="n">
        <v>620</v>
      </c>
      <c r="D113" s="17" t="n">
        <v>621</v>
      </c>
    </row>
    <row r="114" customFormat="false" ht="15" hidden="false" customHeight="false" outlineLevel="0" collapsed="false">
      <c r="A114" s="13" t="n">
        <v>42305</v>
      </c>
      <c r="B114" s="14" t="n">
        <f aca="false">IFERROR(ROUND(VLOOKUP(A114&amp;"",Лист1!B:J,6,)/1000,0),"")</f>
        <v>0</v>
      </c>
      <c r="C114" s="17" t="n">
        <v>4502</v>
      </c>
      <c r="D114" s="17" t="n">
        <v>4497</v>
      </c>
    </row>
    <row r="115" customFormat="false" ht="15" hidden="false" customHeight="false" outlineLevel="0" collapsed="false">
      <c r="A115" s="13" t="n">
        <v>42306</v>
      </c>
      <c r="B115" s="14" t="n">
        <f aca="false">IFERROR(ROUND(VLOOKUP(A115&amp;"",Лист1!B:J,6,)/1000,0),"")</f>
        <v>0</v>
      </c>
      <c r="C115" s="17" t="n">
        <v>129735</v>
      </c>
      <c r="D115" s="17" t="n">
        <v>129672</v>
      </c>
    </row>
    <row r="116" customFormat="false" ht="15" hidden="false" customHeight="false" outlineLevel="0" collapsed="false">
      <c r="A116" s="13" t="n">
        <v>42310</v>
      </c>
      <c r="B116" s="14" t="str">
        <f aca="false">IFERROR(ROUND(VLOOKUP(A116&amp;"",Лист1!B:J,6,)/1000,0),"")</f>
        <v/>
      </c>
      <c r="C116" s="17"/>
      <c r="D116" s="17"/>
    </row>
    <row r="117" customFormat="false" ht="15" hidden="false" customHeight="false" outlineLevel="0" collapsed="false">
      <c r="A117" s="18" t="n">
        <v>42311</v>
      </c>
      <c r="B117" s="14" t="str">
        <f aca="false">IFERROR(ROUND(VLOOKUP(A117&amp;"",Лист1!B:J,6,)/1000,0),"")</f>
        <v/>
      </c>
      <c r="C117" s="17"/>
      <c r="D117" s="17"/>
    </row>
    <row r="118" customFormat="false" ht="15" hidden="false" customHeight="false" outlineLevel="0" collapsed="false">
      <c r="A118" s="18" t="n">
        <v>42312</v>
      </c>
      <c r="B118" s="14" t="n">
        <f aca="false">IFERROR(ROUND(VLOOKUP(A118&amp;"",Лист1!B:J,6,)/1000,0),"")</f>
        <v>0</v>
      </c>
      <c r="C118" s="17" t="n">
        <v>6</v>
      </c>
      <c r="D118" s="17" t="n">
        <v>6</v>
      </c>
    </row>
    <row r="119" customFormat="false" ht="15" hidden="false" customHeight="false" outlineLevel="0" collapsed="false">
      <c r="A119" s="21" t="n">
        <v>42313</v>
      </c>
      <c r="B119" s="14" t="str">
        <f aca="false">IFERROR(ROUND(VLOOKUP(A119&amp;"",Лист1!B:J,6,)/1000,0),"")</f>
        <v/>
      </c>
      <c r="C119" s="17"/>
      <c r="D119" s="17"/>
    </row>
    <row r="120" customFormat="false" ht="15" hidden="false" customHeight="false" outlineLevel="0" collapsed="false">
      <c r="A120" s="21" t="n">
        <v>42314</v>
      </c>
      <c r="B120" s="14" t="n">
        <f aca="false">IFERROR(ROUND(VLOOKUP(A120&amp;"",Лист1!B:J,6,)/1000,0),"")</f>
        <v>0</v>
      </c>
      <c r="C120" s="17" t="n">
        <v>3</v>
      </c>
      <c r="D120" s="17" t="n">
        <v>3</v>
      </c>
    </row>
    <row r="121" customFormat="false" ht="15" hidden="false" customHeight="false" outlineLevel="0" collapsed="false">
      <c r="A121" s="22" t="n">
        <v>42605</v>
      </c>
      <c r="B121" s="14" t="n">
        <f aca="false">IFERROR(ROUND(VLOOKUP(A121&amp;"",Лист1!B:J,6,)/1000,0),"")</f>
        <v>0</v>
      </c>
      <c r="C121" s="17" t="n">
        <v>48</v>
      </c>
      <c r="D121" s="17" t="n">
        <v>48</v>
      </c>
    </row>
    <row r="122" customFormat="false" ht="15" hidden="false" customHeight="false" outlineLevel="0" collapsed="false">
      <c r="A122" s="22" t="n">
        <v>42606</v>
      </c>
      <c r="B122" s="14" t="n">
        <f aca="false">IFERROR(ROUND(VLOOKUP(A122&amp;"",Лист1!B:J,6,)/1000,0),"")</f>
        <v>0</v>
      </c>
      <c r="C122" s="17" t="n">
        <v>1732</v>
      </c>
      <c r="D122" s="17" t="n">
        <v>1731</v>
      </c>
    </row>
    <row r="123" customFormat="false" ht="15" hidden="false" customHeight="false" outlineLevel="0" collapsed="false">
      <c r="A123" s="22" t="n">
        <v>43805</v>
      </c>
      <c r="B123" s="14" t="n">
        <f aca="false">IFERROR(ROUND(VLOOKUP(A123&amp;"",Лист1!B:J,6,)/1000,0),"")</f>
        <v>0</v>
      </c>
      <c r="C123" s="17"/>
      <c r="D123" s="17"/>
    </row>
    <row r="124" customFormat="false" ht="15" hidden="false" customHeight="false" outlineLevel="0" collapsed="false">
      <c r="A124" s="21" t="n">
        <v>43806</v>
      </c>
      <c r="B124" s="14" t="str">
        <f aca="false">IFERROR(ROUND(VLOOKUP(A124&amp;"",Лист1!B:J,6,)/1000,0),"")</f>
        <v/>
      </c>
      <c r="C124" s="17" t="n">
        <v>3</v>
      </c>
      <c r="D124" s="17" t="n">
        <v>3</v>
      </c>
    </row>
    <row r="125" customFormat="false" ht="15" hidden="false" customHeight="false" outlineLevel="0" collapsed="false">
      <c r="A125" s="13" t="n">
        <v>43807</v>
      </c>
      <c r="B125" s="14" t="str">
        <f aca="false">IFERROR(ROUND(VLOOKUP(A125&amp;"",Лист1!B:J,6,)/1000,0),"")</f>
        <v/>
      </c>
      <c r="C125" s="17"/>
      <c r="D125" s="17"/>
    </row>
    <row r="126" customFormat="false" ht="15" hidden="false" customHeight="false" outlineLevel="0" collapsed="false">
      <c r="A126" s="22" t="n">
        <v>43906</v>
      </c>
      <c r="B126" s="14" t="str">
        <f aca="false">IFERROR(ROUND(VLOOKUP(A126&amp;"",Лист1!B:J,6,)/1000,0),"")</f>
        <v/>
      </c>
      <c r="C126" s="17"/>
      <c r="D126" s="17"/>
    </row>
    <row r="127" customFormat="false" ht="12.75" hidden="false" customHeight="true" outlineLevel="0" collapsed="false">
      <c r="A127" s="13" t="n">
        <v>45215</v>
      </c>
      <c r="B127" s="14" t="n">
        <f aca="false">IFERROR(ROUND(VLOOKUP(A127&amp;"",Лист1!B:J,6,)/1000,0),"")</f>
        <v>0</v>
      </c>
      <c r="C127" s="17" t="n">
        <v>44499</v>
      </c>
      <c r="D127" s="17" t="n">
        <v>44499</v>
      </c>
    </row>
    <row r="128" customFormat="false" ht="12.75" hidden="false" customHeight="true" outlineLevel="0" collapsed="false">
      <c r="A128" s="18" t="n">
        <v>45415</v>
      </c>
      <c r="B128" s="14" t="str">
        <f aca="false">IFERROR(ROUND(VLOOKUP(A128&amp;"",Лист1!B:J,6,)/1000,0),"")</f>
        <v/>
      </c>
      <c r="C128" s="17"/>
      <c r="D128" s="17"/>
    </row>
    <row r="129" customFormat="false" ht="12.75" hidden="false" customHeight="true" outlineLevel="0" collapsed="false">
      <c r="A129" s="18" t="n">
        <v>45515</v>
      </c>
      <c r="B129" s="14" t="str">
        <f aca="false">IFERROR(ROUND(VLOOKUP(A129&amp;"",Лист1!B:J,6,)/1000,0),"")</f>
        <v/>
      </c>
      <c r="C129" s="17"/>
      <c r="D129" s="17"/>
    </row>
    <row r="130" customFormat="false" ht="12.75" hidden="false" customHeight="true" outlineLevel="0" collapsed="false">
      <c r="A130" s="13" t="n">
        <v>45818</v>
      </c>
      <c r="B130" s="14" t="str">
        <f aca="false">IFERROR(ROUND(VLOOKUP(A130&amp;"",Лист1!B:J,6,)/1000,0),"")</f>
        <v/>
      </c>
      <c r="C130" s="17"/>
      <c r="D130" s="17"/>
    </row>
    <row r="131" customFormat="false" ht="12.75" hidden="false" customHeight="true" outlineLevel="0" collapsed="false">
      <c r="A131" s="16" t="n">
        <v>45918</v>
      </c>
      <c r="B131" s="14" t="str">
        <f aca="false">IFERROR(ROUND(VLOOKUP(A131&amp;"",Лист1!B:J,6,)/1000,0),"")</f>
        <v/>
      </c>
      <c r="C131" s="17"/>
      <c r="D131" s="17"/>
    </row>
    <row r="132" customFormat="false" ht="12.75" hidden="false" customHeight="true" outlineLevel="0" collapsed="false">
      <c r="A132" s="16" t="n">
        <v>47108</v>
      </c>
      <c r="B132" s="14" t="str">
        <f aca="false">IFERROR(ROUND(VLOOKUP(A132&amp;"",Лист1!B:J,6,)/1000,0),"")</f>
        <v/>
      </c>
      <c r="C132" s="17"/>
      <c r="D132" s="17"/>
    </row>
    <row r="133" customFormat="false" ht="15" hidden="false" customHeight="false" outlineLevel="0" collapsed="false">
      <c r="A133" s="21" t="n">
        <v>47407</v>
      </c>
      <c r="B133" s="14" t="str">
        <f aca="false">IFERROR(ROUND(VLOOKUP(A133&amp;"",Лист1!B:J,6,)/1000,0),"")</f>
        <v/>
      </c>
      <c r="C133" s="17"/>
      <c r="D133" s="17"/>
    </row>
    <row r="134" customFormat="false" ht="15" hidden="false" customHeight="false" outlineLevel="0" collapsed="false">
      <c r="A134" s="13" t="n">
        <v>47411</v>
      </c>
      <c r="B134" s="14" t="n">
        <f aca="false">IFERROR(ROUND(VLOOKUP(A134&amp;"",Лист1!B:J,6,)/1000,0),"")</f>
        <v>0</v>
      </c>
      <c r="C134" s="17" t="n">
        <v>206</v>
      </c>
      <c r="D134" s="17" t="n">
        <v>206</v>
      </c>
    </row>
    <row r="135" customFormat="false" ht="15" hidden="false" customHeight="false" outlineLevel="0" collapsed="false">
      <c r="A135" s="13" t="n">
        <v>47416</v>
      </c>
      <c r="B135" s="14" t="str">
        <f aca="false">IFERROR(ROUND(VLOOKUP(A135&amp;"",Лист1!B:J,6,)/1000,0),"")</f>
        <v/>
      </c>
      <c r="C135" s="17"/>
      <c r="D135" s="17"/>
    </row>
    <row r="136" customFormat="false" ht="15" hidden="false" customHeight="false" outlineLevel="0" collapsed="false">
      <c r="A136" s="13" t="n">
        <v>47422</v>
      </c>
      <c r="B136" s="14" t="n">
        <f aca="false">IFERROR(ROUND(VLOOKUP(A136&amp;"",Лист1!B:J,6,)/1000,0),"")</f>
        <v>0</v>
      </c>
      <c r="C136" s="17" t="n">
        <v>519</v>
      </c>
      <c r="D136" s="17" t="n">
        <v>519</v>
      </c>
    </row>
    <row r="137" customFormat="false" ht="15" hidden="false" customHeight="false" outlineLevel="0" collapsed="false">
      <c r="A137" s="13" t="n">
        <v>47425</v>
      </c>
      <c r="B137" s="14" t="n">
        <f aca="false">IFERROR(ROUND(VLOOKUP(A137&amp;"",Лист1!B:J,6,)/1000,0),"")</f>
        <v>0</v>
      </c>
      <c r="C137" s="17" t="n">
        <v>1034</v>
      </c>
      <c r="D137" s="17" t="n">
        <v>1034</v>
      </c>
    </row>
    <row r="138" customFormat="false" ht="15" hidden="false" customHeight="false" outlineLevel="0" collapsed="false">
      <c r="A138" s="13" t="n">
        <v>47426</v>
      </c>
      <c r="B138" s="14" t="str">
        <f aca="false">IFERROR(ROUND(VLOOKUP(A138&amp;"",Лист1!B:J,6,)/1000,0),"")</f>
        <v/>
      </c>
      <c r="C138" s="17" t="n">
        <v>152</v>
      </c>
      <c r="D138" s="17" t="n">
        <v>152</v>
      </c>
    </row>
    <row r="139" customFormat="false" ht="15" hidden="false" customHeight="false" outlineLevel="0" collapsed="false">
      <c r="A139" s="18" t="n">
        <v>47804</v>
      </c>
      <c r="B139" s="14" t="str">
        <f aca="false">IFERROR(ROUND(VLOOKUP(A139&amp;"",Лист1!B:J,6,)/1000,0),"")</f>
        <v/>
      </c>
      <c r="C139" s="17"/>
      <c r="D139" s="17"/>
    </row>
    <row r="140" customFormat="false" ht="15" hidden="false" customHeight="false" outlineLevel="0" collapsed="false">
      <c r="A140" s="13" t="n">
        <v>50719</v>
      </c>
      <c r="B140" s="14" t="str">
        <f aca="false">IFERROR(ROUND(VLOOKUP(A140&amp;"",Лист1!B:J,6,)/1000,0),"")</f>
        <v/>
      </c>
      <c r="C140" s="17"/>
      <c r="D140" s="17"/>
    </row>
    <row r="141" customFormat="false" ht="15" hidden="false" customHeight="false" outlineLevel="0" collapsed="false">
      <c r="A141" s="13" t="n">
        <v>51410</v>
      </c>
      <c r="B141" s="14" t="str">
        <f aca="false">IFERROR(ROUND(VLOOKUP(A141&amp;"",Лист1!B:J,6,)/1000,0),"")</f>
        <v/>
      </c>
      <c r="C141" s="17"/>
      <c r="D141" s="17"/>
    </row>
    <row r="142" customFormat="false" ht="15" hidden="false" customHeight="false" outlineLevel="0" collapsed="false">
      <c r="A142" s="23" t="n">
        <v>52301</v>
      </c>
      <c r="B142" s="14" t="str">
        <f aca="false">IFERROR(ROUND(VLOOKUP(A142&amp;"",Лист1!B:J,6,)/1000,0),"")</f>
        <v/>
      </c>
      <c r="C142" s="17"/>
      <c r="D142" s="17"/>
    </row>
    <row r="143" customFormat="false" ht="15" hidden="false" customHeight="false" outlineLevel="0" collapsed="false">
      <c r="A143" s="13" t="n">
        <v>52304</v>
      </c>
      <c r="B143" s="14" t="str">
        <f aca="false">IFERROR(ROUND(VLOOKUP(A143&amp;"",Лист1!B:J,6,)/1000,0),"")</f>
        <v/>
      </c>
      <c r="C143" s="17"/>
      <c r="D143" s="17"/>
    </row>
    <row r="144" customFormat="false" ht="15" hidden="false" customHeight="false" outlineLevel="0" collapsed="false">
      <c r="A144" s="23" t="n">
        <v>52307</v>
      </c>
      <c r="B144" s="14" t="str">
        <f aca="false">IFERROR(ROUND(VLOOKUP(A144&amp;"",Лист1!B:J,6,)/1000,0),"")</f>
        <v/>
      </c>
      <c r="C144" s="17"/>
      <c r="D144" s="17"/>
    </row>
    <row r="145" customFormat="false" ht="15" hidden="false" customHeight="false" outlineLevel="0" collapsed="false">
      <c r="A145" s="13" t="n">
        <v>52406</v>
      </c>
      <c r="B145" s="14" t="str">
        <f aca="false">IFERROR(ROUND(VLOOKUP(A145&amp;"",Лист1!B:J,6,)/1000,0),"")</f>
        <v/>
      </c>
      <c r="C145" s="17"/>
      <c r="D145" s="17"/>
    </row>
    <row r="146" customFormat="false" ht="15" hidden="false" customHeight="false" outlineLevel="0" collapsed="false">
      <c r="A146" s="13" t="n">
        <v>52501</v>
      </c>
      <c r="B146" s="14" t="str">
        <f aca="false">IFERROR(ROUND(VLOOKUP(A146&amp;"",Лист1!B:J,6,)/1000,0),"")</f>
        <v/>
      </c>
      <c r="C146" s="17"/>
      <c r="D146" s="17"/>
    </row>
    <row r="147" customFormat="false" ht="15" hidden="false" customHeight="false" outlineLevel="0" collapsed="false">
      <c r="A147" s="13" t="n">
        <v>60206</v>
      </c>
      <c r="B147" s="14" t="str">
        <f aca="false">IFERROR(ROUND(VLOOKUP(A147&amp;"",Лист1!B:J,6,)/1000,0),"")</f>
        <v/>
      </c>
      <c r="C147" s="17"/>
      <c r="D147" s="17"/>
    </row>
    <row r="148" customFormat="false" ht="15" hidden="false" customHeight="false" outlineLevel="0" collapsed="false">
      <c r="A148" s="13" t="n">
        <v>60301</v>
      </c>
      <c r="B148" s="14" t="n">
        <f aca="false">IFERROR(ROUND(VLOOKUP(A148&amp;"",Лист1!B:J,6,)/1000,0),"")</f>
        <v>0</v>
      </c>
      <c r="C148" s="17" t="n">
        <v>3</v>
      </c>
      <c r="D148" s="17" t="n">
        <v>3</v>
      </c>
    </row>
    <row r="149" customFormat="false" ht="15" hidden="false" customHeight="false" outlineLevel="0" collapsed="false">
      <c r="A149" s="13" t="n">
        <v>60305</v>
      </c>
      <c r="B149" s="14" t="str">
        <f aca="false">IFERROR(ROUND(VLOOKUP(A149&amp;"",Лист1!B:J,6,)/1000,0),"")</f>
        <v/>
      </c>
      <c r="C149" s="17"/>
      <c r="D149" s="17"/>
    </row>
    <row r="150" customFormat="false" ht="15" hidden="false" customHeight="false" outlineLevel="0" collapsed="false">
      <c r="A150" s="13" t="n">
        <v>60307</v>
      </c>
      <c r="B150" s="14" t="str">
        <f aca="false">IFERROR(ROUND(VLOOKUP(A150&amp;"",Лист1!B:J,6,)/1000,0),"")</f>
        <v/>
      </c>
      <c r="C150" s="17"/>
      <c r="D150" s="17"/>
    </row>
    <row r="151" customFormat="false" ht="15" hidden="false" customHeight="false" outlineLevel="0" collapsed="false">
      <c r="A151" s="13" t="n">
        <v>60309</v>
      </c>
      <c r="B151" s="14" t="n">
        <f aca="false">IFERROR(ROUND(VLOOKUP(A151&amp;"",Лист1!B:J,6,)/1000,0),"")</f>
        <v>0</v>
      </c>
      <c r="C151" s="17"/>
      <c r="D151" s="17"/>
    </row>
    <row r="152" customFormat="false" ht="15" hidden="false" customHeight="false" outlineLevel="0" collapsed="false">
      <c r="A152" s="13" t="n">
        <v>60311</v>
      </c>
      <c r="B152" s="14" t="n">
        <f aca="false">IFERROR(ROUND(VLOOKUP(A152&amp;"",Лист1!B:J,6,)/1000,0),"")</f>
        <v>0</v>
      </c>
      <c r="C152" s="17" t="n">
        <v>60</v>
      </c>
      <c r="D152" s="17" t="n">
        <v>60</v>
      </c>
    </row>
    <row r="153" customFormat="false" ht="15" hidden="false" customHeight="false" outlineLevel="0" collapsed="false">
      <c r="A153" s="13" t="n">
        <v>60320</v>
      </c>
      <c r="B153" s="14" t="str">
        <f aca="false">IFERROR(ROUND(VLOOKUP(A153&amp;"",Лист1!B:J,6,)/1000,0),"")</f>
        <v/>
      </c>
      <c r="C153" s="17"/>
      <c r="D153" s="17"/>
    </row>
    <row r="154" customFormat="false" ht="15" hidden="false" customHeight="false" outlineLevel="0" collapsed="false">
      <c r="A154" s="13" t="n">
        <v>60322</v>
      </c>
      <c r="B154" s="14" t="str">
        <f aca="false">IFERROR(ROUND(VLOOKUP(A154&amp;"",Лист1!B:J,6,)/1000,0),"")</f>
        <v/>
      </c>
      <c r="C154" s="17" t="n">
        <v>2</v>
      </c>
      <c r="D154" s="17" t="n">
        <v>2</v>
      </c>
    </row>
    <row r="155" customFormat="false" ht="15" hidden="false" customHeight="false" outlineLevel="0" collapsed="false">
      <c r="A155" s="13" t="n">
        <v>60324</v>
      </c>
      <c r="B155" s="14" t="n">
        <f aca="false">IFERROR(ROUND(VLOOKUP(A155&amp;"",Лист1!B:J,6,)/1000,0),"")</f>
        <v>0</v>
      </c>
      <c r="C155" s="17" t="n">
        <v>2083</v>
      </c>
      <c r="D155" s="17" t="n">
        <v>2083</v>
      </c>
    </row>
    <row r="156" customFormat="false" ht="15" hidden="false" customHeight="false" outlineLevel="0" collapsed="false">
      <c r="A156" s="13" t="n">
        <v>60601</v>
      </c>
      <c r="B156" s="14" t="n">
        <f aca="false">IFERROR(ROUND(VLOOKUP(A156&amp;"",Лист1!B:J,6,)/1000,0),"")</f>
        <v>0</v>
      </c>
      <c r="C156" s="17" t="n">
        <v>4561</v>
      </c>
      <c r="D156" s="17" t="n">
        <v>4561</v>
      </c>
    </row>
    <row r="157" customFormat="false" ht="15" hidden="false" customHeight="false" outlineLevel="0" collapsed="false">
      <c r="A157" s="13" t="n">
        <v>61210</v>
      </c>
      <c r="B157" s="14" t="str">
        <f aca="false">IFERROR(ROUND(VLOOKUP(A157&amp;"",Лист1!B:J,6,)/1000,0),"")</f>
        <v/>
      </c>
      <c r="C157" s="17"/>
      <c r="D157" s="17"/>
    </row>
    <row r="158" customFormat="false" ht="15" hidden="false" customHeight="false" outlineLevel="0" collapsed="false">
      <c r="A158" s="13" t="n">
        <v>61304</v>
      </c>
      <c r="B158" s="14" t="n">
        <f aca="false">IFERROR(ROUND(VLOOKUP(A158&amp;"",Лист1!B:J,6,)/1000,0),"")</f>
        <v>0</v>
      </c>
      <c r="C158" s="17" t="n">
        <v>4</v>
      </c>
      <c r="D158" s="17" t="n">
        <v>4</v>
      </c>
    </row>
    <row r="159" customFormat="false" ht="15" hidden="false" customHeight="false" outlineLevel="0" collapsed="false">
      <c r="A159" s="13" t="n">
        <v>70601</v>
      </c>
      <c r="B159" s="14" t="n">
        <f aca="false">IFERROR(ROUND(VLOOKUP(A159&amp;"",Лист1!B:J,6,)/1000,0),"")</f>
        <v>0</v>
      </c>
      <c r="C159" s="17" t="n">
        <v>104899</v>
      </c>
      <c r="D159" s="17" t="n">
        <v>104899</v>
      </c>
    </row>
    <row r="160" customFormat="false" ht="15" hidden="false" customHeight="false" outlineLevel="0" collapsed="false">
      <c r="A160" s="13" t="n">
        <v>70603</v>
      </c>
      <c r="B160" s="14" t="n">
        <f aca="false">IFERROR(ROUND(VLOOKUP(A160&amp;"",Лист1!B:J,6,)/1000,0),"")</f>
        <v>0</v>
      </c>
      <c r="C160" s="17" t="n">
        <v>13589</v>
      </c>
      <c r="D160" s="17" t="n">
        <v>13711</v>
      </c>
    </row>
    <row r="161" customFormat="false" ht="15" hidden="false" customHeight="false" outlineLevel="0" collapsed="false">
      <c r="A161" s="23" t="n">
        <v>70605</v>
      </c>
      <c r="B161" s="14" t="str">
        <f aca="false">IFERROR(ROUND(VLOOKUP(A161&amp;"",Лист1!B:J,6,)/1000,0),"")</f>
        <v/>
      </c>
      <c r="C161" s="17"/>
      <c r="D161" s="17"/>
    </row>
    <row r="162" customFormat="false" ht="15" hidden="false" customHeight="false" outlineLevel="0" collapsed="false">
      <c r="A162" s="13" t="n">
        <v>70701</v>
      </c>
      <c r="B162" s="14" t="str">
        <f aca="false">IFERROR(ROUND(VLOOKUP(A162&amp;"",Лист1!B:J,6,)/1000,0),"")</f>
        <v/>
      </c>
      <c r="C162" s="27"/>
      <c r="D162" s="27"/>
    </row>
    <row r="163" customFormat="false" ht="15" hidden="false" customHeight="false" outlineLevel="0" collapsed="false">
      <c r="A163" s="13" t="n">
        <v>70703</v>
      </c>
      <c r="B163" s="14" t="str">
        <f aca="false">IFERROR(ROUND(VLOOKUP(A163&amp;"",Лист1!B:J,6,)/1000,0),"")</f>
        <v/>
      </c>
      <c r="C163" s="27"/>
      <c r="D163" s="27"/>
    </row>
    <row r="164" customFormat="false" ht="15" hidden="false" customHeight="false" outlineLevel="0" collapsed="false">
      <c r="A164" s="13" t="n">
        <v>70705</v>
      </c>
      <c r="B164" s="14" t="str">
        <f aca="false">IFERROR(ROUND(VLOOKUP(A164&amp;"",Лист1!B:J,6,)/1000,0),"")</f>
        <v/>
      </c>
      <c r="C164" s="26"/>
      <c r="D164" s="26"/>
    </row>
    <row r="165" customFormat="false" ht="15" hidden="false" customHeight="false" outlineLevel="0" collapsed="false">
      <c r="A165" s="13" t="n">
        <v>70801</v>
      </c>
      <c r="B165" s="14" t="str">
        <f aca="false">IFERROR(ROUND(VLOOKUP(A165&amp;"",Лист1!B:J,6,)/1000,0),"")</f>
        <v/>
      </c>
      <c r="C165" s="27"/>
      <c r="D165" s="27"/>
    </row>
    <row r="166" customFormat="false" ht="12.75" hidden="false" customHeight="false" outlineLevel="0" collapsed="false">
      <c r="A166" s="13" t="s">
        <v>3</v>
      </c>
      <c r="B166" s="13"/>
      <c r="C166" s="34" t="n">
        <f aca="false">SUM(C84:C165)</f>
        <v>847928</v>
      </c>
      <c r="D166" s="34" t="n">
        <f aca="false">SUM(D84:D165)</f>
        <v>847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6.99"/>
    <col collapsed="false" customWidth="true" hidden="false" outlineLevel="0" max="3" min="3" style="35" width="27.14"/>
    <col collapsed="false" customWidth="true" hidden="false" outlineLevel="0" max="4" min="4" style="35" width="3.99"/>
    <col collapsed="false" customWidth="true" hidden="false" outlineLevel="0" max="10" min="5" style="35" width="13.7"/>
    <col collapsed="false" customWidth="false" hidden="false" outlineLevel="0" max="257" min="11" style="35" width="9.14"/>
  </cols>
  <sheetData>
    <row r="1" customFormat="false" ht="51.75" hidden="false" customHeight="true" outlineLevel="0" collapsed="false">
      <c r="H1" s="36" t="s">
        <v>4</v>
      </c>
      <c r="I1" s="36"/>
      <c r="J1" s="36"/>
    </row>
    <row r="2" customFormat="false" ht="63" hidden="false" customHeight="true" outlineLevel="0" collapsed="false">
      <c r="H2" s="36" t="s">
        <v>5</v>
      </c>
      <c r="I2" s="36"/>
      <c r="J2" s="36"/>
    </row>
    <row r="3" customFormat="false" ht="11.25" hidden="false" customHeight="true" outlineLevel="0" collapsed="false"/>
    <row r="4" customFormat="false" ht="12.75" hidden="false" customHeight="true" outlineLevel="0" collapsed="false">
      <c r="C4" s="37" t="s">
        <v>6</v>
      </c>
      <c r="D4" s="37"/>
      <c r="E4" s="37"/>
      <c r="F4" s="37"/>
      <c r="G4" s="37"/>
      <c r="H4" s="37"/>
      <c r="I4" s="37"/>
    </row>
    <row r="5" customFormat="false" ht="11.25" hidden="false" customHeight="true" outlineLevel="0" collapsed="false">
      <c r="C5" s="38" t="s">
        <v>7</v>
      </c>
      <c r="D5" s="38"/>
      <c r="E5" s="38"/>
      <c r="F5" s="38"/>
      <c r="G5" s="38"/>
      <c r="H5" s="38"/>
      <c r="I5" s="38"/>
    </row>
    <row r="6" customFormat="false" ht="11.25" hidden="false" customHeight="true" outlineLevel="0" collapsed="false"/>
    <row r="7" customFormat="false" ht="12.75" hidden="false" customHeight="true" outlineLevel="0" collapsed="false">
      <c r="C7" s="39" t="s">
        <v>8</v>
      </c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F8" s="40" t="s">
        <v>9</v>
      </c>
    </row>
    <row r="9" customFormat="false" ht="12.75" hidden="false" customHeight="false" outlineLevel="0" collapsed="false">
      <c r="F9" s="40"/>
    </row>
    <row r="10" customFormat="false" ht="11.25" hidden="false" customHeight="false" outlineLevel="0" collapsed="false">
      <c r="A10" s="41"/>
      <c r="B10" s="41"/>
      <c r="C10" s="42" t="s">
        <v>10</v>
      </c>
      <c r="D10" s="41"/>
      <c r="E10" s="41"/>
      <c r="F10" s="41"/>
      <c r="G10" s="41"/>
      <c r="H10" s="41"/>
      <c r="I10" s="41"/>
      <c r="J10" s="41"/>
    </row>
    <row r="11" customFormat="false" ht="11.25" hidden="false" customHeight="false" outlineLevel="0" collapsed="false">
      <c r="C11" s="35" t="s">
        <v>11</v>
      </c>
    </row>
    <row r="12" customFormat="false" ht="11.25" hidden="false" customHeight="true" outlineLevel="0" collapsed="false">
      <c r="A12" s="43" t="s">
        <v>12</v>
      </c>
      <c r="B12" s="43" t="s">
        <v>13</v>
      </c>
      <c r="C12" s="43" t="s">
        <v>14</v>
      </c>
      <c r="D12" s="43" t="s">
        <v>15</v>
      </c>
      <c r="E12" s="44" t="s">
        <v>16</v>
      </c>
      <c r="F12" s="44"/>
      <c r="G12" s="44"/>
      <c r="H12" s="45" t="s">
        <v>17</v>
      </c>
      <c r="I12" s="45"/>
      <c r="J12" s="45"/>
    </row>
    <row r="13" customFormat="false" ht="73.5" hidden="false" customHeight="true" outlineLevel="0" collapsed="false">
      <c r="A13" s="43"/>
      <c r="B13" s="43"/>
      <c r="C13" s="43"/>
      <c r="D13" s="43"/>
      <c r="E13" s="46" t="s">
        <v>18</v>
      </c>
      <c r="F13" s="43" t="s">
        <v>19</v>
      </c>
      <c r="G13" s="46" t="s">
        <v>20</v>
      </c>
      <c r="H13" s="46" t="s">
        <v>18</v>
      </c>
      <c r="I13" s="43" t="s">
        <v>19</v>
      </c>
      <c r="J13" s="46" t="s">
        <v>20</v>
      </c>
    </row>
    <row r="14" s="50" customFormat="true" ht="22.5" hidden="false" customHeight="false" outlineLevel="0" collapsed="false">
      <c r="A14" s="47" t="s">
        <v>21</v>
      </c>
      <c r="B14" s="48" t="n">
        <v>2</v>
      </c>
      <c r="C14" s="49" t="s">
        <v>22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  <c r="J14" s="48" t="n">
        <v>10</v>
      </c>
    </row>
    <row r="15" customFormat="false" ht="33.75" hidden="false" customHeight="false" outlineLevel="0" collapsed="false">
      <c r="A15" s="48"/>
      <c r="B15" s="47" t="s">
        <v>23</v>
      </c>
      <c r="C15" s="49" t="s">
        <v>24</v>
      </c>
      <c r="D15" s="51" t="s">
        <v>25</v>
      </c>
      <c r="E15" s="48"/>
      <c r="F15" s="48"/>
      <c r="G15" s="48"/>
      <c r="H15" s="52" t="n">
        <v>428680000</v>
      </c>
      <c r="I15" s="53" t="n">
        <v>0</v>
      </c>
      <c r="J15" s="52" t="n">
        <v>428680000</v>
      </c>
    </row>
    <row r="16" customFormat="false" ht="11.25" hidden="false" customHeight="false" outlineLevel="0" collapsed="false">
      <c r="A16" s="54"/>
      <c r="B16" s="55" t="s">
        <v>26</v>
      </c>
      <c r="C16" s="56" t="s">
        <v>27</v>
      </c>
      <c r="D16" s="54"/>
      <c r="E16" s="57" t="s">
        <v>28</v>
      </c>
      <c r="F16" s="57" t="s">
        <v>28</v>
      </c>
      <c r="G16" s="57" t="s">
        <v>28</v>
      </c>
      <c r="H16" s="58" t="n">
        <v>428680000</v>
      </c>
      <c r="I16" s="59" t="n">
        <v>0</v>
      </c>
      <c r="J16" s="58" t="n">
        <v>428680000</v>
      </c>
    </row>
    <row r="17" customFormat="false" ht="11.25" hidden="false" customHeight="false" outlineLevel="0" collapsed="false">
      <c r="A17" s="47" t="s">
        <v>29</v>
      </c>
      <c r="B17" s="48"/>
      <c r="C17" s="49" t="s">
        <v>30</v>
      </c>
      <c r="D17" s="48"/>
      <c r="E17" s="48"/>
      <c r="F17" s="48"/>
      <c r="G17" s="48"/>
      <c r="H17" s="48"/>
      <c r="I17" s="48"/>
      <c r="J17" s="48"/>
    </row>
    <row r="18" customFormat="false" ht="11.25" hidden="false" customHeight="false" outlineLevel="0" collapsed="false">
      <c r="A18" s="48"/>
      <c r="B18" s="47" t="s">
        <v>31</v>
      </c>
      <c r="C18" s="49" t="s">
        <v>30</v>
      </c>
      <c r="D18" s="51" t="s">
        <v>25</v>
      </c>
      <c r="E18" s="48"/>
      <c r="F18" s="48"/>
      <c r="G18" s="48"/>
      <c r="H18" s="52" t="n">
        <v>9316215.65</v>
      </c>
      <c r="I18" s="53" t="n">
        <v>0</v>
      </c>
      <c r="J18" s="52" t="n">
        <v>9316215.65</v>
      </c>
    </row>
    <row r="19" customFormat="false" ht="11.25" hidden="false" customHeight="false" outlineLevel="0" collapsed="false">
      <c r="A19" s="54"/>
      <c r="B19" s="55" t="s">
        <v>32</v>
      </c>
      <c r="C19" s="56" t="s">
        <v>33</v>
      </c>
      <c r="D19" s="54"/>
      <c r="E19" s="57" t="s">
        <v>28</v>
      </c>
      <c r="F19" s="57" t="s">
        <v>28</v>
      </c>
      <c r="G19" s="57" t="s">
        <v>28</v>
      </c>
      <c r="H19" s="58" t="n">
        <v>9316215.65</v>
      </c>
      <c r="I19" s="59" t="n">
        <v>0</v>
      </c>
      <c r="J19" s="58" t="n">
        <v>9316215.65</v>
      </c>
    </row>
    <row r="20" customFormat="false" ht="11.25" hidden="false" customHeight="false" outlineLevel="0" collapsed="false">
      <c r="A20" s="47" t="s">
        <v>34</v>
      </c>
      <c r="B20" s="48"/>
      <c r="C20" s="49" t="s">
        <v>35</v>
      </c>
      <c r="D20" s="48"/>
      <c r="E20" s="48"/>
      <c r="F20" s="48"/>
      <c r="G20" s="48"/>
      <c r="H20" s="48"/>
      <c r="I20" s="48"/>
      <c r="J20" s="48"/>
    </row>
    <row r="21" customFormat="false" ht="11.25" hidden="false" customHeight="false" outlineLevel="0" collapsed="false">
      <c r="A21" s="48"/>
      <c r="B21" s="47" t="s">
        <v>36</v>
      </c>
      <c r="C21" s="49" t="s">
        <v>35</v>
      </c>
      <c r="D21" s="51" t="s">
        <v>25</v>
      </c>
      <c r="E21" s="48"/>
      <c r="F21" s="48"/>
      <c r="G21" s="48"/>
      <c r="H21" s="52" t="n">
        <v>64250187</v>
      </c>
      <c r="I21" s="53" t="n">
        <v>0</v>
      </c>
      <c r="J21" s="52" t="n">
        <v>64250187</v>
      </c>
    </row>
    <row r="22" customFormat="false" ht="11.25" hidden="false" customHeight="false" outlineLevel="0" collapsed="false">
      <c r="A22" s="54"/>
      <c r="B22" s="55" t="s">
        <v>37</v>
      </c>
      <c r="C22" s="56" t="s">
        <v>38</v>
      </c>
      <c r="D22" s="54"/>
      <c r="E22" s="57" t="s">
        <v>28</v>
      </c>
      <c r="F22" s="57" t="s">
        <v>28</v>
      </c>
      <c r="G22" s="57" t="s">
        <v>28</v>
      </c>
      <c r="H22" s="58" t="n">
        <v>64250187</v>
      </c>
      <c r="I22" s="59" t="n">
        <v>0</v>
      </c>
      <c r="J22" s="58" t="n">
        <v>64250187</v>
      </c>
    </row>
    <row r="23" customFormat="false" ht="11.25" hidden="false" customHeight="false" outlineLevel="0" collapsed="false">
      <c r="A23" s="54"/>
      <c r="B23" s="55" t="s">
        <v>39</v>
      </c>
      <c r="C23" s="56" t="s">
        <v>40</v>
      </c>
      <c r="D23" s="54"/>
      <c r="E23" s="59" t="n">
        <v>0</v>
      </c>
      <c r="F23" s="59" t="n">
        <v>0</v>
      </c>
      <c r="G23" s="59" t="n">
        <v>0</v>
      </c>
      <c r="H23" s="58" t="n">
        <v>502246402.65</v>
      </c>
      <c r="I23" s="59" t="n">
        <v>0</v>
      </c>
      <c r="J23" s="58" t="n">
        <v>502246402.65</v>
      </c>
    </row>
    <row r="24" customFormat="false" ht="56.25" hidden="false" customHeight="false" outlineLevel="0" collapsed="false">
      <c r="A24" s="54"/>
      <c r="B24" s="55" t="s">
        <v>41</v>
      </c>
      <c r="C24" s="56" t="s">
        <v>42</v>
      </c>
      <c r="D24" s="54"/>
      <c r="E24" s="57" t="s">
        <v>28</v>
      </c>
      <c r="F24" s="57" t="s">
        <v>28</v>
      </c>
      <c r="G24" s="57" t="s">
        <v>28</v>
      </c>
      <c r="H24" s="58" t="n">
        <v>502246402.65</v>
      </c>
      <c r="I24" s="59" t="n">
        <v>0</v>
      </c>
      <c r="J24" s="58" t="n">
        <v>502246402.65</v>
      </c>
    </row>
    <row r="25" customFormat="false" ht="45" hidden="false" customHeight="false" outlineLevel="0" collapsed="false">
      <c r="A25" s="47" t="s">
        <v>43</v>
      </c>
      <c r="B25" s="48"/>
      <c r="C25" s="49" t="s">
        <v>44</v>
      </c>
      <c r="D25" s="48"/>
      <c r="E25" s="48"/>
      <c r="F25" s="48"/>
      <c r="G25" s="48"/>
      <c r="H25" s="48"/>
      <c r="I25" s="48"/>
      <c r="J25" s="48"/>
    </row>
    <row r="26" customFormat="false" ht="11.25" hidden="false" customHeight="false" outlineLevel="0" collapsed="false">
      <c r="A26" s="48"/>
      <c r="B26" s="47" t="s">
        <v>45</v>
      </c>
      <c r="C26" s="49" t="s">
        <v>46</v>
      </c>
      <c r="D26" s="51" t="s">
        <v>47</v>
      </c>
      <c r="E26" s="52" t="n">
        <v>59208181.12</v>
      </c>
      <c r="F26" s="52" t="n">
        <v>25867479.73</v>
      </c>
      <c r="G26" s="52" t="n">
        <v>85075660.85</v>
      </c>
      <c r="H26" s="48"/>
      <c r="I26" s="48"/>
      <c r="J26" s="48"/>
    </row>
    <row r="27" customFormat="false" ht="11.25" hidden="false" customHeight="false" outlineLevel="0" collapsed="false">
      <c r="A27" s="54"/>
      <c r="B27" s="55" t="s">
        <v>48</v>
      </c>
      <c r="C27" s="56" t="s">
        <v>49</v>
      </c>
      <c r="D27" s="54"/>
      <c r="E27" s="58" t="n">
        <v>59208181.12</v>
      </c>
      <c r="F27" s="58" t="n">
        <v>25867479.73</v>
      </c>
      <c r="G27" s="58" t="n">
        <v>85075660.85</v>
      </c>
      <c r="H27" s="57" t="s">
        <v>28</v>
      </c>
      <c r="I27" s="57" t="s">
        <v>28</v>
      </c>
      <c r="J27" s="57" t="s">
        <v>28</v>
      </c>
    </row>
    <row r="28" customFormat="false" ht="11.25" hidden="false" customHeight="false" outlineLevel="0" collapsed="false">
      <c r="A28" s="54"/>
      <c r="B28" s="55" t="s">
        <v>50</v>
      </c>
      <c r="C28" s="56" t="s">
        <v>51</v>
      </c>
      <c r="D28" s="54"/>
      <c r="E28" s="58" t="n">
        <v>59208181.12</v>
      </c>
      <c r="F28" s="58" t="n">
        <v>25867479.73</v>
      </c>
      <c r="G28" s="58" t="n">
        <v>85075660.85</v>
      </c>
      <c r="H28" s="59" t="n">
        <v>0</v>
      </c>
      <c r="I28" s="59" t="n">
        <v>0</v>
      </c>
      <c r="J28" s="59" t="n">
        <v>0</v>
      </c>
    </row>
    <row r="29" customFormat="false" ht="11.25" hidden="false" customHeight="false" outlineLevel="0" collapsed="false">
      <c r="A29" s="47" t="s">
        <v>52</v>
      </c>
      <c r="B29" s="48"/>
      <c r="C29" s="49" t="s">
        <v>53</v>
      </c>
      <c r="D29" s="48"/>
      <c r="E29" s="48"/>
      <c r="F29" s="48"/>
      <c r="G29" s="48"/>
      <c r="H29" s="48"/>
      <c r="I29" s="48"/>
      <c r="J29" s="48"/>
    </row>
    <row r="30" customFormat="false" ht="33.75" hidden="false" customHeight="false" outlineLevel="0" collapsed="false">
      <c r="A30" s="48"/>
      <c r="B30" s="47" t="s">
        <v>54</v>
      </c>
      <c r="C30" s="49" t="s">
        <v>55</v>
      </c>
      <c r="D30" s="51" t="s">
        <v>47</v>
      </c>
      <c r="E30" s="52" t="n">
        <v>59612979.47</v>
      </c>
      <c r="F30" s="53" t="n">
        <v>0</v>
      </c>
      <c r="G30" s="52" t="n">
        <v>59612979.47</v>
      </c>
      <c r="H30" s="48"/>
      <c r="I30" s="48"/>
      <c r="J30" s="48"/>
    </row>
    <row r="31" customFormat="false" ht="33.75" hidden="false" customHeight="false" outlineLevel="0" collapsed="false">
      <c r="A31" s="48"/>
      <c r="B31" s="47" t="s">
        <v>56</v>
      </c>
      <c r="C31" s="49" t="s">
        <v>57</v>
      </c>
      <c r="D31" s="51" t="s">
        <v>25</v>
      </c>
      <c r="E31" s="48"/>
      <c r="F31" s="48"/>
      <c r="G31" s="48"/>
      <c r="H31" s="52" t="n">
        <v>37836161.53</v>
      </c>
      <c r="I31" s="53" t="n">
        <v>0</v>
      </c>
      <c r="J31" s="52" t="n">
        <v>37836161.53</v>
      </c>
    </row>
    <row r="32" customFormat="false" ht="33.75" hidden="false" customHeight="false" outlineLevel="0" collapsed="false">
      <c r="A32" s="48"/>
      <c r="B32" s="47" t="s">
        <v>58</v>
      </c>
      <c r="C32" s="49" t="s">
        <v>59</v>
      </c>
      <c r="D32" s="51" t="s">
        <v>47</v>
      </c>
      <c r="E32" s="52" t="n">
        <v>86694862.16</v>
      </c>
      <c r="F32" s="52" t="n">
        <v>111597780.96</v>
      </c>
      <c r="G32" s="52" t="n">
        <v>198292643.12</v>
      </c>
      <c r="H32" s="48"/>
      <c r="I32" s="48"/>
      <c r="J32" s="48"/>
    </row>
    <row r="33" customFormat="false" ht="11.25" hidden="false" customHeight="false" outlineLevel="0" collapsed="false">
      <c r="A33" s="54"/>
      <c r="B33" s="55" t="s">
        <v>60</v>
      </c>
      <c r="C33" s="56" t="s">
        <v>61</v>
      </c>
      <c r="D33" s="54"/>
      <c r="E33" s="58" t="n">
        <v>146307841.63</v>
      </c>
      <c r="F33" s="58" t="n">
        <v>111597780.96</v>
      </c>
      <c r="G33" s="58" t="n">
        <v>257905622.59</v>
      </c>
      <c r="H33" s="58" t="n">
        <v>37836161.53</v>
      </c>
      <c r="I33" s="59" t="n">
        <v>0</v>
      </c>
      <c r="J33" s="58" t="n">
        <v>37836161.53</v>
      </c>
    </row>
    <row r="34" customFormat="false" ht="22.5" hidden="false" customHeight="false" outlineLevel="0" collapsed="false">
      <c r="A34" s="47" t="s">
        <v>62</v>
      </c>
      <c r="B34" s="48"/>
      <c r="C34" s="49" t="s">
        <v>63</v>
      </c>
      <c r="D34" s="48"/>
      <c r="E34" s="48"/>
      <c r="F34" s="48"/>
      <c r="G34" s="48"/>
      <c r="H34" s="48"/>
      <c r="I34" s="48"/>
      <c r="J34" s="48"/>
    </row>
    <row r="35" customFormat="false" ht="45" hidden="false" customHeight="false" outlineLevel="0" collapsed="false">
      <c r="A35" s="48"/>
      <c r="B35" s="47" t="s">
        <v>64</v>
      </c>
      <c r="C35" s="49" t="s">
        <v>65</v>
      </c>
      <c r="D35" s="51" t="s">
        <v>47</v>
      </c>
      <c r="E35" s="52" t="n">
        <v>8463000</v>
      </c>
      <c r="F35" s="53" t="n">
        <v>0</v>
      </c>
      <c r="G35" s="52" t="n">
        <v>8463000</v>
      </c>
      <c r="H35" s="48"/>
      <c r="I35" s="48"/>
      <c r="J35" s="48"/>
    </row>
    <row r="36" customFormat="false" ht="45" hidden="false" customHeight="false" outlineLevel="0" collapsed="false">
      <c r="A36" s="48"/>
      <c r="B36" s="47" t="s">
        <v>66</v>
      </c>
      <c r="C36" s="49" t="s">
        <v>67</v>
      </c>
      <c r="D36" s="51" t="s">
        <v>47</v>
      </c>
      <c r="E36" s="52" t="n">
        <v>5507000</v>
      </c>
      <c r="F36" s="53" t="n">
        <v>0</v>
      </c>
      <c r="G36" s="52" t="n">
        <v>5507000</v>
      </c>
      <c r="H36" s="48"/>
      <c r="I36" s="48"/>
      <c r="J36" s="48"/>
    </row>
    <row r="37" customFormat="false" ht="22.5" hidden="false" customHeight="false" outlineLevel="0" collapsed="false">
      <c r="A37" s="48"/>
      <c r="B37" s="47" t="s">
        <v>68</v>
      </c>
      <c r="C37" s="49" t="s">
        <v>69</v>
      </c>
      <c r="D37" s="51" t="s">
        <v>47</v>
      </c>
      <c r="E37" s="52" t="n">
        <v>90000</v>
      </c>
      <c r="F37" s="52" t="n">
        <v>1052700</v>
      </c>
      <c r="G37" s="52" t="n">
        <v>1142700</v>
      </c>
      <c r="H37" s="48"/>
      <c r="I37" s="48"/>
      <c r="J37" s="48"/>
    </row>
    <row r="38" customFormat="false" ht="45" hidden="false" customHeight="false" outlineLevel="0" collapsed="false">
      <c r="A38" s="48"/>
      <c r="B38" s="47" t="s">
        <v>70</v>
      </c>
      <c r="C38" s="49" t="s">
        <v>71</v>
      </c>
      <c r="D38" s="51" t="s">
        <v>25</v>
      </c>
      <c r="E38" s="48"/>
      <c r="F38" s="48"/>
      <c r="G38" s="48"/>
      <c r="H38" s="52" t="n">
        <v>310</v>
      </c>
      <c r="I38" s="53" t="n">
        <v>0</v>
      </c>
      <c r="J38" s="52" t="n">
        <v>310</v>
      </c>
    </row>
    <row r="39" customFormat="false" ht="11.25" hidden="false" customHeight="false" outlineLevel="0" collapsed="false">
      <c r="A39" s="54"/>
      <c r="B39" s="55" t="s">
        <v>72</v>
      </c>
      <c r="C39" s="56" t="s">
        <v>73</v>
      </c>
      <c r="D39" s="54"/>
      <c r="E39" s="58" t="n">
        <v>14060000</v>
      </c>
      <c r="F39" s="58" t="n">
        <v>1052700</v>
      </c>
      <c r="G39" s="58" t="n">
        <v>15112700</v>
      </c>
      <c r="H39" s="58" t="n">
        <v>310</v>
      </c>
      <c r="I39" s="59" t="n">
        <v>0</v>
      </c>
      <c r="J39" s="58" t="n">
        <v>310</v>
      </c>
    </row>
    <row r="40" customFormat="false" ht="33.75" hidden="false" customHeight="false" outlineLevel="0" collapsed="false">
      <c r="A40" s="47" t="s">
        <v>74</v>
      </c>
      <c r="B40" s="48"/>
      <c r="C40" s="49" t="s">
        <v>75</v>
      </c>
      <c r="D40" s="48"/>
      <c r="E40" s="48"/>
      <c r="F40" s="48"/>
      <c r="G40" s="48"/>
      <c r="H40" s="48"/>
      <c r="I40" s="48"/>
      <c r="J40" s="48"/>
    </row>
    <row r="41" customFormat="false" ht="11.25" hidden="false" customHeight="false" outlineLevel="0" collapsed="false">
      <c r="A41" s="48"/>
      <c r="B41" s="47" t="s">
        <v>76</v>
      </c>
      <c r="C41" s="49" t="s">
        <v>77</v>
      </c>
      <c r="D41" s="51" t="s">
        <v>47</v>
      </c>
      <c r="E41" s="52" t="n">
        <v>285000000</v>
      </c>
      <c r="F41" s="53" t="n">
        <v>0</v>
      </c>
      <c r="G41" s="52" t="n">
        <v>285000000</v>
      </c>
      <c r="H41" s="48"/>
      <c r="I41" s="48"/>
      <c r="J41" s="48"/>
    </row>
    <row r="42" customFormat="false" ht="11.25" hidden="false" customHeight="false" outlineLevel="0" collapsed="false">
      <c r="A42" s="54"/>
      <c r="B42" s="55" t="s">
        <v>78</v>
      </c>
      <c r="C42" s="56" t="s">
        <v>79</v>
      </c>
      <c r="D42" s="54"/>
      <c r="E42" s="58" t="n">
        <v>285000000</v>
      </c>
      <c r="F42" s="59" t="n">
        <v>0</v>
      </c>
      <c r="G42" s="58" t="n">
        <v>285000000</v>
      </c>
      <c r="H42" s="59" t="n">
        <v>0</v>
      </c>
      <c r="I42" s="59" t="n">
        <v>0</v>
      </c>
      <c r="J42" s="59" t="n">
        <v>0</v>
      </c>
    </row>
    <row r="43" customFormat="false" ht="22.5" hidden="false" customHeight="false" outlineLevel="0" collapsed="false">
      <c r="A43" s="54"/>
      <c r="B43" s="55" t="s">
        <v>80</v>
      </c>
      <c r="C43" s="56" t="s">
        <v>81</v>
      </c>
      <c r="D43" s="54"/>
      <c r="E43" s="57" t="s">
        <v>28</v>
      </c>
      <c r="F43" s="57" t="s">
        <v>28</v>
      </c>
      <c r="G43" s="58" t="n">
        <v>285000000</v>
      </c>
      <c r="H43" s="57" t="s">
        <v>28</v>
      </c>
      <c r="I43" s="57" t="s">
        <v>28</v>
      </c>
      <c r="J43" s="57" t="s">
        <v>28</v>
      </c>
    </row>
    <row r="44" customFormat="false" ht="22.5" hidden="false" customHeight="false" outlineLevel="0" collapsed="false">
      <c r="A44" s="47" t="s">
        <v>82</v>
      </c>
      <c r="B44" s="48"/>
      <c r="C44" s="49" t="s">
        <v>83</v>
      </c>
      <c r="D44" s="48"/>
      <c r="E44" s="48"/>
      <c r="F44" s="48"/>
      <c r="G44" s="48"/>
      <c r="H44" s="48"/>
      <c r="I44" s="48"/>
      <c r="J44" s="48"/>
    </row>
    <row r="45" customFormat="false" ht="11.25" hidden="false" customHeight="false" outlineLevel="0" collapsed="false">
      <c r="A45" s="48"/>
      <c r="B45" s="47" t="s">
        <v>84</v>
      </c>
      <c r="C45" s="49" t="s">
        <v>85</v>
      </c>
      <c r="D45" s="51" t="s">
        <v>47</v>
      </c>
      <c r="E45" s="53" t="n">
        <v>0</v>
      </c>
      <c r="F45" s="52" t="n">
        <v>526350</v>
      </c>
      <c r="G45" s="52" t="n">
        <v>526350</v>
      </c>
      <c r="H45" s="48"/>
      <c r="I45" s="48"/>
      <c r="J45" s="48"/>
    </row>
    <row r="46" customFormat="false" ht="11.25" hidden="false" customHeight="false" outlineLevel="0" collapsed="false">
      <c r="A46" s="54"/>
      <c r="B46" s="55" t="s">
        <v>86</v>
      </c>
      <c r="C46" s="56" t="s">
        <v>87</v>
      </c>
      <c r="D46" s="54"/>
      <c r="E46" s="59" t="n">
        <v>0</v>
      </c>
      <c r="F46" s="58" t="n">
        <v>526350</v>
      </c>
      <c r="G46" s="58" t="n">
        <v>526350</v>
      </c>
      <c r="H46" s="59" t="n">
        <v>0</v>
      </c>
      <c r="I46" s="59" t="n">
        <v>0</v>
      </c>
      <c r="J46" s="59" t="n">
        <v>0</v>
      </c>
    </row>
    <row r="47" customFormat="false" ht="22.5" hidden="false" customHeight="false" outlineLevel="0" collapsed="false">
      <c r="A47" s="54"/>
      <c r="B47" s="55" t="s">
        <v>88</v>
      </c>
      <c r="C47" s="56" t="s">
        <v>89</v>
      </c>
      <c r="D47" s="54"/>
      <c r="E47" s="57" t="s">
        <v>28</v>
      </c>
      <c r="F47" s="57" t="s">
        <v>28</v>
      </c>
      <c r="G47" s="58" t="n">
        <v>526350</v>
      </c>
      <c r="H47" s="57" t="s">
        <v>28</v>
      </c>
      <c r="I47" s="57" t="s">
        <v>28</v>
      </c>
      <c r="J47" s="57" t="s">
        <v>28</v>
      </c>
    </row>
    <row r="48" customFormat="false" ht="22.5" hidden="false" customHeight="false" outlineLevel="0" collapsed="false">
      <c r="A48" s="54"/>
      <c r="B48" s="55" t="s">
        <v>90</v>
      </c>
      <c r="C48" s="56" t="s">
        <v>91</v>
      </c>
      <c r="D48" s="54"/>
      <c r="E48" s="58" t="n">
        <v>285000000</v>
      </c>
      <c r="F48" s="58" t="n">
        <v>526350</v>
      </c>
      <c r="G48" s="58" t="n">
        <v>285526350</v>
      </c>
      <c r="H48" s="59" t="n">
        <v>0</v>
      </c>
      <c r="I48" s="59" t="n">
        <v>0</v>
      </c>
      <c r="J48" s="59" t="n">
        <v>0</v>
      </c>
    </row>
    <row r="49" customFormat="false" ht="12.75" hidden="false" customHeight="false" outlineLevel="0" collapsed="false">
      <c r="A49" s="48"/>
      <c r="B49" s="48"/>
      <c r="C49" s="60" t="s">
        <v>92</v>
      </c>
      <c r="D49" s="48"/>
      <c r="E49" s="48"/>
      <c r="F49" s="48"/>
      <c r="G49" s="48"/>
      <c r="H49" s="48"/>
      <c r="I49" s="48"/>
      <c r="J49" s="48"/>
    </row>
    <row r="50" customFormat="false" ht="22.5" hidden="false" customHeight="false" outlineLevel="0" collapsed="false">
      <c r="A50" s="61"/>
      <c r="B50" s="55" t="s">
        <v>93</v>
      </c>
      <c r="C50" s="56" t="s">
        <v>94</v>
      </c>
      <c r="D50" s="61"/>
      <c r="E50" s="59" t="n">
        <v>0</v>
      </c>
      <c r="F50" s="59" t="n">
        <v>0</v>
      </c>
      <c r="G50" s="59" t="n">
        <v>0</v>
      </c>
      <c r="H50" s="57" t="s">
        <v>28</v>
      </c>
      <c r="I50" s="57" t="s">
        <v>28</v>
      </c>
      <c r="J50" s="57" t="s">
        <v>28</v>
      </c>
    </row>
    <row r="51" customFormat="false" ht="45" hidden="false" customHeight="false" outlineLevel="0" collapsed="false">
      <c r="A51" s="54"/>
      <c r="B51" s="55" t="s">
        <v>95</v>
      </c>
      <c r="C51" s="56" t="s">
        <v>96</v>
      </c>
      <c r="D51" s="54"/>
      <c r="E51" s="59" t="n">
        <v>0</v>
      </c>
      <c r="F51" s="59" t="n">
        <v>0</v>
      </c>
      <c r="G51" s="59" t="n">
        <v>0</v>
      </c>
      <c r="H51" s="57" t="s">
        <v>28</v>
      </c>
      <c r="I51" s="57" t="s">
        <v>28</v>
      </c>
      <c r="J51" s="57" t="s">
        <v>28</v>
      </c>
    </row>
    <row r="52" customFormat="false" ht="11.25" hidden="false" customHeight="false" outlineLevel="0" collapsed="false">
      <c r="A52" s="54"/>
      <c r="B52" s="55" t="s">
        <v>97</v>
      </c>
      <c r="C52" s="56" t="s">
        <v>85</v>
      </c>
      <c r="D52" s="54"/>
      <c r="E52" s="59" t="n">
        <v>0</v>
      </c>
      <c r="F52" s="58" t="n">
        <v>526350</v>
      </c>
      <c r="G52" s="58" t="n">
        <v>526350</v>
      </c>
      <c r="H52" s="57" t="s">
        <v>28</v>
      </c>
      <c r="I52" s="57" t="s">
        <v>28</v>
      </c>
      <c r="J52" s="57" t="s">
        <v>28</v>
      </c>
    </row>
    <row r="53" customFormat="false" ht="11.25" hidden="false" customHeight="false" outlineLevel="0" collapsed="false">
      <c r="A53" s="54"/>
      <c r="B53" s="55" t="s">
        <v>98</v>
      </c>
      <c r="C53" s="56" t="s">
        <v>99</v>
      </c>
      <c r="D53" s="54"/>
      <c r="E53" s="59" t="n">
        <v>0</v>
      </c>
      <c r="F53" s="59" t="n">
        <v>0</v>
      </c>
      <c r="G53" s="59" t="n">
        <v>0</v>
      </c>
      <c r="H53" s="57" t="s">
        <v>28</v>
      </c>
      <c r="I53" s="57" t="s">
        <v>28</v>
      </c>
      <c r="J53" s="57" t="s">
        <v>28</v>
      </c>
    </row>
    <row r="54" customFormat="false" ht="11.25" hidden="false" customHeight="false" outlineLevel="0" collapsed="false">
      <c r="A54" s="54"/>
      <c r="B54" s="55" t="s">
        <v>100</v>
      </c>
      <c r="C54" s="56" t="s">
        <v>101</v>
      </c>
      <c r="D54" s="54"/>
      <c r="E54" s="59" t="n">
        <v>0</v>
      </c>
      <c r="F54" s="59" t="n">
        <v>0</v>
      </c>
      <c r="G54" s="59" t="n">
        <v>0</v>
      </c>
      <c r="H54" s="57" t="s">
        <v>28</v>
      </c>
      <c r="I54" s="57" t="s">
        <v>28</v>
      </c>
      <c r="J54" s="57" t="s">
        <v>28</v>
      </c>
    </row>
    <row r="55" customFormat="false" ht="11.25" hidden="false" customHeight="false" outlineLevel="0" collapsed="false">
      <c r="A55" s="54"/>
      <c r="B55" s="55" t="s">
        <v>102</v>
      </c>
      <c r="C55" s="56" t="s">
        <v>103</v>
      </c>
      <c r="D55" s="54"/>
      <c r="E55" s="59" t="n">
        <v>0</v>
      </c>
      <c r="F55" s="59" t="n">
        <v>0</v>
      </c>
      <c r="G55" s="59" t="n">
        <v>0</v>
      </c>
      <c r="H55" s="57" t="s">
        <v>28</v>
      </c>
      <c r="I55" s="57" t="s">
        <v>28</v>
      </c>
      <c r="J55" s="57" t="s">
        <v>28</v>
      </c>
    </row>
    <row r="56" customFormat="false" ht="11.25" hidden="false" customHeight="false" outlineLevel="0" collapsed="false">
      <c r="A56" s="54"/>
      <c r="B56" s="55" t="s">
        <v>104</v>
      </c>
      <c r="C56" s="56" t="s">
        <v>105</v>
      </c>
      <c r="D56" s="54"/>
      <c r="E56" s="58" t="n">
        <v>285000000</v>
      </c>
      <c r="F56" s="59" t="n">
        <v>0</v>
      </c>
      <c r="G56" s="58" t="n">
        <v>285000000</v>
      </c>
      <c r="H56" s="57" t="s">
        <v>28</v>
      </c>
      <c r="I56" s="57" t="s">
        <v>28</v>
      </c>
      <c r="J56" s="57" t="s">
        <v>28</v>
      </c>
    </row>
    <row r="57" customFormat="false" ht="11.25" hidden="false" customHeight="false" outlineLevel="0" collapsed="false">
      <c r="A57" s="54"/>
      <c r="B57" s="55" t="s">
        <v>106</v>
      </c>
      <c r="C57" s="56" t="s">
        <v>107</v>
      </c>
      <c r="D57" s="54"/>
      <c r="E57" s="59" t="n">
        <v>0</v>
      </c>
      <c r="F57" s="59" t="n">
        <v>0</v>
      </c>
      <c r="G57" s="59" t="n">
        <v>0</v>
      </c>
      <c r="H57" s="57" t="s">
        <v>28</v>
      </c>
      <c r="I57" s="57" t="s">
        <v>28</v>
      </c>
      <c r="J57" s="57" t="s">
        <v>28</v>
      </c>
    </row>
    <row r="58" customFormat="false" ht="11.25" hidden="false" customHeight="false" outlineLevel="0" collapsed="false">
      <c r="A58" s="54"/>
      <c r="B58" s="55" t="s">
        <v>108</v>
      </c>
      <c r="C58" s="56" t="s">
        <v>109</v>
      </c>
      <c r="D58" s="54"/>
      <c r="E58" s="59" t="n">
        <v>0</v>
      </c>
      <c r="F58" s="59" t="n">
        <v>0</v>
      </c>
      <c r="G58" s="59" t="n">
        <v>0</v>
      </c>
      <c r="H58" s="57" t="s">
        <v>28</v>
      </c>
      <c r="I58" s="57" t="s">
        <v>28</v>
      </c>
      <c r="J58" s="57" t="s">
        <v>28</v>
      </c>
    </row>
    <row r="59" customFormat="false" ht="11.25" hidden="false" customHeight="false" outlineLevel="0" collapsed="false">
      <c r="A59" s="54"/>
      <c r="B59" s="55" t="s">
        <v>110</v>
      </c>
      <c r="C59" s="56" t="s">
        <v>111</v>
      </c>
      <c r="D59" s="54"/>
      <c r="E59" s="59" t="n">
        <v>0</v>
      </c>
      <c r="F59" s="59" t="n">
        <v>0</v>
      </c>
      <c r="G59" s="59" t="n">
        <v>0</v>
      </c>
      <c r="H59" s="57" t="s">
        <v>28</v>
      </c>
      <c r="I59" s="57" t="s">
        <v>28</v>
      </c>
      <c r="J59" s="57" t="s">
        <v>28</v>
      </c>
    </row>
    <row r="60" customFormat="false" ht="11.25" hidden="false" customHeight="false" outlineLevel="0" collapsed="false">
      <c r="A60" s="54"/>
      <c r="B60" s="55" t="s">
        <v>112</v>
      </c>
      <c r="C60" s="56" t="s">
        <v>113</v>
      </c>
      <c r="D60" s="54"/>
      <c r="E60" s="59" t="n">
        <v>0</v>
      </c>
      <c r="F60" s="59" t="n">
        <v>0</v>
      </c>
      <c r="G60" s="59" t="n">
        <v>0</v>
      </c>
      <c r="H60" s="57" t="s">
        <v>28</v>
      </c>
      <c r="I60" s="57" t="s">
        <v>28</v>
      </c>
      <c r="J60" s="57" t="s">
        <v>28</v>
      </c>
    </row>
    <row r="61" customFormat="false" ht="11.25" hidden="false" customHeight="false" outlineLevel="0" collapsed="false">
      <c r="A61" s="54"/>
      <c r="B61" s="55" t="s">
        <v>114</v>
      </c>
      <c r="C61" s="56" t="s">
        <v>115</v>
      </c>
      <c r="D61" s="54"/>
      <c r="E61" s="59" t="n">
        <v>0</v>
      </c>
      <c r="F61" s="59" t="n">
        <v>0</v>
      </c>
      <c r="G61" s="59" t="n">
        <v>0</v>
      </c>
      <c r="H61" s="57" t="s">
        <v>28</v>
      </c>
      <c r="I61" s="57" t="s">
        <v>28</v>
      </c>
      <c r="J61" s="57" t="s">
        <v>28</v>
      </c>
    </row>
    <row r="62" customFormat="false" ht="11.25" hidden="false" customHeight="false" outlineLevel="0" collapsed="false">
      <c r="A62" s="54"/>
      <c r="B62" s="55" t="s">
        <v>116</v>
      </c>
      <c r="C62" s="56" t="s">
        <v>117</v>
      </c>
      <c r="D62" s="54"/>
      <c r="E62" s="59" t="n">
        <v>0</v>
      </c>
      <c r="F62" s="59" t="n">
        <v>0</v>
      </c>
      <c r="G62" s="59" t="n">
        <v>0</v>
      </c>
      <c r="H62" s="57" t="s">
        <v>28</v>
      </c>
      <c r="I62" s="57" t="s">
        <v>28</v>
      </c>
      <c r="J62" s="57" t="s">
        <v>28</v>
      </c>
    </row>
    <row r="63" customFormat="false" ht="11.25" hidden="false" customHeight="false" outlineLevel="0" collapsed="false">
      <c r="A63" s="54"/>
      <c r="B63" s="55" t="s">
        <v>118</v>
      </c>
      <c r="C63" s="56" t="s">
        <v>119</v>
      </c>
      <c r="D63" s="54"/>
      <c r="E63" s="57" t="s">
        <v>28</v>
      </c>
      <c r="F63" s="57" t="s">
        <v>28</v>
      </c>
      <c r="G63" s="57" t="s">
        <v>28</v>
      </c>
      <c r="H63" s="59" t="n">
        <v>0</v>
      </c>
      <c r="I63" s="59" t="n">
        <v>0</v>
      </c>
      <c r="J63" s="59" t="n">
        <v>0</v>
      </c>
    </row>
    <row r="64" customFormat="false" ht="22.5" hidden="false" customHeight="false" outlineLevel="0" collapsed="false">
      <c r="A64" s="54"/>
      <c r="B64" s="55" t="s">
        <v>120</v>
      </c>
      <c r="C64" s="56" t="s">
        <v>121</v>
      </c>
      <c r="D64" s="54"/>
      <c r="E64" s="57" t="s">
        <v>28</v>
      </c>
      <c r="F64" s="57" t="s">
        <v>28</v>
      </c>
      <c r="G64" s="58" t="n">
        <v>285526350</v>
      </c>
      <c r="H64" s="57" t="s">
        <v>28</v>
      </c>
      <c r="I64" s="57" t="s">
        <v>28</v>
      </c>
      <c r="J64" s="57" t="s">
        <v>28</v>
      </c>
    </row>
    <row r="65" customFormat="false" ht="11.25" hidden="false" customHeight="false" outlineLevel="0" collapsed="false">
      <c r="A65" s="54"/>
      <c r="B65" s="55" t="s">
        <v>122</v>
      </c>
      <c r="C65" s="56" t="s">
        <v>123</v>
      </c>
      <c r="D65" s="54"/>
      <c r="E65" s="58" t="n">
        <v>445367841.63</v>
      </c>
      <c r="F65" s="58" t="n">
        <v>113176830.96</v>
      </c>
      <c r="G65" s="58" t="n">
        <v>558544672.59</v>
      </c>
      <c r="H65" s="58" t="n">
        <v>37836471.53</v>
      </c>
      <c r="I65" s="59" t="n">
        <v>0</v>
      </c>
      <c r="J65" s="58" t="n">
        <v>37836471.53</v>
      </c>
    </row>
    <row r="66" customFormat="false" ht="22.5" hidden="false" customHeight="false" outlineLevel="0" collapsed="false">
      <c r="A66" s="47" t="s">
        <v>124</v>
      </c>
      <c r="B66" s="48"/>
      <c r="C66" s="49" t="s">
        <v>125</v>
      </c>
      <c r="D66" s="48"/>
      <c r="E66" s="48"/>
      <c r="F66" s="48"/>
      <c r="G66" s="48"/>
      <c r="H66" s="48"/>
      <c r="I66" s="48"/>
      <c r="J66" s="48"/>
    </row>
    <row r="67" customFormat="false" ht="11.25" hidden="false" customHeight="false" outlineLevel="0" collapsed="false">
      <c r="A67" s="48"/>
      <c r="B67" s="47" t="s">
        <v>126</v>
      </c>
      <c r="C67" s="49" t="s">
        <v>127</v>
      </c>
      <c r="D67" s="51" t="s">
        <v>25</v>
      </c>
      <c r="E67" s="48"/>
      <c r="F67" s="48"/>
      <c r="G67" s="48"/>
      <c r="H67" s="52" t="n">
        <v>1337.2</v>
      </c>
      <c r="I67" s="53" t="n">
        <v>0</v>
      </c>
      <c r="J67" s="52" t="n">
        <v>1337.2</v>
      </c>
    </row>
    <row r="68" customFormat="false" ht="11.25" hidden="false" customHeight="false" outlineLevel="0" collapsed="false">
      <c r="A68" s="48"/>
      <c r="B68" s="47" t="s">
        <v>128</v>
      </c>
      <c r="C68" s="49" t="s">
        <v>129</v>
      </c>
      <c r="D68" s="51" t="s">
        <v>25</v>
      </c>
      <c r="E68" s="48"/>
      <c r="F68" s="48"/>
      <c r="G68" s="48"/>
      <c r="H68" s="52" t="n">
        <v>27369980.4</v>
      </c>
      <c r="I68" s="53" t="n">
        <v>0</v>
      </c>
      <c r="J68" s="52" t="n">
        <v>27369980.4</v>
      </c>
    </row>
    <row r="69" customFormat="false" ht="11.25" hidden="false" customHeight="false" outlineLevel="0" collapsed="false">
      <c r="A69" s="54"/>
      <c r="B69" s="55" t="s">
        <v>130</v>
      </c>
      <c r="C69" s="56" t="s">
        <v>131</v>
      </c>
      <c r="D69" s="54"/>
      <c r="E69" s="57" t="s">
        <v>28</v>
      </c>
      <c r="F69" s="57" t="s">
        <v>28</v>
      </c>
      <c r="G69" s="57" t="s">
        <v>28</v>
      </c>
      <c r="H69" s="58" t="n">
        <v>27371317.6</v>
      </c>
      <c r="I69" s="59" t="n">
        <v>0</v>
      </c>
      <c r="J69" s="58" t="n">
        <v>27371317.6</v>
      </c>
    </row>
    <row r="70" customFormat="false" ht="11.25" hidden="false" customHeight="false" outlineLevel="0" collapsed="false">
      <c r="A70" s="47" t="s">
        <v>132</v>
      </c>
      <c r="B70" s="48"/>
      <c r="C70" s="49" t="s">
        <v>133</v>
      </c>
      <c r="D70" s="48"/>
      <c r="E70" s="48"/>
      <c r="F70" s="48"/>
      <c r="G70" s="48"/>
      <c r="H70" s="48"/>
      <c r="I70" s="48"/>
      <c r="J70" s="48"/>
    </row>
    <row r="71" customFormat="false" ht="33.75" hidden="false" customHeight="false" outlineLevel="0" collapsed="false">
      <c r="A71" s="48"/>
      <c r="B71" s="47" t="s">
        <v>134</v>
      </c>
      <c r="C71" s="49" t="s">
        <v>135</v>
      </c>
      <c r="D71" s="51" t="s">
        <v>25</v>
      </c>
      <c r="E71" s="48"/>
      <c r="F71" s="48"/>
      <c r="G71" s="48"/>
      <c r="H71" s="52" t="n">
        <v>12430.93</v>
      </c>
      <c r="I71" s="53" t="n">
        <v>0</v>
      </c>
      <c r="J71" s="52" t="n">
        <v>12430.93</v>
      </c>
    </row>
    <row r="72" customFormat="false" ht="11.25" hidden="false" customHeight="false" outlineLevel="0" collapsed="false">
      <c r="A72" s="48"/>
      <c r="B72" s="47" t="s">
        <v>136</v>
      </c>
      <c r="C72" s="49" t="s">
        <v>137</v>
      </c>
      <c r="D72" s="51" t="s">
        <v>25</v>
      </c>
      <c r="E72" s="48"/>
      <c r="F72" s="48"/>
      <c r="G72" s="48"/>
      <c r="H72" s="52" t="n">
        <v>6790363.7</v>
      </c>
      <c r="I72" s="52" t="n">
        <v>26758.87</v>
      </c>
      <c r="J72" s="52" t="n">
        <v>6817122.57</v>
      </c>
    </row>
    <row r="73" customFormat="false" ht="11.25" hidden="false" customHeight="false" outlineLevel="0" collapsed="false">
      <c r="A73" s="54"/>
      <c r="B73" s="55" t="s">
        <v>138</v>
      </c>
      <c r="C73" s="56" t="s">
        <v>139</v>
      </c>
      <c r="D73" s="54"/>
      <c r="E73" s="57" t="s">
        <v>28</v>
      </c>
      <c r="F73" s="57" t="s">
        <v>28</v>
      </c>
      <c r="G73" s="57" t="s">
        <v>28</v>
      </c>
      <c r="H73" s="58" t="n">
        <v>6802794.63</v>
      </c>
      <c r="I73" s="58" t="n">
        <v>26758.87</v>
      </c>
      <c r="J73" s="58" t="n">
        <v>6829553.5</v>
      </c>
    </row>
    <row r="74" customFormat="false" ht="22.5" hidden="false" customHeight="false" outlineLevel="0" collapsed="false">
      <c r="A74" s="54"/>
      <c r="B74" s="55" t="s">
        <v>140</v>
      </c>
      <c r="C74" s="56" t="s">
        <v>141</v>
      </c>
      <c r="D74" s="54"/>
      <c r="E74" s="59" t="n">
        <v>0</v>
      </c>
      <c r="F74" s="59" t="n">
        <v>0</v>
      </c>
      <c r="G74" s="59" t="n">
        <v>0</v>
      </c>
      <c r="H74" s="58" t="n">
        <v>34174112.23</v>
      </c>
      <c r="I74" s="58" t="n">
        <v>26758.87</v>
      </c>
      <c r="J74" s="58" t="n">
        <v>34200871.1</v>
      </c>
    </row>
    <row r="75" customFormat="false" ht="22.5" hidden="false" customHeight="false" outlineLevel="0" collapsed="false">
      <c r="A75" s="47" t="s">
        <v>142</v>
      </c>
      <c r="B75" s="48"/>
      <c r="C75" s="49" t="s">
        <v>143</v>
      </c>
      <c r="D75" s="48"/>
      <c r="E75" s="48"/>
      <c r="F75" s="48"/>
      <c r="G75" s="48"/>
      <c r="H75" s="48"/>
      <c r="I75" s="48"/>
      <c r="J75" s="48"/>
    </row>
    <row r="76" customFormat="false" ht="11.25" hidden="false" customHeight="false" outlineLevel="0" collapsed="false">
      <c r="A76" s="48"/>
      <c r="B76" s="47" t="s">
        <v>144</v>
      </c>
      <c r="C76" s="49" t="s">
        <v>145</v>
      </c>
      <c r="D76" s="51" t="s">
        <v>25</v>
      </c>
      <c r="E76" s="48"/>
      <c r="F76" s="48"/>
      <c r="G76" s="48"/>
      <c r="H76" s="52" t="n">
        <v>40990000</v>
      </c>
      <c r="I76" s="53" t="n">
        <v>0</v>
      </c>
      <c r="J76" s="52" t="n">
        <v>40990000</v>
      </c>
    </row>
    <row r="77" customFormat="false" ht="11.25" hidden="false" customHeight="false" outlineLevel="0" collapsed="false">
      <c r="A77" s="54"/>
      <c r="B77" s="55" t="s">
        <v>146</v>
      </c>
      <c r="C77" s="56" t="s">
        <v>147</v>
      </c>
      <c r="D77" s="54"/>
      <c r="E77" s="57" t="s">
        <v>28</v>
      </c>
      <c r="F77" s="57" t="s">
        <v>28</v>
      </c>
      <c r="G77" s="57" t="s">
        <v>28</v>
      </c>
      <c r="H77" s="58" t="n">
        <v>40990000</v>
      </c>
      <c r="I77" s="59" t="n">
        <v>0</v>
      </c>
      <c r="J77" s="58" t="n">
        <v>40990000</v>
      </c>
    </row>
    <row r="78" customFormat="false" ht="22.5" hidden="false" customHeight="false" outlineLevel="0" collapsed="false">
      <c r="A78" s="47" t="s">
        <v>148</v>
      </c>
      <c r="B78" s="48"/>
      <c r="C78" s="49" t="s">
        <v>149</v>
      </c>
      <c r="D78" s="48"/>
      <c r="E78" s="48"/>
      <c r="F78" s="48"/>
      <c r="G78" s="48"/>
      <c r="H78" s="48"/>
      <c r="I78" s="48"/>
      <c r="J78" s="48"/>
    </row>
    <row r="79" customFormat="false" ht="11.25" hidden="false" customHeight="false" outlineLevel="0" collapsed="false">
      <c r="A79" s="48"/>
      <c r="B79" s="47" t="s">
        <v>150</v>
      </c>
      <c r="C79" s="49" t="s">
        <v>151</v>
      </c>
      <c r="D79" s="51" t="s">
        <v>25</v>
      </c>
      <c r="E79" s="48"/>
      <c r="F79" s="48"/>
      <c r="G79" s="48"/>
      <c r="H79" s="52" t="n">
        <v>28485.47</v>
      </c>
      <c r="I79" s="52" t="n">
        <v>13800.76</v>
      </c>
      <c r="J79" s="52" t="n">
        <v>42286.23</v>
      </c>
    </row>
    <row r="80" customFormat="false" ht="22.5" hidden="false" customHeight="false" outlineLevel="0" collapsed="false">
      <c r="A80" s="48"/>
      <c r="B80" s="47" t="s">
        <v>152</v>
      </c>
      <c r="C80" s="49" t="s">
        <v>153</v>
      </c>
      <c r="D80" s="51" t="s">
        <v>25</v>
      </c>
      <c r="E80" s="48"/>
      <c r="F80" s="48"/>
      <c r="G80" s="48"/>
      <c r="H80" s="52" t="n">
        <v>618989.27</v>
      </c>
      <c r="I80" s="52" t="n">
        <v>52654.3</v>
      </c>
      <c r="J80" s="52" t="n">
        <v>671643.57</v>
      </c>
    </row>
    <row r="81" customFormat="false" ht="22.5" hidden="false" customHeight="false" outlineLevel="0" collapsed="false">
      <c r="A81" s="48"/>
      <c r="B81" s="47" t="s">
        <v>154</v>
      </c>
      <c r="C81" s="49" t="s">
        <v>155</v>
      </c>
      <c r="D81" s="51" t="s">
        <v>25</v>
      </c>
      <c r="E81" s="48"/>
      <c r="F81" s="48"/>
      <c r="G81" s="48"/>
      <c r="H81" s="52" t="n">
        <v>3534872.24</v>
      </c>
      <c r="I81" s="52" t="n">
        <v>1616927.86</v>
      </c>
      <c r="J81" s="52" t="n">
        <v>5151800.1</v>
      </c>
    </row>
    <row r="82" customFormat="false" ht="22.5" hidden="false" customHeight="false" outlineLevel="0" collapsed="false">
      <c r="A82" s="48"/>
      <c r="B82" s="47" t="s">
        <v>156</v>
      </c>
      <c r="C82" s="49" t="s">
        <v>157</v>
      </c>
      <c r="D82" s="51" t="s">
        <v>25</v>
      </c>
      <c r="E82" s="48"/>
      <c r="F82" s="48"/>
      <c r="G82" s="48"/>
      <c r="H82" s="52" t="n">
        <v>297366660.26</v>
      </c>
      <c r="I82" s="52" t="n">
        <v>157137144.38</v>
      </c>
      <c r="J82" s="52" t="n">
        <v>454503804.64</v>
      </c>
    </row>
    <row r="83" customFormat="false" ht="22.5" hidden="false" customHeight="false" outlineLevel="0" collapsed="false">
      <c r="A83" s="48"/>
      <c r="B83" s="47" t="s">
        <v>158</v>
      </c>
      <c r="C83" s="49" t="s">
        <v>159</v>
      </c>
      <c r="D83" s="51" t="s">
        <v>25</v>
      </c>
      <c r="E83" s="48"/>
      <c r="F83" s="48"/>
      <c r="G83" s="48"/>
      <c r="H83" s="52" t="n">
        <v>6000</v>
      </c>
      <c r="I83" s="53" t="n">
        <v>0</v>
      </c>
      <c r="J83" s="52" t="n">
        <v>6000</v>
      </c>
    </row>
    <row r="84" customFormat="false" ht="22.5" hidden="false" customHeight="false" outlineLevel="0" collapsed="false">
      <c r="A84" s="48"/>
      <c r="B84" s="47" t="s">
        <v>160</v>
      </c>
      <c r="C84" s="49" t="s">
        <v>161</v>
      </c>
      <c r="D84" s="51" t="s">
        <v>25</v>
      </c>
      <c r="E84" s="48"/>
      <c r="F84" s="48"/>
      <c r="G84" s="48"/>
      <c r="H84" s="52" t="n">
        <v>6000</v>
      </c>
      <c r="I84" s="53" t="n">
        <v>0</v>
      </c>
      <c r="J84" s="52" t="n">
        <v>6000</v>
      </c>
    </row>
    <row r="85" customFormat="false" ht="11.25" hidden="false" customHeight="false" outlineLevel="0" collapsed="false">
      <c r="A85" s="54"/>
      <c r="B85" s="55" t="s">
        <v>162</v>
      </c>
      <c r="C85" s="56" t="s">
        <v>163</v>
      </c>
      <c r="D85" s="54"/>
      <c r="E85" s="57" t="s">
        <v>28</v>
      </c>
      <c r="F85" s="57" t="s">
        <v>28</v>
      </c>
      <c r="G85" s="57" t="s">
        <v>28</v>
      </c>
      <c r="H85" s="58" t="n">
        <v>301561007.24</v>
      </c>
      <c r="I85" s="58" t="n">
        <v>158820527.3</v>
      </c>
      <c r="J85" s="58" t="n">
        <v>460381534.54</v>
      </c>
    </row>
    <row r="86" customFormat="false" ht="33.75" hidden="false" customHeight="false" outlineLevel="0" collapsed="false">
      <c r="A86" s="47" t="s">
        <v>164</v>
      </c>
      <c r="B86" s="48"/>
      <c r="C86" s="49" t="s">
        <v>165</v>
      </c>
      <c r="D86" s="48"/>
      <c r="E86" s="48"/>
      <c r="F86" s="48"/>
      <c r="G86" s="48"/>
      <c r="H86" s="48"/>
      <c r="I86" s="48"/>
      <c r="J86" s="48"/>
    </row>
    <row r="87" customFormat="false" ht="22.5" hidden="false" customHeight="false" outlineLevel="0" collapsed="false">
      <c r="A87" s="48"/>
      <c r="B87" s="47" t="s">
        <v>166</v>
      </c>
      <c r="C87" s="49" t="s">
        <v>155</v>
      </c>
      <c r="D87" s="51" t="s">
        <v>25</v>
      </c>
      <c r="E87" s="48"/>
      <c r="F87" s="48"/>
      <c r="G87" s="48"/>
      <c r="H87" s="53" t="n">
        <v>0</v>
      </c>
      <c r="I87" s="52" t="n">
        <v>48172.6</v>
      </c>
      <c r="J87" s="52" t="n">
        <v>48172.6</v>
      </c>
    </row>
    <row r="88" customFormat="false" ht="22.5" hidden="false" customHeight="false" outlineLevel="0" collapsed="false">
      <c r="A88" s="48"/>
      <c r="B88" s="47" t="s">
        <v>167</v>
      </c>
      <c r="C88" s="49" t="s">
        <v>157</v>
      </c>
      <c r="D88" s="51" t="s">
        <v>25</v>
      </c>
      <c r="E88" s="48"/>
      <c r="F88" s="48"/>
      <c r="G88" s="48"/>
      <c r="H88" s="52" t="n">
        <v>602317.82</v>
      </c>
      <c r="I88" s="52" t="n">
        <v>2823404.64</v>
      </c>
      <c r="J88" s="52" t="n">
        <v>3425722.46</v>
      </c>
    </row>
    <row r="89" customFormat="false" ht="11.25" hidden="false" customHeight="false" outlineLevel="0" collapsed="false">
      <c r="A89" s="54"/>
      <c r="B89" s="55" t="s">
        <v>168</v>
      </c>
      <c r="C89" s="56" t="s">
        <v>169</v>
      </c>
      <c r="D89" s="54"/>
      <c r="E89" s="57" t="s">
        <v>28</v>
      </c>
      <c r="F89" s="57" t="s">
        <v>28</v>
      </c>
      <c r="G89" s="57" t="s">
        <v>28</v>
      </c>
      <c r="H89" s="58" t="n">
        <v>602317.82</v>
      </c>
      <c r="I89" s="58" t="n">
        <v>2871577.24</v>
      </c>
      <c r="J89" s="58" t="n">
        <v>3473895.06</v>
      </c>
    </row>
    <row r="90" customFormat="false" ht="45" hidden="false" customHeight="false" outlineLevel="0" collapsed="false">
      <c r="A90" s="54"/>
      <c r="B90" s="55" t="s">
        <v>170</v>
      </c>
      <c r="C90" s="56" t="s">
        <v>171</v>
      </c>
      <c r="D90" s="54"/>
      <c r="E90" s="57" t="s">
        <v>28</v>
      </c>
      <c r="F90" s="57" t="s">
        <v>28</v>
      </c>
      <c r="G90" s="57" t="s">
        <v>28</v>
      </c>
      <c r="H90" s="58" t="n">
        <v>343153325.06</v>
      </c>
      <c r="I90" s="58" t="n">
        <v>161692104.54</v>
      </c>
      <c r="J90" s="58" t="n">
        <v>504845429.6</v>
      </c>
    </row>
    <row r="91" customFormat="false" ht="12.75" hidden="false" customHeight="false" outlineLevel="0" collapsed="false">
      <c r="A91" s="48"/>
      <c r="B91" s="48"/>
      <c r="C91" s="60" t="s">
        <v>92</v>
      </c>
      <c r="D91" s="48"/>
      <c r="E91" s="48"/>
      <c r="F91" s="48"/>
      <c r="G91" s="48"/>
      <c r="H91" s="48"/>
      <c r="I91" s="48"/>
      <c r="J91" s="48"/>
    </row>
    <row r="92" customFormat="false" ht="11.25" hidden="false" customHeight="false" outlineLevel="0" collapsed="false">
      <c r="A92" s="61"/>
      <c r="B92" s="55" t="s">
        <v>172</v>
      </c>
      <c r="C92" s="56" t="s">
        <v>85</v>
      </c>
      <c r="D92" s="61"/>
      <c r="E92" s="57" t="s">
        <v>28</v>
      </c>
      <c r="F92" s="57" t="s">
        <v>28</v>
      </c>
      <c r="G92" s="57" t="s">
        <v>28</v>
      </c>
      <c r="H92" s="58" t="n">
        <v>28485.47</v>
      </c>
      <c r="I92" s="58" t="n">
        <v>13800.76</v>
      </c>
      <c r="J92" s="58" t="n">
        <v>42286.23</v>
      </c>
    </row>
    <row r="93" customFormat="false" ht="11.25" hidden="false" customHeight="false" outlineLevel="0" collapsed="false">
      <c r="A93" s="54"/>
      <c r="B93" s="55" t="s">
        <v>173</v>
      </c>
      <c r="C93" s="56" t="s">
        <v>174</v>
      </c>
      <c r="D93" s="54"/>
      <c r="E93" s="57" t="s">
        <v>28</v>
      </c>
      <c r="F93" s="57" t="s">
        <v>28</v>
      </c>
      <c r="G93" s="57" t="s">
        <v>28</v>
      </c>
      <c r="H93" s="59" t="n">
        <v>0</v>
      </c>
      <c r="I93" s="59" t="n">
        <v>0</v>
      </c>
      <c r="J93" s="59" t="n">
        <v>0</v>
      </c>
    </row>
    <row r="94" customFormat="false" ht="11.25" hidden="false" customHeight="false" outlineLevel="0" collapsed="false">
      <c r="A94" s="54"/>
      <c r="B94" s="55" t="s">
        <v>175</v>
      </c>
      <c r="C94" s="56" t="s">
        <v>77</v>
      </c>
      <c r="D94" s="54"/>
      <c r="E94" s="57" t="s">
        <v>28</v>
      </c>
      <c r="F94" s="57" t="s">
        <v>28</v>
      </c>
      <c r="G94" s="57" t="s">
        <v>28</v>
      </c>
      <c r="H94" s="59" t="n">
        <v>0</v>
      </c>
      <c r="I94" s="59" t="n">
        <v>0</v>
      </c>
      <c r="J94" s="59" t="n">
        <v>0</v>
      </c>
    </row>
    <row r="95" customFormat="false" ht="11.25" hidden="false" customHeight="false" outlineLevel="0" collapsed="false">
      <c r="A95" s="54"/>
      <c r="B95" s="55" t="s">
        <v>176</v>
      </c>
      <c r="C95" s="56" t="s">
        <v>177</v>
      </c>
      <c r="D95" s="54"/>
      <c r="E95" s="57" t="s">
        <v>28</v>
      </c>
      <c r="F95" s="57" t="s">
        <v>28</v>
      </c>
      <c r="G95" s="57" t="s">
        <v>28</v>
      </c>
      <c r="H95" s="58" t="n">
        <v>624989.27</v>
      </c>
      <c r="I95" s="58" t="n">
        <v>52654.3</v>
      </c>
      <c r="J95" s="58" t="n">
        <v>677643.57</v>
      </c>
    </row>
    <row r="96" customFormat="false" ht="11.25" hidden="false" customHeight="false" outlineLevel="0" collapsed="false">
      <c r="A96" s="54"/>
      <c r="B96" s="55" t="s">
        <v>178</v>
      </c>
      <c r="C96" s="56" t="s">
        <v>179</v>
      </c>
      <c r="D96" s="54"/>
      <c r="E96" s="57" t="s">
        <v>28</v>
      </c>
      <c r="F96" s="57" t="s">
        <v>28</v>
      </c>
      <c r="G96" s="57" t="s">
        <v>28</v>
      </c>
      <c r="H96" s="58" t="n">
        <v>3534872.24</v>
      </c>
      <c r="I96" s="58" t="n">
        <v>1665100.46</v>
      </c>
      <c r="J96" s="58" t="n">
        <v>5199972.7</v>
      </c>
    </row>
    <row r="97" customFormat="false" ht="11.25" hidden="false" customHeight="false" outlineLevel="0" collapsed="false">
      <c r="A97" s="54"/>
      <c r="B97" s="55" t="s">
        <v>180</v>
      </c>
      <c r="C97" s="56" t="s">
        <v>145</v>
      </c>
      <c r="D97" s="54"/>
      <c r="E97" s="57" t="s">
        <v>28</v>
      </c>
      <c r="F97" s="57" t="s">
        <v>28</v>
      </c>
      <c r="G97" s="57" t="s">
        <v>28</v>
      </c>
      <c r="H97" s="58" t="n">
        <v>338964978.08</v>
      </c>
      <c r="I97" s="58" t="n">
        <v>159960549.02</v>
      </c>
      <c r="J97" s="58" t="n">
        <v>498925527.1</v>
      </c>
    </row>
    <row r="98" customFormat="false" ht="11.25" hidden="false" customHeight="false" outlineLevel="0" collapsed="false">
      <c r="A98" s="54"/>
      <c r="B98" s="55" t="s">
        <v>181</v>
      </c>
      <c r="C98" s="56" t="s">
        <v>182</v>
      </c>
      <c r="D98" s="54"/>
      <c r="E98" s="57" t="s">
        <v>28</v>
      </c>
      <c r="F98" s="57" t="s">
        <v>28</v>
      </c>
      <c r="G98" s="57" t="s">
        <v>28</v>
      </c>
      <c r="H98" s="59" t="n">
        <v>0</v>
      </c>
      <c r="I98" s="59" t="n">
        <v>0</v>
      </c>
      <c r="J98" s="59" t="n">
        <v>0</v>
      </c>
    </row>
    <row r="99" customFormat="false" ht="33.75" hidden="false" customHeight="false" outlineLevel="0" collapsed="false">
      <c r="A99" s="47" t="s">
        <v>183</v>
      </c>
      <c r="B99" s="48"/>
      <c r="C99" s="49" t="s">
        <v>184</v>
      </c>
      <c r="D99" s="48"/>
      <c r="E99" s="48"/>
      <c r="F99" s="48"/>
      <c r="G99" s="48"/>
      <c r="H99" s="48"/>
      <c r="I99" s="48"/>
      <c r="J99" s="48"/>
    </row>
    <row r="100" customFormat="false" ht="11.25" hidden="false" customHeight="false" outlineLevel="0" collapsed="false">
      <c r="A100" s="48"/>
      <c r="B100" s="47" t="s">
        <v>185</v>
      </c>
      <c r="C100" s="49" t="s">
        <v>179</v>
      </c>
      <c r="D100" s="51" t="s">
        <v>25</v>
      </c>
      <c r="E100" s="48"/>
      <c r="F100" s="48"/>
      <c r="G100" s="48"/>
      <c r="H100" s="52" t="n">
        <v>3000</v>
      </c>
      <c r="I100" s="53" t="n">
        <v>0</v>
      </c>
      <c r="J100" s="52" t="n">
        <v>3000</v>
      </c>
    </row>
    <row r="101" customFormat="false" ht="11.25" hidden="false" customHeight="false" outlineLevel="0" collapsed="false">
      <c r="A101" s="54"/>
      <c r="B101" s="55" t="s">
        <v>186</v>
      </c>
      <c r="C101" s="56" t="s">
        <v>187</v>
      </c>
      <c r="D101" s="54"/>
      <c r="E101" s="57" t="s">
        <v>28</v>
      </c>
      <c r="F101" s="57" t="s">
        <v>28</v>
      </c>
      <c r="G101" s="57" t="s">
        <v>28</v>
      </c>
      <c r="H101" s="58" t="n">
        <v>3000</v>
      </c>
      <c r="I101" s="59" t="n">
        <v>0</v>
      </c>
      <c r="J101" s="58" t="n">
        <v>3000</v>
      </c>
    </row>
    <row r="102" customFormat="false" ht="33.75" hidden="false" customHeight="false" outlineLevel="0" collapsed="false">
      <c r="A102" s="54"/>
      <c r="B102" s="55" t="s">
        <v>188</v>
      </c>
      <c r="C102" s="56" t="s">
        <v>189</v>
      </c>
      <c r="D102" s="54"/>
      <c r="E102" s="57" t="s">
        <v>28</v>
      </c>
      <c r="F102" s="57" t="s">
        <v>28</v>
      </c>
      <c r="G102" s="57" t="s">
        <v>28</v>
      </c>
      <c r="H102" s="58" t="n">
        <v>3000</v>
      </c>
      <c r="I102" s="59" t="n">
        <v>0</v>
      </c>
      <c r="J102" s="58" t="n">
        <v>3000</v>
      </c>
    </row>
    <row r="103" customFormat="false" ht="12.75" hidden="false" customHeight="false" outlineLevel="0" collapsed="false">
      <c r="A103" s="48"/>
      <c r="B103" s="48"/>
      <c r="C103" s="60" t="s">
        <v>92</v>
      </c>
      <c r="D103" s="48"/>
      <c r="E103" s="48"/>
      <c r="F103" s="48"/>
      <c r="G103" s="48"/>
      <c r="H103" s="48"/>
      <c r="I103" s="48"/>
      <c r="J103" s="48"/>
    </row>
    <row r="104" customFormat="false" ht="11.25" hidden="false" customHeight="false" outlineLevel="0" collapsed="false">
      <c r="A104" s="61"/>
      <c r="B104" s="55" t="s">
        <v>190</v>
      </c>
      <c r="C104" s="56" t="s">
        <v>85</v>
      </c>
      <c r="D104" s="61"/>
      <c r="E104" s="57" t="s">
        <v>28</v>
      </c>
      <c r="F104" s="57" t="s">
        <v>28</v>
      </c>
      <c r="G104" s="57" t="s">
        <v>28</v>
      </c>
      <c r="H104" s="59" t="n">
        <v>0</v>
      </c>
      <c r="I104" s="59" t="n">
        <v>0</v>
      </c>
      <c r="J104" s="59" t="n">
        <v>0</v>
      </c>
    </row>
    <row r="105" customFormat="false" ht="11.25" hidden="false" customHeight="false" outlineLevel="0" collapsed="false">
      <c r="A105" s="54"/>
      <c r="B105" s="55" t="s">
        <v>191</v>
      </c>
      <c r="C105" s="56" t="s">
        <v>174</v>
      </c>
      <c r="D105" s="54"/>
      <c r="E105" s="57" t="s">
        <v>28</v>
      </c>
      <c r="F105" s="57" t="s">
        <v>28</v>
      </c>
      <c r="G105" s="57" t="s">
        <v>28</v>
      </c>
      <c r="H105" s="59" t="n">
        <v>0</v>
      </c>
      <c r="I105" s="59" t="n">
        <v>0</v>
      </c>
      <c r="J105" s="59" t="n">
        <v>0</v>
      </c>
    </row>
    <row r="106" customFormat="false" ht="11.25" hidden="false" customHeight="false" outlineLevel="0" collapsed="false">
      <c r="A106" s="54"/>
      <c r="B106" s="55" t="s">
        <v>192</v>
      </c>
      <c r="C106" s="56" t="s">
        <v>77</v>
      </c>
      <c r="D106" s="54"/>
      <c r="E106" s="57" t="s">
        <v>28</v>
      </c>
      <c r="F106" s="57" t="s">
        <v>28</v>
      </c>
      <c r="G106" s="57" t="s">
        <v>28</v>
      </c>
      <c r="H106" s="59" t="n">
        <v>0</v>
      </c>
      <c r="I106" s="59" t="n">
        <v>0</v>
      </c>
      <c r="J106" s="59" t="n">
        <v>0</v>
      </c>
    </row>
    <row r="107" customFormat="false" ht="11.25" hidden="false" customHeight="false" outlineLevel="0" collapsed="false">
      <c r="A107" s="54"/>
      <c r="B107" s="55" t="s">
        <v>193</v>
      </c>
      <c r="C107" s="56" t="s">
        <v>177</v>
      </c>
      <c r="D107" s="54"/>
      <c r="E107" s="57" t="s">
        <v>28</v>
      </c>
      <c r="F107" s="57" t="s">
        <v>28</v>
      </c>
      <c r="G107" s="57" t="s">
        <v>28</v>
      </c>
      <c r="H107" s="59" t="n">
        <v>0</v>
      </c>
      <c r="I107" s="59" t="n">
        <v>0</v>
      </c>
      <c r="J107" s="59" t="n">
        <v>0</v>
      </c>
    </row>
    <row r="108" customFormat="false" ht="11.25" hidden="false" customHeight="false" outlineLevel="0" collapsed="false">
      <c r="A108" s="54"/>
      <c r="B108" s="55" t="s">
        <v>194</v>
      </c>
      <c r="C108" s="56" t="s">
        <v>179</v>
      </c>
      <c r="D108" s="54"/>
      <c r="E108" s="57" t="s">
        <v>28</v>
      </c>
      <c r="F108" s="57" t="s">
        <v>28</v>
      </c>
      <c r="G108" s="57" t="s">
        <v>28</v>
      </c>
      <c r="H108" s="58" t="n">
        <v>3000</v>
      </c>
      <c r="I108" s="59" t="n">
        <v>0</v>
      </c>
      <c r="J108" s="58" t="n">
        <v>3000</v>
      </c>
    </row>
    <row r="109" customFormat="false" ht="11.25" hidden="false" customHeight="false" outlineLevel="0" collapsed="false">
      <c r="A109" s="54"/>
      <c r="B109" s="55" t="s">
        <v>195</v>
      </c>
      <c r="C109" s="56" t="s">
        <v>145</v>
      </c>
      <c r="D109" s="54"/>
      <c r="E109" s="57" t="s">
        <v>28</v>
      </c>
      <c r="F109" s="57" t="s">
        <v>28</v>
      </c>
      <c r="G109" s="57" t="s">
        <v>28</v>
      </c>
      <c r="H109" s="59" t="n">
        <v>0</v>
      </c>
      <c r="I109" s="59" t="n">
        <v>0</v>
      </c>
      <c r="J109" s="59" t="n">
        <v>0</v>
      </c>
    </row>
    <row r="110" customFormat="false" ht="11.25" hidden="false" customHeight="false" outlineLevel="0" collapsed="false">
      <c r="A110" s="54"/>
      <c r="B110" s="55" t="s">
        <v>196</v>
      </c>
      <c r="C110" s="56" t="s">
        <v>182</v>
      </c>
      <c r="D110" s="54"/>
      <c r="E110" s="57" t="s">
        <v>28</v>
      </c>
      <c r="F110" s="57" t="s">
        <v>28</v>
      </c>
      <c r="G110" s="57" t="s">
        <v>28</v>
      </c>
      <c r="H110" s="59" t="n">
        <v>0</v>
      </c>
      <c r="I110" s="59" t="n">
        <v>0</v>
      </c>
      <c r="J110" s="59" t="n">
        <v>0</v>
      </c>
    </row>
    <row r="111" customFormat="false" ht="67.5" hidden="false" customHeight="false" outlineLevel="0" collapsed="false">
      <c r="A111" s="54"/>
      <c r="B111" s="55" t="s">
        <v>197</v>
      </c>
      <c r="C111" s="56" t="s">
        <v>198</v>
      </c>
      <c r="D111" s="54"/>
      <c r="E111" s="57" t="s">
        <v>28</v>
      </c>
      <c r="F111" s="57" t="s">
        <v>28</v>
      </c>
      <c r="G111" s="57" t="s">
        <v>28</v>
      </c>
      <c r="H111" s="58" t="n">
        <v>377330437.29</v>
      </c>
      <c r="I111" s="58" t="n">
        <v>161718863.41</v>
      </c>
      <c r="J111" s="58" t="n">
        <v>539049300.7</v>
      </c>
    </row>
    <row r="112" customFormat="false" ht="12.75" hidden="false" customHeight="false" outlineLevel="0" collapsed="false">
      <c r="A112" s="48"/>
      <c r="B112" s="48"/>
      <c r="C112" s="60" t="s">
        <v>92</v>
      </c>
      <c r="D112" s="48"/>
      <c r="E112" s="48"/>
      <c r="F112" s="48"/>
      <c r="G112" s="48"/>
      <c r="H112" s="48"/>
      <c r="I112" s="48"/>
      <c r="J112" s="48"/>
    </row>
    <row r="113" customFormat="false" ht="56.25" hidden="false" customHeight="false" outlineLevel="0" collapsed="false">
      <c r="A113" s="61"/>
      <c r="B113" s="55" t="s">
        <v>199</v>
      </c>
      <c r="C113" s="56" t="s">
        <v>200</v>
      </c>
      <c r="D113" s="61"/>
      <c r="E113" s="57" t="s">
        <v>28</v>
      </c>
      <c r="F113" s="57" t="s">
        <v>28</v>
      </c>
      <c r="G113" s="57" t="s">
        <v>28</v>
      </c>
      <c r="H113" s="58" t="n">
        <v>34202597.7</v>
      </c>
      <c r="I113" s="58" t="n">
        <v>40559.63</v>
      </c>
      <c r="J113" s="58" t="n">
        <v>34243157.33</v>
      </c>
    </row>
    <row r="114" customFormat="false" ht="11.25" hidden="false" customHeight="false" outlineLevel="0" collapsed="false">
      <c r="A114" s="54"/>
      <c r="B114" s="55" t="s">
        <v>201</v>
      </c>
      <c r="C114" s="56" t="s">
        <v>174</v>
      </c>
      <c r="D114" s="54"/>
      <c r="E114" s="57" t="s">
        <v>28</v>
      </c>
      <c r="F114" s="57" t="s">
        <v>28</v>
      </c>
      <c r="G114" s="57" t="s">
        <v>28</v>
      </c>
      <c r="H114" s="59" t="n">
        <v>0</v>
      </c>
      <c r="I114" s="59" t="n">
        <v>0</v>
      </c>
      <c r="J114" s="59" t="n">
        <v>0</v>
      </c>
    </row>
    <row r="115" customFormat="false" ht="11.25" hidden="false" customHeight="false" outlineLevel="0" collapsed="false">
      <c r="A115" s="54"/>
      <c r="B115" s="55" t="s">
        <v>202</v>
      </c>
      <c r="C115" s="56" t="s">
        <v>77</v>
      </c>
      <c r="D115" s="54"/>
      <c r="E115" s="57" t="s">
        <v>28</v>
      </c>
      <c r="F115" s="57" t="s">
        <v>28</v>
      </c>
      <c r="G115" s="57" t="s">
        <v>28</v>
      </c>
      <c r="H115" s="59" t="n">
        <v>0</v>
      </c>
      <c r="I115" s="59" t="n">
        <v>0</v>
      </c>
      <c r="J115" s="59" t="n">
        <v>0</v>
      </c>
    </row>
    <row r="116" customFormat="false" ht="11.25" hidden="false" customHeight="false" outlineLevel="0" collapsed="false">
      <c r="A116" s="54"/>
      <c r="B116" s="55" t="s">
        <v>203</v>
      </c>
      <c r="C116" s="56" t="s">
        <v>177</v>
      </c>
      <c r="D116" s="54"/>
      <c r="E116" s="57" t="s">
        <v>28</v>
      </c>
      <c r="F116" s="57" t="s">
        <v>28</v>
      </c>
      <c r="G116" s="57" t="s">
        <v>28</v>
      </c>
      <c r="H116" s="58" t="n">
        <v>624989.27</v>
      </c>
      <c r="I116" s="58" t="n">
        <v>52654.3</v>
      </c>
      <c r="J116" s="58" t="n">
        <v>677643.57</v>
      </c>
    </row>
    <row r="117" customFormat="false" ht="11.25" hidden="false" customHeight="false" outlineLevel="0" collapsed="false">
      <c r="A117" s="54"/>
      <c r="B117" s="55" t="s">
        <v>204</v>
      </c>
      <c r="C117" s="56" t="s">
        <v>179</v>
      </c>
      <c r="D117" s="54"/>
      <c r="E117" s="57" t="s">
        <v>28</v>
      </c>
      <c r="F117" s="57" t="s">
        <v>28</v>
      </c>
      <c r="G117" s="57" t="s">
        <v>28</v>
      </c>
      <c r="H117" s="58" t="n">
        <v>3537872.24</v>
      </c>
      <c r="I117" s="58" t="n">
        <v>1665100.46</v>
      </c>
      <c r="J117" s="58" t="n">
        <v>5202972.7</v>
      </c>
    </row>
    <row r="118" customFormat="false" ht="11.25" hidden="false" customHeight="false" outlineLevel="0" collapsed="false">
      <c r="A118" s="54"/>
      <c r="B118" s="55" t="s">
        <v>205</v>
      </c>
      <c r="C118" s="56" t="s">
        <v>145</v>
      </c>
      <c r="D118" s="54"/>
      <c r="E118" s="57" t="s">
        <v>28</v>
      </c>
      <c r="F118" s="57" t="s">
        <v>28</v>
      </c>
      <c r="G118" s="57" t="s">
        <v>28</v>
      </c>
      <c r="H118" s="58" t="n">
        <v>338964978.08</v>
      </c>
      <c r="I118" s="58" t="n">
        <v>159960549.02</v>
      </c>
      <c r="J118" s="58" t="n">
        <v>498925527.1</v>
      </c>
    </row>
    <row r="119" customFormat="false" ht="11.25" hidden="false" customHeight="false" outlineLevel="0" collapsed="false">
      <c r="A119" s="54"/>
      <c r="B119" s="55" t="s">
        <v>206</v>
      </c>
      <c r="C119" s="56" t="s">
        <v>182</v>
      </c>
      <c r="D119" s="54"/>
      <c r="E119" s="57" t="s">
        <v>28</v>
      </c>
      <c r="F119" s="57" t="s">
        <v>28</v>
      </c>
      <c r="G119" s="57" t="s">
        <v>28</v>
      </c>
      <c r="H119" s="59" t="n">
        <v>0</v>
      </c>
      <c r="I119" s="59" t="n">
        <v>0</v>
      </c>
      <c r="J119" s="59" t="n">
        <v>0</v>
      </c>
    </row>
    <row r="120" customFormat="false" ht="33.75" hidden="false" customHeight="false" outlineLevel="0" collapsed="false">
      <c r="A120" s="47" t="s">
        <v>207</v>
      </c>
      <c r="B120" s="48"/>
      <c r="C120" s="49" t="s">
        <v>208</v>
      </c>
      <c r="D120" s="48"/>
      <c r="E120" s="48"/>
      <c r="F120" s="48"/>
      <c r="G120" s="48"/>
      <c r="H120" s="48"/>
      <c r="I120" s="48"/>
      <c r="J120" s="48"/>
    </row>
    <row r="121" customFormat="false" ht="11.25" hidden="false" customHeight="false" outlineLevel="0" collapsed="false">
      <c r="A121" s="48"/>
      <c r="B121" s="47" t="s">
        <v>209</v>
      </c>
      <c r="C121" s="49" t="s">
        <v>179</v>
      </c>
      <c r="D121" s="51" t="s">
        <v>47</v>
      </c>
      <c r="E121" s="52" t="n">
        <v>409977600</v>
      </c>
      <c r="F121" s="53" t="n">
        <v>0</v>
      </c>
      <c r="G121" s="52" t="n">
        <v>409977600</v>
      </c>
      <c r="H121" s="48"/>
      <c r="I121" s="48"/>
      <c r="J121" s="48"/>
    </row>
    <row r="122" customFormat="false" ht="11.25" hidden="false" customHeight="false" outlineLevel="0" collapsed="false">
      <c r="A122" s="48"/>
      <c r="B122" s="47" t="s">
        <v>210</v>
      </c>
      <c r="C122" s="49" t="s">
        <v>145</v>
      </c>
      <c r="D122" s="51" t="s">
        <v>47</v>
      </c>
      <c r="E122" s="52" t="n">
        <v>62000000</v>
      </c>
      <c r="F122" s="53" t="n">
        <v>0</v>
      </c>
      <c r="G122" s="52" t="n">
        <v>62000000</v>
      </c>
      <c r="H122" s="48"/>
      <c r="I122" s="48"/>
      <c r="J122" s="48"/>
    </row>
    <row r="123" customFormat="false" ht="11.25" hidden="false" customHeight="false" outlineLevel="0" collapsed="false">
      <c r="A123" s="48"/>
      <c r="B123" s="47" t="s">
        <v>211</v>
      </c>
      <c r="C123" s="49" t="s">
        <v>212</v>
      </c>
      <c r="D123" s="51" t="s">
        <v>25</v>
      </c>
      <c r="E123" s="48"/>
      <c r="F123" s="48"/>
      <c r="G123" s="48"/>
      <c r="H123" s="52" t="n">
        <v>97198880</v>
      </c>
      <c r="I123" s="53" t="n">
        <v>0</v>
      </c>
      <c r="J123" s="52" t="n">
        <v>97198880</v>
      </c>
    </row>
    <row r="124" customFormat="false" ht="11.25" hidden="false" customHeight="false" outlineLevel="0" collapsed="false">
      <c r="A124" s="54"/>
      <c r="B124" s="55" t="s">
        <v>213</v>
      </c>
      <c r="C124" s="56" t="s">
        <v>214</v>
      </c>
      <c r="D124" s="54"/>
      <c r="E124" s="58" t="n">
        <v>471977600</v>
      </c>
      <c r="F124" s="59" t="n">
        <v>0</v>
      </c>
      <c r="G124" s="58" t="n">
        <v>471977600</v>
      </c>
      <c r="H124" s="58" t="n">
        <v>97198880</v>
      </c>
      <c r="I124" s="59" t="n">
        <v>0</v>
      </c>
      <c r="J124" s="58" t="n">
        <v>97198880</v>
      </c>
    </row>
    <row r="125" customFormat="false" ht="22.5" hidden="false" customHeight="false" outlineLevel="0" collapsed="false">
      <c r="A125" s="54"/>
      <c r="B125" s="55" t="s">
        <v>215</v>
      </c>
      <c r="C125" s="56" t="s">
        <v>216</v>
      </c>
      <c r="D125" s="54"/>
      <c r="E125" s="57" t="s">
        <v>28</v>
      </c>
      <c r="F125" s="57" t="s">
        <v>28</v>
      </c>
      <c r="G125" s="58" t="n">
        <v>374778720</v>
      </c>
      <c r="H125" s="57" t="s">
        <v>28</v>
      </c>
      <c r="I125" s="57" t="s">
        <v>28</v>
      </c>
      <c r="J125" s="57" t="s">
        <v>28</v>
      </c>
    </row>
    <row r="126" customFormat="false" ht="90" hidden="false" customHeight="false" outlineLevel="0" collapsed="false">
      <c r="A126" s="54"/>
      <c r="B126" s="55" t="s">
        <v>217</v>
      </c>
      <c r="C126" s="56" t="s">
        <v>218</v>
      </c>
      <c r="D126" s="54"/>
      <c r="E126" s="58" t="n">
        <v>471977600</v>
      </c>
      <c r="F126" s="59" t="n">
        <v>0</v>
      </c>
      <c r="G126" s="58" t="n">
        <v>471977600</v>
      </c>
      <c r="H126" s="57" t="s">
        <v>28</v>
      </c>
      <c r="I126" s="57" t="s">
        <v>28</v>
      </c>
      <c r="J126" s="57" t="s">
        <v>28</v>
      </c>
    </row>
    <row r="127" customFormat="false" ht="12.75" hidden="false" customHeight="false" outlineLevel="0" collapsed="false">
      <c r="A127" s="48"/>
      <c r="B127" s="48"/>
      <c r="C127" s="60" t="s">
        <v>92</v>
      </c>
      <c r="D127" s="48"/>
      <c r="E127" s="48"/>
      <c r="F127" s="48"/>
      <c r="G127" s="48"/>
      <c r="H127" s="48"/>
      <c r="I127" s="48"/>
      <c r="J127" s="48"/>
    </row>
    <row r="128" customFormat="false" ht="33.75" hidden="false" customHeight="false" outlineLevel="0" collapsed="false">
      <c r="A128" s="61"/>
      <c r="B128" s="55" t="s">
        <v>219</v>
      </c>
      <c r="C128" s="56" t="s">
        <v>220</v>
      </c>
      <c r="D128" s="61"/>
      <c r="E128" s="59" t="n">
        <v>0</v>
      </c>
      <c r="F128" s="59" t="n">
        <v>0</v>
      </c>
      <c r="G128" s="59" t="n">
        <v>0</v>
      </c>
      <c r="H128" s="57" t="s">
        <v>28</v>
      </c>
      <c r="I128" s="57" t="s">
        <v>28</v>
      </c>
      <c r="J128" s="57" t="s">
        <v>28</v>
      </c>
    </row>
    <row r="129" customFormat="false" ht="11.25" hidden="false" customHeight="false" outlineLevel="0" collapsed="false">
      <c r="A129" s="54"/>
      <c r="B129" s="55" t="s">
        <v>221</v>
      </c>
      <c r="C129" s="56" t="s">
        <v>85</v>
      </c>
      <c r="D129" s="54"/>
      <c r="E129" s="59" t="n">
        <v>0</v>
      </c>
      <c r="F129" s="59" t="n">
        <v>0</v>
      </c>
      <c r="G129" s="59" t="n">
        <v>0</v>
      </c>
      <c r="H129" s="57" t="s">
        <v>28</v>
      </c>
      <c r="I129" s="57" t="s">
        <v>28</v>
      </c>
      <c r="J129" s="57" t="s">
        <v>28</v>
      </c>
    </row>
    <row r="130" customFormat="false" ht="11.25" hidden="false" customHeight="false" outlineLevel="0" collapsed="false">
      <c r="A130" s="54"/>
      <c r="B130" s="55" t="s">
        <v>222</v>
      </c>
      <c r="C130" s="56" t="s">
        <v>99</v>
      </c>
      <c r="D130" s="54"/>
      <c r="E130" s="59" t="n">
        <v>0</v>
      </c>
      <c r="F130" s="59" t="n">
        <v>0</v>
      </c>
      <c r="G130" s="59" t="n">
        <v>0</v>
      </c>
      <c r="H130" s="57" t="s">
        <v>28</v>
      </c>
      <c r="I130" s="57" t="s">
        <v>28</v>
      </c>
      <c r="J130" s="57" t="s">
        <v>28</v>
      </c>
    </row>
    <row r="131" customFormat="false" ht="11.25" hidden="false" customHeight="false" outlineLevel="0" collapsed="false">
      <c r="A131" s="54"/>
      <c r="B131" s="55" t="s">
        <v>223</v>
      </c>
      <c r="C131" s="56" t="s">
        <v>224</v>
      </c>
      <c r="D131" s="54"/>
      <c r="E131" s="59" t="n">
        <v>0</v>
      </c>
      <c r="F131" s="59" t="n">
        <v>0</v>
      </c>
      <c r="G131" s="59" t="n">
        <v>0</v>
      </c>
      <c r="H131" s="57" t="s">
        <v>28</v>
      </c>
      <c r="I131" s="57" t="s">
        <v>28</v>
      </c>
      <c r="J131" s="57" t="s">
        <v>28</v>
      </c>
    </row>
    <row r="132" customFormat="false" ht="11.25" hidden="false" customHeight="false" outlineLevel="0" collapsed="false">
      <c r="A132" s="54"/>
      <c r="B132" s="55" t="s">
        <v>225</v>
      </c>
      <c r="C132" s="56" t="s">
        <v>226</v>
      </c>
      <c r="D132" s="54"/>
      <c r="E132" s="59" t="n">
        <v>0</v>
      </c>
      <c r="F132" s="59" t="n">
        <v>0</v>
      </c>
      <c r="G132" s="59" t="n">
        <v>0</v>
      </c>
      <c r="H132" s="57" t="s">
        <v>28</v>
      </c>
      <c r="I132" s="57" t="s">
        <v>28</v>
      </c>
      <c r="J132" s="57" t="s">
        <v>28</v>
      </c>
    </row>
    <row r="133" customFormat="false" ht="11.25" hidden="false" customHeight="false" outlineLevel="0" collapsed="false">
      <c r="A133" s="54"/>
      <c r="B133" s="55" t="s">
        <v>227</v>
      </c>
      <c r="C133" s="56" t="s">
        <v>174</v>
      </c>
      <c r="D133" s="54"/>
      <c r="E133" s="59" t="n">
        <v>0</v>
      </c>
      <c r="F133" s="59" t="n">
        <v>0</v>
      </c>
      <c r="G133" s="59" t="n">
        <v>0</v>
      </c>
      <c r="H133" s="57" t="s">
        <v>28</v>
      </c>
      <c r="I133" s="57" t="s">
        <v>28</v>
      </c>
      <c r="J133" s="57" t="s">
        <v>28</v>
      </c>
    </row>
    <row r="134" customFormat="false" ht="11.25" hidden="false" customHeight="false" outlineLevel="0" collapsed="false">
      <c r="A134" s="54"/>
      <c r="B134" s="55" t="s">
        <v>228</v>
      </c>
      <c r="C134" s="56" t="s">
        <v>77</v>
      </c>
      <c r="D134" s="54"/>
      <c r="E134" s="59" t="n">
        <v>0</v>
      </c>
      <c r="F134" s="59" t="n">
        <v>0</v>
      </c>
      <c r="G134" s="59" t="n">
        <v>0</v>
      </c>
      <c r="H134" s="57" t="s">
        <v>28</v>
      </c>
      <c r="I134" s="57" t="s">
        <v>28</v>
      </c>
      <c r="J134" s="57" t="s">
        <v>28</v>
      </c>
    </row>
    <row r="135" customFormat="false" ht="11.25" hidden="false" customHeight="false" outlineLevel="0" collapsed="false">
      <c r="A135" s="54"/>
      <c r="B135" s="55" t="s">
        <v>229</v>
      </c>
      <c r="C135" s="56" t="s">
        <v>177</v>
      </c>
      <c r="D135" s="54"/>
      <c r="E135" s="59" t="n">
        <v>0</v>
      </c>
      <c r="F135" s="59" t="n">
        <v>0</v>
      </c>
      <c r="G135" s="59" t="n">
        <v>0</v>
      </c>
      <c r="H135" s="57" t="s">
        <v>28</v>
      </c>
      <c r="I135" s="57" t="s">
        <v>28</v>
      </c>
      <c r="J135" s="57" t="s">
        <v>28</v>
      </c>
    </row>
    <row r="136" customFormat="false" ht="11.25" hidden="false" customHeight="false" outlineLevel="0" collapsed="false">
      <c r="A136" s="54"/>
      <c r="B136" s="55" t="s">
        <v>230</v>
      </c>
      <c r="C136" s="56" t="s">
        <v>179</v>
      </c>
      <c r="D136" s="54"/>
      <c r="E136" s="58" t="n">
        <v>409977600</v>
      </c>
      <c r="F136" s="59" t="n">
        <v>0</v>
      </c>
      <c r="G136" s="58" t="n">
        <v>409977600</v>
      </c>
      <c r="H136" s="57" t="s">
        <v>28</v>
      </c>
      <c r="I136" s="57" t="s">
        <v>28</v>
      </c>
      <c r="J136" s="57" t="s">
        <v>28</v>
      </c>
    </row>
    <row r="137" customFormat="false" ht="11.25" hidden="false" customHeight="false" outlineLevel="0" collapsed="false">
      <c r="A137" s="54"/>
      <c r="B137" s="55" t="s">
        <v>231</v>
      </c>
      <c r="C137" s="56" t="s">
        <v>145</v>
      </c>
      <c r="D137" s="54"/>
      <c r="E137" s="58" t="n">
        <v>62000000</v>
      </c>
      <c r="F137" s="59" t="n">
        <v>0</v>
      </c>
      <c r="G137" s="58" t="n">
        <v>62000000</v>
      </c>
      <c r="H137" s="57" t="s">
        <v>28</v>
      </c>
      <c r="I137" s="57" t="s">
        <v>28</v>
      </c>
      <c r="J137" s="57" t="s">
        <v>28</v>
      </c>
    </row>
    <row r="138" customFormat="false" ht="11.25" hidden="false" customHeight="false" outlineLevel="0" collapsed="false">
      <c r="A138" s="54"/>
      <c r="B138" s="55" t="s">
        <v>232</v>
      </c>
      <c r="C138" s="56" t="s">
        <v>182</v>
      </c>
      <c r="D138" s="54"/>
      <c r="E138" s="59" t="n">
        <v>0</v>
      </c>
      <c r="F138" s="59" t="n">
        <v>0</v>
      </c>
      <c r="G138" s="59" t="n">
        <v>0</v>
      </c>
      <c r="H138" s="57" t="s">
        <v>28</v>
      </c>
      <c r="I138" s="57" t="s">
        <v>28</v>
      </c>
      <c r="J138" s="57" t="s">
        <v>28</v>
      </c>
    </row>
    <row r="139" customFormat="false" ht="22.5" hidden="false" customHeight="false" outlineLevel="0" collapsed="false">
      <c r="A139" s="54"/>
      <c r="B139" s="55" t="s">
        <v>233</v>
      </c>
      <c r="C139" s="56" t="s">
        <v>234</v>
      </c>
      <c r="D139" s="54"/>
      <c r="E139" s="59" t="n">
        <v>0</v>
      </c>
      <c r="F139" s="59" t="n">
        <v>0</v>
      </c>
      <c r="G139" s="59" t="n">
        <v>0</v>
      </c>
      <c r="H139" s="57" t="s">
        <v>28</v>
      </c>
      <c r="I139" s="57" t="s">
        <v>28</v>
      </c>
      <c r="J139" s="57" t="s">
        <v>28</v>
      </c>
    </row>
    <row r="140" customFormat="false" ht="11.25" hidden="false" customHeight="false" outlineLevel="0" collapsed="false">
      <c r="A140" s="54"/>
      <c r="B140" s="55" t="s">
        <v>235</v>
      </c>
      <c r="C140" s="56" t="s">
        <v>236</v>
      </c>
      <c r="D140" s="54"/>
      <c r="E140" s="59" t="n">
        <v>0</v>
      </c>
      <c r="F140" s="59" t="n">
        <v>0</v>
      </c>
      <c r="G140" s="59" t="n">
        <v>0</v>
      </c>
      <c r="H140" s="57" t="s">
        <v>28</v>
      </c>
      <c r="I140" s="57" t="s">
        <v>28</v>
      </c>
      <c r="J140" s="57" t="s">
        <v>28</v>
      </c>
    </row>
    <row r="141" customFormat="false" ht="11.25" hidden="false" customHeight="false" outlineLevel="0" collapsed="false">
      <c r="A141" s="54"/>
      <c r="B141" s="55" t="s">
        <v>237</v>
      </c>
      <c r="C141" s="56" t="s">
        <v>238</v>
      </c>
      <c r="D141" s="54"/>
      <c r="E141" s="59" t="n">
        <v>0</v>
      </c>
      <c r="F141" s="59" t="n">
        <v>0</v>
      </c>
      <c r="G141" s="59" t="n">
        <v>0</v>
      </c>
      <c r="H141" s="57" t="s">
        <v>28</v>
      </c>
      <c r="I141" s="57" t="s">
        <v>28</v>
      </c>
      <c r="J141" s="57" t="s">
        <v>28</v>
      </c>
    </row>
    <row r="142" customFormat="false" ht="11.25" hidden="false" customHeight="false" outlineLevel="0" collapsed="false">
      <c r="A142" s="54"/>
      <c r="B142" s="55" t="s">
        <v>239</v>
      </c>
      <c r="C142" s="56" t="s">
        <v>119</v>
      </c>
      <c r="D142" s="54"/>
      <c r="E142" s="57" t="s">
        <v>28</v>
      </c>
      <c r="F142" s="57" t="s">
        <v>28</v>
      </c>
      <c r="G142" s="57" t="s">
        <v>28</v>
      </c>
      <c r="H142" s="58" t="n">
        <v>97198880</v>
      </c>
      <c r="I142" s="59" t="n">
        <v>0</v>
      </c>
      <c r="J142" s="58" t="n">
        <v>97198880</v>
      </c>
    </row>
    <row r="143" customFormat="false" ht="33.75" hidden="false" customHeight="false" outlineLevel="0" collapsed="false">
      <c r="A143" s="54"/>
      <c r="B143" s="55" t="s">
        <v>240</v>
      </c>
      <c r="C143" s="56" t="s">
        <v>241</v>
      </c>
      <c r="D143" s="54"/>
      <c r="E143" s="57" t="s">
        <v>28</v>
      </c>
      <c r="F143" s="57" t="s">
        <v>28</v>
      </c>
      <c r="G143" s="58" t="n">
        <v>374778720</v>
      </c>
      <c r="H143" s="57" t="s">
        <v>28</v>
      </c>
      <c r="I143" s="57" t="s">
        <v>28</v>
      </c>
      <c r="J143" s="57" t="s">
        <v>28</v>
      </c>
    </row>
    <row r="144" customFormat="false" ht="11.25" hidden="false" customHeight="false" outlineLevel="0" collapsed="false">
      <c r="A144" s="47" t="s">
        <v>242</v>
      </c>
      <c r="B144" s="48"/>
      <c r="C144" s="49" t="s">
        <v>243</v>
      </c>
      <c r="D144" s="48"/>
      <c r="E144" s="48"/>
      <c r="F144" s="48"/>
      <c r="G144" s="48"/>
      <c r="H144" s="48"/>
      <c r="I144" s="48"/>
      <c r="J144" s="48"/>
    </row>
    <row r="145" customFormat="false" ht="45" hidden="false" customHeight="false" outlineLevel="0" collapsed="false">
      <c r="A145" s="48"/>
      <c r="B145" s="47" t="s">
        <v>244</v>
      </c>
      <c r="C145" s="49" t="s">
        <v>245</v>
      </c>
      <c r="D145" s="51" t="s">
        <v>25</v>
      </c>
      <c r="E145" s="48"/>
      <c r="F145" s="48"/>
      <c r="G145" s="48"/>
      <c r="H145" s="52" t="n">
        <v>161376.15</v>
      </c>
      <c r="I145" s="52" t="n">
        <v>136858.59</v>
      </c>
      <c r="J145" s="52" t="n">
        <v>298234.74</v>
      </c>
    </row>
    <row r="146" customFormat="false" ht="22.5" hidden="false" customHeight="false" outlineLevel="0" collapsed="false">
      <c r="A146" s="48"/>
      <c r="B146" s="47" t="s">
        <v>246</v>
      </c>
      <c r="C146" s="49" t="s">
        <v>247</v>
      </c>
      <c r="D146" s="51" t="s">
        <v>25</v>
      </c>
      <c r="E146" s="48"/>
      <c r="F146" s="48"/>
      <c r="G146" s="48"/>
      <c r="H146" s="52" t="n">
        <v>518894.13</v>
      </c>
      <c r="I146" s="53" t="n">
        <v>0</v>
      </c>
      <c r="J146" s="52" t="n">
        <v>518894.13</v>
      </c>
    </row>
    <row r="147" customFormat="false" ht="11.25" hidden="false" customHeight="false" outlineLevel="0" collapsed="false">
      <c r="A147" s="48"/>
      <c r="B147" s="47" t="s">
        <v>248</v>
      </c>
      <c r="C147" s="49" t="s">
        <v>249</v>
      </c>
      <c r="D147" s="51" t="s">
        <v>47</v>
      </c>
      <c r="E147" s="52" t="n">
        <v>35121855.77</v>
      </c>
      <c r="F147" s="53" t="n">
        <v>0</v>
      </c>
      <c r="G147" s="52" t="n">
        <v>35121855.77</v>
      </c>
      <c r="H147" s="48"/>
      <c r="I147" s="48"/>
      <c r="J147" s="48"/>
    </row>
    <row r="148" customFormat="false" ht="11.25" hidden="false" customHeight="false" outlineLevel="0" collapsed="false">
      <c r="A148" s="48"/>
      <c r="B148" s="47" t="s">
        <v>250</v>
      </c>
      <c r="C148" s="49" t="s">
        <v>212</v>
      </c>
      <c r="D148" s="51" t="s">
        <v>25</v>
      </c>
      <c r="E148" s="48"/>
      <c r="F148" s="48"/>
      <c r="G148" s="48"/>
      <c r="H148" s="52" t="n">
        <v>2322975.77</v>
      </c>
      <c r="I148" s="53" t="n">
        <v>0</v>
      </c>
      <c r="J148" s="52" t="n">
        <v>2322975.77</v>
      </c>
    </row>
    <row r="149" customFormat="false" ht="22.5" hidden="false" customHeight="false" outlineLevel="0" collapsed="false">
      <c r="A149" s="48"/>
      <c r="B149" s="47" t="s">
        <v>251</v>
      </c>
      <c r="C149" s="49" t="s">
        <v>252</v>
      </c>
      <c r="D149" s="51" t="s">
        <v>47</v>
      </c>
      <c r="E149" s="52" t="n">
        <v>43835.62</v>
      </c>
      <c r="F149" s="53" t="n">
        <v>0</v>
      </c>
      <c r="G149" s="52" t="n">
        <v>43835.62</v>
      </c>
      <c r="H149" s="48"/>
      <c r="I149" s="48"/>
      <c r="J149" s="48"/>
    </row>
    <row r="150" customFormat="false" ht="11.25" hidden="false" customHeight="false" outlineLevel="0" collapsed="false">
      <c r="A150" s="54"/>
      <c r="B150" s="55" t="s">
        <v>253</v>
      </c>
      <c r="C150" s="56" t="s">
        <v>254</v>
      </c>
      <c r="D150" s="54"/>
      <c r="E150" s="58" t="n">
        <v>35165691.39</v>
      </c>
      <c r="F150" s="59" t="n">
        <v>0</v>
      </c>
      <c r="G150" s="58" t="n">
        <v>35165691.39</v>
      </c>
      <c r="H150" s="58" t="n">
        <v>3003246.05</v>
      </c>
      <c r="I150" s="58" t="n">
        <v>136858.59</v>
      </c>
      <c r="J150" s="58" t="n">
        <v>3140104.64</v>
      </c>
    </row>
    <row r="151" customFormat="false" ht="56.25" hidden="false" customHeight="false" outlineLevel="0" collapsed="false">
      <c r="A151" s="54"/>
      <c r="B151" s="55" t="s">
        <v>255</v>
      </c>
      <c r="C151" s="56" t="s">
        <v>256</v>
      </c>
      <c r="D151" s="54"/>
      <c r="E151" s="57" t="s">
        <v>28</v>
      </c>
      <c r="F151" s="57" t="s">
        <v>28</v>
      </c>
      <c r="G151" s="58" t="n">
        <v>32842715.62</v>
      </c>
      <c r="H151" s="57" t="s">
        <v>28</v>
      </c>
      <c r="I151" s="57" t="s">
        <v>28</v>
      </c>
      <c r="J151" s="57" t="s">
        <v>28</v>
      </c>
    </row>
    <row r="152" customFormat="false" ht="11.25" hidden="false" customHeight="false" outlineLevel="0" collapsed="false">
      <c r="A152" s="54"/>
      <c r="B152" s="55" t="s">
        <v>257</v>
      </c>
      <c r="C152" s="56" t="s">
        <v>258</v>
      </c>
      <c r="D152" s="54"/>
      <c r="E152" s="58" t="n">
        <v>507143291.39</v>
      </c>
      <c r="F152" s="59" t="n">
        <v>0</v>
      </c>
      <c r="G152" s="58" t="n">
        <v>507143291.39</v>
      </c>
      <c r="H152" s="58" t="n">
        <v>477532563.34</v>
      </c>
      <c r="I152" s="58" t="n">
        <v>161855722</v>
      </c>
      <c r="J152" s="58" t="n">
        <v>639388285.34</v>
      </c>
    </row>
    <row r="153" customFormat="false" ht="22.5" hidden="false" customHeight="false" outlineLevel="0" collapsed="false">
      <c r="A153" s="47" t="s">
        <v>259</v>
      </c>
      <c r="B153" s="48"/>
      <c r="C153" s="49" t="s">
        <v>260</v>
      </c>
      <c r="D153" s="48"/>
      <c r="E153" s="48"/>
      <c r="F153" s="48"/>
      <c r="G153" s="48"/>
      <c r="H153" s="48"/>
      <c r="I153" s="48"/>
      <c r="J153" s="48"/>
    </row>
    <row r="154" customFormat="false" ht="11.25" hidden="false" customHeight="false" outlineLevel="0" collapsed="false">
      <c r="A154" s="48"/>
      <c r="B154" s="47" t="s">
        <v>261</v>
      </c>
      <c r="C154" s="49" t="s">
        <v>262</v>
      </c>
      <c r="D154" s="51" t="s">
        <v>25</v>
      </c>
      <c r="E154" s="48"/>
      <c r="F154" s="48"/>
      <c r="G154" s="48"/>
      <c r="H154" s="52" t="n">
        <v>15292.03</v>
      </c>
      <c r="I154" s="53" t="n">
        <v>0</v>
      </c>
      <c r="J154" s="52" t="n">
        <v>15292.03</v>
      </c>
    </row>
    <row r="155" customFormat="false" ht="11.25" hidden="false" customHeight="false" outlineLevel="0" collapsed="false">
      <c r="A155" s="48"/>
      <c r="B155" s="47" t="s">
        <v>263</v>
      </c>
      <c r="C155" s="49" t="s">
        <v>262</v>
      </c>
      <c r="D155" s="51" t="s">
        <v>47</v>
      </c>
      <c r="E155" s="52" t="n">
        <v>23.09</v>
      </c>
      <c r="F155" s="53" t="n">
        <v>0</v>
      </c>
      <c r="G155" s="52" t="n">
        <v>23.09</v>
      </c>
      <c r="H155" s="48"/>
      <c r="I155" s="48"/>
      <c r="J155" s="48"/>
    </row>
    <row r="156" customFormat="false" ht="22.5" hidden="false" customHeight="false" outlineLevel="0" collapsed="false">
      <c r="A156" s="48"/>
      <c r="B156" s="47" t="s">
        <v>264</v>
      </c>
      <c r="C156" s="49" t="s">
        <v>265</v>
      </c>
      <c r="D156" s="51" t="s">
        <v>47</v>
      </c>
      <c r="E156" s="52" t="n">
        <v>3725140</v>
      </c>
      <c r="F156" s="53" t="n">
        <v>0</v>
      </c>
      <c r="G156" s="52" t="n">
        <v>3725140</v>
      </c>
      <c r="H156" s="48"/>
      <c r="I156" s="48"/>
      <c r="J156" s="48"/>
    </row>
    <row r="157" customFormat="false" ht="22.5" hidden="false" customHeight="false" outlineLevel="0" collapsed="false">
      <c r="A157" s="48"/>
      <c r="B157" s="47" t="s">
        <v>266</v>
      </c>
      <c r="C157" s="49" t="s">
        <v>267</v>
      </c>
      <c r="D157" s="51" t="s">
        <v>47</v>
      </c>
      <c r="E157" s="52" t="n">
        <v>41500</v>
      </c>
      <c r="F157" s="53" t="n">
        <v>0</v>
      </c>
      <c r="G157" s="52" t="n">
        <v>41500</v>
      </c>
      <c r="H157" s="48"/>
      <c r="I157" s="48"/>
      <c r="J157" s="48"/>
    </row>
    <row r="158" customFormat="false" ht="22.5" hidden="false" customHeight="false" outlineLevel="0" collapsed="false">
      <c r="A158" s="48"/>
      <c r="B158" s="47" t="s">
        <v>268</v>
      </c>
      <c r="C158" s="49" t="s">
        <v>269</v>
      </c>
      <c r="D158" s="51" t="s">
        <v>25</v>
      </c>
      <c r="E158" s="48"/>
      <c r="F158" s="48"/>
      <c r="G158" s="48"/>
      <c r="H158" s="52" t="n">
        <v>11988.86</v>
      </c>
      <c r="I158" s="53" t="n">
        <v>0</v>
      </c>
      <c r="J158" s="52" t="n">
        <v>11988.86</v>
      </c>
    </row>
    <row r="159" customFormat="false" ht="22.5" hidden="false" customHeight="false" outlineLevel="0" collapsed="false">
      <c r="A159" s="48"/>
      <c r="B159" s="47" t="s">
        <v>270</v>
      </c>
      <c r="C159" s="49" t="s">
        <v>271</v>
      </c>
      <c r="D159" s="51" t="s">
        <v>47</v>
      </c>
      <c r="E159" s="52" t="n">
        <v>610481.43</v>
      </c>
      <c r="F159" s="53" t="n">
        <v>0</v>
      </c>
      <c r="G159" s="52" t="n">
        <v>610481.43</v>
      </c>
      <c r="H159" s="48"/>
      <c r="I159" s="48"/>
      <c r="J159" s="48"/>
    </row>
    <row r="160" customFormat="false" ht="22.5" hidden="false" customHeight="false" outlineLevel="0" collapsed="false">
      <c r="A160" s="48"/>
      <c r="B160" s="47" t="s">
        <v>272</v>
      </c>
      <c r="C160" s="49" t="s">
        <v>273</v>
      </c>
      <c r="D160" s="51" t="s">
        <v>25</v>
      </c>
      <c r="E160" s="48"/>
      <c r="F160" s="48"/>
      <c r="G160" s="48"/>
      <c r="H160" s="52" t="n">
        <v>21198.39</v>
      </c>
      <c r="I160" s="53" t="n">
        <v>0</v>
      </c>
      <c r="J160" s="52" t="n">
        <v>21198.39</v>
      </c>
    </row>
    <row r="161" customFormat="false" ht="22.5" hidden="false" customHeight="false" outlineLevel="0" collapsed="false">
      <c r="A161" s="48"/>
      <c r="B161" s="47" t="s">
        <v>274</v>
      </c>
      <c r="C161" s="49" t="s">
        <v>273</v>
      </c>
      <c r="D161" s="51" t="s">
        <v>47</v>
      </c>
      <c r="E161" s="52" t="n">
        <v>7923606.48</v>
      </c>
      <c r="F161" s="53" t="n">
        <v>0</v>
      </c>
      <c r="G161" s="52" t="n">
        <v>7923606.48</v>
      </c>
      <c r="H161" s="48"/>
      <c r="I161" s="48"/>
      <c r="J161" s="48"/>
    </row>
    <row r="162" customFormat="false" ht="11.25" hidden="false" customHeight="false" outlineLevel="0" collapsed="false">
      <c r="A162" s="48"/>
      <c r="B162" s="47" t="s">
        <v>275</v>
      </c>
      <c r="C162" s="49" t="s">
        <v>276</v>
      </c>
      <c r="D162" s="51" t="s">
        <v>47</v>
      </c>
      <c r="E162" s="52" t="n">
        <v>2189695.78</v>
      </c>
      <c r="F162" s="53" t="n">
        <v>0</v>
      </c>
      <c r="G162" s="52" t="n">
        <v>2189695.78</v>
      </c>
      <c r="H162" s="48"/>
      <c r="I162" s="48"/>
      <c r="J162" s="48"/>
    </row>
    <row r="163" customFormat="false" ht="11.25" hidden="false" customHeight="false" outlineLevel="0" collapsed="false">
      <c r="A163" s="48"/>
      <c r="B163" s="47" t="s">
        <v>277</v>
      </c>
      <c r="C163" s="49" t="s">
        <v>212</v>
      </c>
      <c r="D163" s="51" t="s">
        <v>25</v>
      </c>
      <c r="E163" s="48"/>
      <c r="F163" s="48"/>
      <c r="G163" s="48"/>
      <c r="H163" s="52" t="n">
        <v>2079020.78</v>
      </c>
      <c r="I163" s="53" t="n">
        <v>0</v>
      </c>
      <c r="J163" s="52" t="n">
        <v>2079020.78</v>
      </c>
    </row>
    <row r="164" customFormat="false" ht="11.25" hidden="false" customHeight="false" outlineLevel="0" collapsed="false">
      <c r="A164" s="54"/>
      <c r="B164" s="55" t="s">
        <v>278</v>
      </c>
      <c r="C164" s="56" t="s">
        <v>279</v>
      </c>
      <c r="D164" s="54"/>
      <c r="E164" s="58" t="n">
        <v>14490446.78</v>
      </c>
      <c r="F164" s="59" t="n">
        <v>0</v>
      </c>
      <c r="G164" s="58" t="n">
        <v>14490446.78</v>
      </c>
      <c r="H164" s="58" t="n">
        <v>2127500.06</v>
      </c>
      <c r="I164" s="59" t="n">
        <v>0</v>
      </c>
      <c r="J164" s="58" t="n">
        <v>2127500.06</v>
      </c>
    </row>
    <row r="165" customFormat="false" ht="56.25" hidden="false" customHeight="false" outlineLevel="0" collapsed="false">
      <c r="A165" s="54"/>
      <c r="B165" s="55" t="s">
        <v>280</v>
      </c>
      <c r="C165" s="56" t="s">
        <v>281</v>
      </c>
      <c r="D165" s="54"/>
      <c r="E165" s="57" t="s">
        <v>28</v>
      </c>
      <c r="F165" s="57" t="s">
        <v>28</v>
      </c>
      <c r="G165" s="58" t="n">
        <v>12411426</v>
      </c>
      <c r="H165" s="57" t="s">
        <v>28</v>
      </c>
      <c r="I165" s="57" t="s">
        <v>28</v>
      </c>
      <c r="J165" s="57" t="s">
        <v>28</v>
      </c>
    </row>
    <row r="166" customFormat="false" ht="11.25" hidden="false" customHeight="false" outlineLevel="0" collapsed="false">
      <c r="A166" s="47" t="s">
        <v>282</v>
      </c>
      <c r="B166" s="48"/>
      <c r="C166" s="49" t="s">
        <v>283</v>
      </c>
      <c r="D166" s="48"/>
      <c r="E166" s="48"/>
      <c r="F166" s="48"/>
      <c r="G166" s="48"/>
      <c r="H166" s="48"/>
      <c r="I166" s="48"/>
      <c r="J166" s="48"/>
    </row>
    <row r="167" customFormat="false" ht="22.5" hidden="false" customHeight="false" outlineLevel="0" collapsed="false">
      <c r="A167" s="48"/>
      <c r="B167" s="47" t="s">
        <v>284</v>
      </c>
      <c r="C167" s="49" t="s">
        <v>285</v>
      </c>
      <c r="D167" s="51" t="s">
        <v>47</v>
      </c>
      <c r="E167" s="52" t="n">
        <v>8500954.88</v>
      </c>
      <c r="F167" s="53" t="n">
        <v>0</v>
      </c>
      <c r="G167" s="52" t="n">
        <v>8500954.88</v>
      </c>
      <c r="H167" s="48"/>
      <c r="I167" s="48"/>
      <c r="J167" s="48"/>
    </row>
    <row r="168" customFormat="false" ht="11.25" hidden="false" customHeight="false" outlineLevel="0" collapsed="false">
      <c r="A168" s="54"/>
      <c r="B168" s="55" t="s">
        <v>286</v>
      </c>
      <c r="C168" s="56" t="s">
        <v>287</v>
      </c>
      <c r="D168" s="54"/>
      <c r="E168" s="58" t="n">
        <v>8500954.88</v>
      </c>
      <c r="F168" s="59" t="n">
        <v>0</v>
      </c>
      <c r="G168" s="58" t="n">
        <v>8500954.88</v>
      </c>
      <c r="H168" s="59" t="n">
        <v>0</v>
      </c>
      <c r="I168" s="59" t="n">
        <v>0</v>
      </c>
      <c r="J168" s="59" t="n">
        <v>0</v>
      </c>
    </row>
    <row r="169" customFormat="false" ht="11.25" hidden="false" customHeight="false" outlineLevel="0" collapsed="false">
      <c r="A169" s="47" t="s">
        <v>288</v>
      </c>
      <c r="B169" s="48"/>
      <c r="C169" s="49" t="s">
        <v>289</v>
      </c>
      <c r="D169" s="48"/>
      <c r="E169" s="48"/>
      <c r="F169" s="48"/>
      <c r="G169" s="48"/>
      <c r="H169" s="48"/>
      <c r="I169" s="48"/>
      <c r="J169" s="48"/>
    </row>
    <row r="170" customFormat="false" ht="11.25" hidden="false" customHeight="false" outlineLevel="0" collapsed="false">
      <c r="A170" s="48"/>
      <c r="B170" s="47" t="s">
        <v>290</v>
      </c>
      <c r="C170" s="49" t="s">
        <v>289</v>
      </c>
      <c r="D170" s="51" t="s">
        <v>25</v>
      </c>
      <c r="E170" s="48"/>
      <c r="F170" s="48"/>
      <c r="G170" s="48"/>
      <c r="H170" s="52" t="n">
        <v>4703068.85</v>
      </c>
      <c r="I170" s="53" t="n">
        <v>0</v>
      </c>
      <c r="J170" s="52" t="n">
        <v>4703068.85</v>
      </c>
    </row>
    <row r="171" customFormat="false" ht="11.25" hidden="false" customHeight="false" outlineLevel="0" collapsed="false">
      <c r="A171" s="54"/>
      <c r="B171" s="55" t="s">
        <v>291</v>
      </c>
      <c r="C171" s="56" t="s">
        <v>292</v>
      </c>
      <c r="D171" s="54"/>
      <c r="E171" s="57" t="s">
        <v>28</v>
      </c>
      <c r="F171" s="57" t="s">
        <v>28</v>
      </c>
      <c r="G171" s="57" t="s">
        <v>28</v>
      </c>
      <c r="H171" s="58" t="n">
        <v>4703068.85</v>
      </c>
      <c r="I171" s="59" t="n">
        <v>0</v>
      </c>
      <c r="J171" s="58" t="n">
        <v>4703068.85</v>
      </c>
    </row>
    <row r="172" customFormat="false" ht="33.75" hidden="false" customHeight="false" outlineLevel="0" collapsed="false">
      <c r="A172" s="54"/>
      <c r="B172" s="55" t="s">
        <v>293</v>
      </c>
      <c r="C172" s="56" t="s">
        <v>294</v>
      </c>
      <c r="D172" s="54"/>
      <c r="E172" s="58" t="n">
        <v>3797886.03</v>
      </c>
      <c r="F172" s="59" t="n">
        <v>0</v>
      </c>
      <c r="G172" s="58" t="n">
        <v>3797886.03</v>
      </c>
      <c r="H172" s="57" t="s">
        <v>28</v>
      </c>
      <c r="I172" s="57" t="s">
        <v>28</v>
      </c>
      <c r="J172" s="57" t="s">
        <v>28</v>
      </c>
    </row>
    <row r="173" customFormat="false" ht="56.25" hidden="false" customHeight="false" outlineLevel="0" collapsed="false">
      <c r="A173" s="47" t="s">
        <v>295</v>
      </c>
      <c r="B173" s="48"/>
      <c r="C173" s="49" t="s">
        <v>296</v>
      </c>
      <c r="D173" s="48"/>
      <c r="E173" s="48"/>
      <c r="F173" s="48"/>
      <c r="G173" s="48"/>
      <c r="H173" s="48"/>
      <c r="I173" s="48"/>
      <c r="J173" s="48"/>
    </row>
    <row r="174" customFormat="false" ht="56.25" hidden="false" customHeight="false" outlineLevel="0" collapsed="false">
      <c r="A174" s="48"/>
      <c r="B174" s="47" t="s">
        <v>297</v>
      </c>
      <c r="C174" s="49" t="s">
        <v>296</v>
      </c>
      <c r="D174" s="51" t="s">
        <v>47</v>
      </c>
      <c r="E174" s="52" t="n">
        <v>84250</v>
      </c>
      <c r="F174" s="53" t="n">
        <v>0</v>
      </c>
      <c r="G174" s="52" t="n">
        <v>84250</v>
      </c>
      <c r="H174" s="48"/>
      <c r="I174" s="48"/>
      <c r="J174" s="48"/>
    </row>
    <row r="175" customFormat="false" ht="11.25" hidden="false" customHeight="false" outlineLevel="0" collapsed="false">
      <c r="A175" s="54"/>
      <c r="B175" s="55" t="s">
        <v>298</v>
      </c>
      <c r="C175" s="56" t="s">
        <v>299</v>
      </c>
      <c r="D175" s="54"/>
      <c r="E175" s="58" t="n">
        <v>84250</v>
      </c>
      <c r="F175" s="59" t="n">
        <v>0</v>
      </c>
      <c r="G175" s="58" t="n">
        <v>84250</v>
      </c>
      <c r="H175" s="57" t="s">
        <v>28</v>
      </c>
      <c r="I175" s="57" t="s">
        <v>28</v>
      </c>
      <c r="J175" s="57" t="s">
        <v>28</v>
      </c>
    </row>
    <row r="176" customFormat="false" ht="11.25" hidden="false" customHeight="false" outlineLevel="0" collapsed="false">
      <c r="A176" s="47" t="s">
        <v>300</v>
      </c>
      <c r="B176" s="48"/>
      <c r="C176" s="49" t="s">
        <v>301</v>
      </c>
      <c r="D176" s="48"/>
      <c r="E176" s="48"/>
      <c r="F176" s="48"/>
      <c r="G176" s="48"/>
      <c r="H176" s="48"/>
      <c r="I176" s="48"/>
      <c r="J176" s="48"/>
    </row>
    <row r="177" customFormat="false" ht="11.25" hidden="false" customHeight="false" outlineLevel="0" collapsed="false">
      <c r="A177" s="48"/>
      <c r="B177" s="47" t="s">
        <v>302</v>
      </c>
      <c r="C177" s="49" t="s">
        <v>303</v>
      </c>
      <c r="D177" s="51" t="s">
        <v>47</v>
      </c>
      <c r="E177" s="52" t="n">
        <v>32072.19</v>
      </c>
      <c r="F177" s="53" t="n">
        <v>0</v>
      </c>
      <c r="G177" s="52" t="n">
        <v>32072.19</v>
      </c>
      <c r="H177" s="48"/>
      <c r="I177" s="48"/>
      <c r="J177" s="48"/>
    </row>
    <row r="178" customFormat="false" ht="11.25" hidden="false" customHeight="false" outlineLevel="0" collapsed="false">
      <c r="A178" s="48"/>
      <c r="B178" s="47" t="s">
        <v>304</v>
      </c>
      <c r="C178" s="49" t="s">
        <v>305</v>
      </c>
      <c r="D178" s="51" t="s">
        <v>47</v>
      </c>
      <c r="E178" s="52" t="n">
        <v>346684.06</v>
      </c>
      <c r="F178" s="53" t="n">
        <v>0</v>
      </c>
      <c r="G178" s="52" t="n">
        <v>346684.06</v>
      </c>
      <c r="H178" s="48"/>
      <c r="I178" s="48"/>
      <c r="J178" s="48"/>
    </row>
    <row r="179" customFormat="false" ht="11.25" hidden="false" customHeight="false" outlineLevel="0" collapsed="false">
      <c r="A179" s="48"/>
      <c r="B179" s="47" t="s">
        <v>306</v>
      </c>
      <c r="C179" s="49" t="s">
        <v>307</v>
      </c>
      <c r="D179" s="51" t="s">
        <v>47</v>
      </c>
      <c r="E179" s="52" t="n">
        <v>38331.35</v>
      </c>
      <c r="F179" s="53" t="n">
        <v>0</v>
      </c>
      <c r="G179" s="52" t="n">
        <v>38331.35</v>
      </c>
      <c r="H179" s="48"/>
      <c r="I179" s="48"/>
      <c r="J179" s="48"/>
    </row>
    <row r="180" customFormat="false" ht="11.25" hidden="false" customHeight="false" outlineLevel="0" collapsed="false">
      <c r="A180" s="54"/>
      <c r="B180" s="55" t="s">
        <v>308</v>
      </c>
      <c r="C180" s="56" t="s">
        <v>309</v>
      </c>
      <c r="D180" s="54"/>
      <c r="E180" s="58" t="n">
        <v>417087.6</v>
      </c>
      <c r="F180" s="59" t="n">
        <v>0</v>
      </c>
      <c r="G180" s="58" t="n">
        <v>417087.6</v>
      </c>
      <c r="H180" s="57" t="s">
        <v>28</v>
      </c>
      <c r="I180" s="57" t="s">
        <v>28</v>
      </c>
      <c r="J180" s="57" t="s">
        <v>28</v>
      </c>
    </row>
    <row r="181" customFormat="false" ht="11.25" hidden="false" customHeight="false" outlineLevel="0" collapsed="false">
      <c r="A181" s="47" t="s">
        <v>310</v>
      </c>
      <c r="B181" s="48"/>
      <c r="C181" s="49" t="s">
        <v>311</v>
      </c>
      <c r="D181" s="48"/>
      <c r="E181" s="48"/>
      <c r="F181" s="48"/>
      <c r="G181" s="48"/>
      <c r="H181" s="48"/>
      <c r="I181" s="48"/>
      <c r="J181" s="48"/>
    </row>
    <row r="182" customFormat="false" ht="22.5" hidden="false" customHeight="false" outlineLevel="0" collapsed="false">
      <c r="A182" s="48"/>
      <c r="B182" s="47" t="s">
        <v>312</v>
      </c>
      <c r="C182" s="49" t="s">
        <v>313</v>
      </c>
      <c r="D182" s="51" t="s">
        <v>25</v>
      </c>
      <c r="E182" s="48"/>
      <c r="F182" s="48"/>
      <c r="G182" s="48"/>
      <c r="H182" s="52" t="n">
        <v>18411.86</v>
      </c>
      <c r="I182" s="53" t="n">
        <v>0</v>
      </c>
      <c r="J182" s="52" t="n">
        <v>18411.86</v>
      </c>
    </row>
    <row r="183" customFormat="false" ht="11.25" hidden="false" customHeight="false" outlineLevel="0" collapsed="false">
      <c r="A183" s="54"/>
      <c r="B183" s="55" t="s">
        <v>314</v>
      </c>
      <c r="C183" s="56" t="s">
        <v>315</v>
      </c>
      <c r="D183" s="54"/>
      <c r="E183" s="57" t="s">
        <v>28</v>
      </c>
      <c r="F183" s="57" t="s">
        <v>28</v>
      </c>
      <c r="G183" s="57" t="s">
        <v>28</v>
      </c>
      <c r="H183" s="58" t="n">
        <v>18411.86</v>
      </c>
      <c r="I183" s="59" t="n">
        <v>0</v>
      </c>
      <c r="J183" s="58" t="n">
        <v>18411.86</v>
      </c>
    </row>
    <row r="184" customFormat="false" ht="11.25" hidden="false" customHeight="false" outlineLevel="0" collapsed="false">
      <c r="A184" s="47" t="s">
        <v>316</v>
      </c>
      <c r="B184" s="48"/>
      <c r="C184" s="49" t="s">
        <v>317</v>
      </c>
      <c r="D184" s="48"/>
      <c r="E184" s="48"/>
      <c r="F184" s="48"/>
      <c r="G184" s="48"/>
      <c r="H184" s="48"/>
      <c r="I184" s="48"/>
      <c r="J184" s="48"/>
    </row>
    <row r="185" customFormat="false" ht="22.5" hidden="false" customHeight="false" outlineLevel="0" collapsed="false">
      <c r="A185" s="48"/>
      <c r="B185" s="47" t="s">
        <v>318</v>
      </c>
      <c r="C185" s="49" t="s">
        <v>319</v>
      </c>
      <c r="D185" s="51" t="s">
        <v>47</v>
      </c>
      <c r="E185" s="52" t="n">
        <v>10095535.62</v>
      </c>
      <c r="F185" s="53" t="n">
        <v>0</v>
      </c>
      <c r="G185" s="52" t="n">
        <v>10095535.62</v>
      </c>
      <c r="H185" s="48"/>
      <c r="I185" s="48"/>
      <c r="J185" s="48"/>
    </row>
    <row r="186" customFormat="false" ht="11.25" hidden="false" customHeight="false" outlineLevel="0" collapsed="false">
      <c r="A186" s="54"/>
      <c r="B186" s="55" t="s">
        <v>320</v>
      </c>
      <c r="C186" s="56" t="s">
        <v>321</v>
      </c>
      <c r="D186" s="54"/>
      <c r="E186" s="58" t="n">
        <v>10095535.62</v>
      </c>
      <c r="F186" s="59" t="n">
        <v>0</v>
      </c>
      <c r="G186" s="58" t="n">
        <v>10095535.62</v>
      </c>
      <c r="H186" s="57" t="s">
        <v>28</v>
      </c>
      <c r="I186" s="57" t="s">
        <v>28</v>
      </c>
      <c r="J186" s="57" t="s">
        <v>28</v>
      </c>
    </row>
    <row r="187" customFormat="false" ht="11.25" hidden="false" customHeight="false" outlineLevel="0" collapsed="false">
      <c r="A187" s="54"/>
      <c r="B187" s="55" t="s">
        <v>322</v>
      </c>
      <c r="C187" s="56" t="s">
        <v>323</v>
      </c>
      <c r="D187" s="54"/>
      <c r="E187" s="58" t="n">
        <v>33588274.88</v>
      </c>
      <c r="F187" s="59" t="n">
        <v>0</v>
      </c>
      <c r="G187" s="58" t="n">
        <v>33588274.88</v>
      </c>
      <c r="H187" s="58" t="n">
        <v>6848980.77</v>
      </c>
      <c r="I187" s="59" t="n">
        <v>0</v>
      </c>
      <c r="J187" s="58" t="n">
        <v>6848980.77</v>
      </c>
    </row>
    <row r="188" customFormat="false" ht="22.5" hidden="false" customHeight="false" outlineLevel="0" collapsed="false">
      <c r="A188" s="47" t="s">
        <v>324</v>
      </c>
      <c r="B188" s="48"/>
      <c r="C188" s="49" t="s">
        <v>325</v>
      </c>
      <c r="D188" s="48"/>
      <c r="E188" s="48"/>
      <c r="F188" s="48"/>
      <c r="G188" s="48"/>
      <c r="H188" s="48"/>
      <c r="I188" s="48"/>
      <c r="J188" s="48"/>
    </row>
    <row r="189" customFormat="false" ht="11.25" hidden="false" customHeight="false" outlineLevel="0" collapsed="false">
      <c r="A189" s="48"/>
      <c r="B189" s="47" t="s">
        <v>326</v>
      </c>
      <c r="C189" s="49" t="s">
        <v>327</v>
      </c>
      <c r="D189" s="51" t="s">
        <v>25</v>
      </c>
      <c r="E189" s="48"/>
      <c r="F189" s="48"/>
      <c r="G189" s="48"/>
      <c r="H189" s="52" t="n">
        <v>258237188.99</v>
      </c>
      <c r="I189" s="53" t="n">
        <v>0</v>
      </c>
      <c r="J189" s="52" t="n">
        <v>258237188.99</v>
      </c>
    </row>
    <row r="190" customFormat="false" ht="22.5" hidden="false" customHeight="false" outlineLevel="0" collapsed="false">
      <c r="A190" s="48"/>
      <c r="B190" s="47" t="s">
        <v>328</v>
      </c>
      <c r="C190" s="49" t="s">
        <v>329</v>
      </c>
      <c r="D190" s="51" t="s">
        <v>25</v>
      </c>
      <c r="E190" s="48"/>
      <c r="F190" s="48"/>
      <c r="G190" s="48"/>
      <c r="H190" s="52" t="n">
        <v>45228524.34</v>
      </c>
      <c r="I190" s="53" t="n">
        <v>0</v>
      </c>
      <c r="J190" s="52" t="n">
        <v>45228524.34</v>
      </c>
    </row>
    <row r="191" customFormat="false" ht="11.25" hidden="false" customHeight="false" outlineLevel="0" collapsed="false">
      <c r="A191" s="48"/>
      <c r="B191" s="47" t="s">
        <v>330</v>
      </c>
      <c r="C191" s="49" t="s">
        <v>331</v>
      </c>
      <c r="D191" s="51" t="s">
        <v>47</v>
      </c>
      <c r="E191" s="52" t="n">
        <v>256621479.9</v>
      </c>
      <c r="F191" s="53" t="n">
        <v>0</v>
      </c>
      <c r="G191" s="52" t="n">
        <v>256621479.9</v>
      </c>
      <c r="H191" s="48"/>
      <c r="I191" s="48"/>
      <c r="J191" s="48"/>
    </row>
    <row r="192" customFormat="false" ht="22.5" hidden="false" customHeight="false" outlineLevel="0" collapsed="false">
      <c r="A192" s="48"/>
      <c r="B192" s="47" t="s">
        <v>332</v>
      </c>
      <c r="C192" s="49" t="s">
        <v>333</v>
      </c>
      <c r="D192" s="51" t="s">
        <v>47</v>
      </c>
      <c r="E192" s="52" t="n">
        <v>44966853.01</v>
      </c>
      <c r="F192" s="53" t="n">
        <v>0</v>
      </c>
      <c r="G192" s="52" t="n">
        <v>44966853.01</v>
      </c>
      <c r="H192" s="48"/>
      <c r="I192" s="48"/>
      <c r="J192" s="48"/>
    </row>
    <row r="193" customFormat="false" ht="11.25" hidden="false" customHeight="false" outlineLevel="0" collapsed="false">
      <c r="A193" s="48"/>
      <c r="B193" s="47" t="s">
        <v>334</v>
      </c>
      <c r="C193" s="49" t="s">
        <v>335</v>
      </c>
      <c r="D193" s="51" t="s">
        <v>47</v>
      </c>
      <c r="E193" s="52" t="n">
        <v>3845621</v>
      </c>
      <c r="F193" s="53" t="n">
        <v>0</v>
      </c>
      <c r="G193" s="52" t="n">
        <v>3845621</v>
      </c>
      <c r="H193" s="48"/>
      <c r="I193" s="48"/>
      <c r="J193" s="48"/>
    </row>
    <row r="194" customFormat="false" ht="11.25" hidden="false" customHeight="false" outlineLevel="0" collapsed="false">
      <c r="A194" s="54"/>
      <c r="B194" s="55" t="s">
        <v>336</v>
      </c>
      <c r="C194" s="56" t="s">
        <v>337</v>
      </c>
      <c r="D194" s="54"/>
      <c r="E194" s="58" t="n">
        <v>305433953.91</v>
      </c>
      <c r="F194" s="59" t="n">
        <v>0</v>
      </c>
      <c r="G194" s="58" t="n">
        <v>305433953.91</v>
      </c>
      <c r="H194" s="58" t="n">
        <v>303465713.33</v>
      </c>
      <c r="I194" s="59" t="n">
        <v>0</v>
      </c>
      <c r="J194" s="58" t="n">
        <v>303465713.33</v>
      </c>
    </row>
    <row r="195" customFormat="false" ht="22.5" hidden="false" customHeight="false" outlineLevel="0" collapsed="false">
      <c r="A195" s="54"/>
      <c r="B195" s="55" t="s">
        <v>338</v>
      </c>
      <c r="C195" s="56" t="s">
        <v>339</v>
      </c>
      <c r="D195" s="54"/>
      <c r="E195" s="57" t="s">
        <v>28</v>
      </c>
      <c r="F195" s="57" t="s">
        <v>28</v>
      </c>
      <c r="G195" s="58" t="n">
        <v>1968240.58</v>
      </c>
      <c r="H195" s="57" t="s">
        <v>28</v>
      </c>
      <c r="I195" s="57" t="s">
        <v>28</v>
      </c>
      <c r="J195" s="57" t="s">
        <v>28</v>
      </c>
    </row>
    <row r="196" customFormat="false" ht="11.25" hidden="false" customHeight="false" outlineLevel="0" collapsed="false">
      <c r="A196" s="54"/>
      <c r="B196" s="55" t="s">
        <v>340</v>
      </c>
      <c r="C196" s="56" t="s">
        <v>341</v>
      </c>
      <c r="D196" s="54"/>
      <c r="E196" s="58" t="n">
        <v>305433953.91</v>
      </c>
      <c r="F196" s="59" t="n">
        <v>0</v>
      </c>
      <c r="G196" s="58" t="n">
        <v>305433953.91</v>
      </c>
      <c r="H196" s="58" t="n">
        <v>303465713.33</v>
      </c>
      <c r="I196" s="59" t="n">
        <v>0</v>
      </c>
      <c r="J196" s="58" t="n">
        <v>303465713.33</v>
      </c>
    </row>
    <row r="197" customFormat="false" ht="22.5" hidden="false" customHeight="false" outlineLevel="0" collapsed="false">
      <c r="A197" s="54"/>
      <c r="B197" s="55" t="s">
        <v>342</v>
      </c>
      <c r="C197" s="56" t="s">
        <v>343</v>
      </c>
      <c r="D197" s="54"/>
      <c r="E197" s="58" t="n">
        <v>1350741542.93</v>
      </c>
      <c r="F197" s="58" t="n">
        <v>139044310.69</v>
      </c>
      <c r="G197" s="58" t="n">
        <v>1489785853.62</v>
      </c>
      <c r="H197" s="58" t="n">
        <v>1327930131.62</v>
      </c>
      <c r="I197" s="58" t="n">
        <v>161855722</v>
      </c>
      <c r="J197" s="58" t="n">
        <v>1489785853.62</v>
      </c>
    </row>
    <row r="201" customFormat="false" ht="22.5" hidden="false" customHeight="false" outlineLevel="0" collapsed="false">
      <c r="C201" s="42" t="s">
        <v>344</v>
      </c>
    </row>
    <row r="202" customFormat="false" ht="11.25" hidden="false" customHeight="false" outlineLevel="0" collapsed="false">
      <c r="C202" s="35" t="s">
        <v>345</v>
      </c>
    </row>
    <row r="203" customFormat="false" ht="22.5" hidden="false" customHeight="true" outlineLevel="0" collapsed="false">
      <c r="A203" s="43" t="s">
        <v>346</v>
      </c>
      <c r="B203" s="43"/>
      <c r="C203" s="43" t="s">
        <v>347</v>
      </c>
      <c r="D203" s="43" t="s">
        <v>348</v>
      </c>
      <c r="E203" s="43" t="s">
        <v>349</v>
      </c>
      <c r="F203" s="43"/>
      <c r="G203" s="43"/>
    </row>
    <row r="204" customFormat="false" ht="50.25" hidden="false" customHeight="true" outlineLevel="0" collapsed="false">
      <c r="A204" s="43"/>
      <c r="B204" s="43"/>
      <c r="C204" s="43"/>
      <c r="D204" s="43"/>
      <c r="E204" s="43" t="s">
        <v>18</v>
      </c>
      <c r="F204" s="43" t="s">
        <v>350</v>
      </c>
      <c r="G204" s="43" t="s">
        <v>351</v>
      </c>
    </row>
    <row r="205" s="50" customFormat="true" ht="11.25" hidden="false" customHeight="false" outlineLevel="0" collapsed="false">
      <c r="A205" s="47" t="s">
        <v>352</v>
      </c>
      <c r="B205" s="47"/>
      <c r="C205" s="62" t="s">
        <v>353</v>
      </c>
      <c r="D205" s="51"/>
      <c r="E205" s="63" t="s">
        <v>354</v>
      </c>
      <c r="F205" s="63" t="s">
        <v>355</v>
      </c>
      <c r="G205" s="63" t="s">
        <v>356</v>
      </c>
    </row>
    <row r="206" customFormat="false" ht="22.5" hidden="false" customHeight="false" outlineLevel="0" collapsed="false">
      <c r="A206" s="47" t="s">
        <v>357</v>
      </c>
      <c r="B206" s="47"/>
      <c r="C206" s="62" t="s">
        <v>358</v>
      </c>
      <c r="D206" s="51" t="s">
        <v>47</v>
      </c>
      <c r="E206" s="52" t="n">
        <v>500</v>
      </c>
      <c r="F206" s="53" t="n">
        <v>0</v>
      </c>
      <c r="G206" s="52" t="n">
        <v>500</v>
      </c>
    </row>
    <row r="207" customFormat="false" ht="11.25" hidden="false" customHeight="false" outlineLevel="0" collapsed="false">
      <c r="A207" s="57" t="s">
        <v>359</v>
      </c>
      <c r="B207" s="57"/>
      <c r="C207" s="64" t="s">
        <v>360</v>
      </c>
      <c r="D207" s="57"/>
      <c r="E207" s="58" t="n">
        <v>500</v>
      </c>
      <c r="F207" s="59" t="n">
        <v>0</v>
      </c>
      <c r="G207" s="58" t="n">
        <v>500</v>
      </c>
    </row>
    <row r="208" customFormat="false" ht="11.25" hidden="false" customHeight="false" outlineLevel="0" collapsed="false">
      <c r="A208" s="57" t="s">
        <v>37</v>
      </c>
      <c r="B208" s="57"/>
      <c r="C208" s="64" t="s">
        <v>361</v>
      </c>
      <c r="D208" s="57"/>
      <c r="E208" s="58" t="n">
        <v>500</v>
      </c>
      <c r="F208" s="59" t="n">
        <v>0</v>
      </c>
      <c r="G208" s="58" t="n">
        <v>500</v>
      </c>
    </row>
    <row r="209" customFormat="false" ht="11.25" hidden="false" customHeight="false" outlineLevel="0" collapsed="false">
      <c r="A209" s="47" t="s">
        <v>362</v>
      </c>
      <c r="B209" s="47"/>
      <c r="C209" s="62" t="s">
        <v>363</v>
      </c>
      <c r="D209" s="51"/>
      <c r="E209" s="63"/>
      <c r="F209" s="63"/>
      <c r="G209" s="63"/>
    </row>
    <row r="210" customFormat="false" ht="45" hidden="false" customHeight="false" outlineLevel="0" collapsed="false">
      <c r="A210" s="47" t="s">
        <v>364</v>
      </c>
      <c r="B210" s="47"/>
      <c r="C210" s="62" t="s">
        <v>365</v>
      </c>
      <c r="D210" s="51" t="s">
        <v>47</v>
      </c>
      <c r="E210" s="52" t="n">
        <v>14022229.17</v>
      </c>
      <c r="F210" s="53" t="n">
        <v>0</v>
      </c>
      <c r="G210" s="52" t="n">
        <v>14022229.17</v>
      </c>
    </row>
    <row r="211" customFormat="false" ht="22.5" hidden="false" customHeight="false" outlineLevel="0" collapsed="false">
      <c r="A211" s="47" t="s">
        <v>366</v>
      </c>
      <c r="B211" s="47"/>
      <c r="C211" s="62" t="s">
        <v>367</v>
      </c>
      <c r="D211" s="51" t="s">
        <v>47</v>
      </c>
      <c r="E211" s="52" t="n">
        <v>11528063.23</v>
      </c>
      <c r="F211" s="53" t="n">
        <v>0</v>
      </c>
      <c r="G211" s="52" t="n">
        <v>11528063.23</v>
      </c>
    </row>
    <row r="212" customFormat="false" ht="11.25" hidden="false" customHeight="false" outlineLevel="0" collapsed="false">
      <c r="A212" s="57" t="s">
        <v>368</v>
      </c>
      <c r="B212" s="57"/>
      <c r="C212" s="64" t="s">
        <v>369</v>
      </c>
      <c r="D212" s="57"/>
      <c r="E212" s="58" t="n">
        <v>25550292.4</v>
      </c>
      <c r="F212" s="59" t="n">
        <v>0</v>
      </c>
      <c r="G212" s="58" t="n">
        <v>25550292.4</v>
      </c>
    </row>
    <row r="213" customFormat="false" ht="11.25" hidden="false" customHeight="false" outlineLevel="0" collapsed="false">
      <c r="A213" s="47" t="s">
        <v>370</v>
      </c>
      <c r="B213" s="47"/>
      <c r="C213" s="62" t="s">
        <v>371</v>
      </c>
      <c r="D213" s="51"/>
      <c r="E213" s="63"/>
      <c r="F213" s="63"/>
      <c r="G213" s="63"/>
    </row>
    <row r="214" customFormat="false" ht="11.25" hidden="false" customHeight="false" outlineLevel="0" collapsed="false">
      <c r="A214" s="47" t="s">
        <v>372</v>
      </c>
      <c r="B214" s="47"/>
      <c r="C214" s="62" t="s">
        <v>371</v>
      </c>
      <c r="D214" s="51" t="s">
        <v>47</v>
      </c>
      <c r="E214" s="52" t="n">
        <v>12297</v>
      </c>
      <c r="F214" s="53" t="n">
        <v>0</v>
      </c>
      <c r="G214" s="52" t="n">
        <v>12297</v>
      </c>
    </row>
    <row r="215" customFormat="false" ht="33.75" hidden="false" customHeight="false" outlineLevel="0" collapsed="false">
      <c r="A215" s="47" t="s">
        <v>373</v>
      </c>
      <c r="B215" s="47"/>
      <c r="C215" s="62" t="s">
        <v>374</v>
      </c>
      <c r="D215" s="51" t="s">
        <v>47</v>
      </c>
      <c r="E215" s="52" t="n">
        <v>2</v>
      </c>
      <c r="F215" s="53" t="n">
        <v>0</v>
      </c>
      <c r="G215" s="52" t="n">
        <v>2</v>
      </c>
    </row>
    <row r="216" customFormat="false" ht="11.25" hidden="false" customHeight="false" outlineLevel="0" collapsed="false">
      <c r="A216" s="47" t="s">
        <v>375</v>
      </c>
      <c r="B216" s="47"/>
      <c r="C216" s="62" t="s">
        <v>376</v>
      </c>
      <c r="D216" s="51" t="s">
        <v>47</v>
      </c>
      <c r="E216" s="52" t="n">
        <v>172</v>
      </c>
      <c r="F216" s="53" t="n">
        <v>0</v>
      </c>
      <c r="G216" s="52" t="n">
        <v>172</v>
      </c>
    </row>
    <row r="217" customFormat="false" ht="11.25" hidden="false" customHeight="false" outlineLevel="0" collapsed="false">
      <c r="A217" s="57" t="s">
        <v>48</v>
      </c>
      <c r="B217" s="57"/>
      <c r="C217" s="64" t="s">
        <v>377</v>
      </c>
      <c r="D217" s="57"/>
      <c r="E217" s="58" t="n">
        <v>12471</v>
      </c>
      <c r="F217" s="59" t="n">
        <v>0</v>
      </c>
      <c r="G217" s="58" t="n">
        <v>12471</v>
      </c>
    </row>
    <row r="218" customFormat="false" ht="11.25" hidden="false" customHeight="false" outlineLevel="0" collapsed="false">
      <c r="A218" s="57" t="s">
        <v>378</v>
      </c>
      <c r="B218" s="57"/>
      <c r="C218" s="64" t="s">
        <v>379</v>
      </c>
      <c r="D218" s="57"/>
      <c r="E218" s="58" t="n">
        <v>25562763.4</v>
      </c>
      <c r="F218" s="59" t="n">
        <v>0</v>
      </c>
      <c r="G218" s="58" t="n">
        <v>25562763.4</v>
      </c>
    </row>
    <row r="219" customFormat="false" ht="33.75" hidden="false" customHeight="false" outlineLevel="0" collapsed="false">
      <c r="A219" s="47" t="s">
        <v>380</v>
      </c>
      <c r="B219" s="47"/>
      <c r="C219" s="62" t="s">
        <v>381</v>
      </c>
      <c r="D219" s="51"/>
      <c r="E219" s="63"/>
      <c r="F219" s="63"/>
      <c r="G219" s="63"/>
    </row>
    <row r="220" customFormat="false" ht="45" hidden="false" customHeight="false" outlineLevel="0" collapsed="false">
      <c r="A220" s="47" t="s">
        <v>382</v>
      </c>
      <c r="B220" s="47"/>
      <c r="C220" s="62" t="s">
        <v>383</v>
      </c>
      <c r="D220" s="51" t="s">
        <v>25</v>
      </c>
      <c r="E220" s="52" t="n">
        <v>284376095.17</v>
      </c>
      <c r="F220" s="53" t="n">
        <v>0</v>
      </c>
      <c r="G220" s="52" t="n">
        <v>284376095.17</v>
      </c>
    </row>
    <row r="221" customFormat="false" ht="22.5" hidden="false" customHeight="false" outlineLevel="0" collapsed="false">
      <c r="A221" s="47" t="s">
        <v>384</v>
      </c>
      <c r="B221" s="47"/>
      <c r="C221" s="62" t="s">
        <v>385</v>
      </c>
      <c r="D221" s="51" t="s">
        <v>25</v>
      </c>
      <c r="E221" s="52" t="n">
        <v>37000000</v>
      </c>
      <c r="F221" s="53" t="n">
        <v>0</v>
      </c>
      <c r="G221" s="52" t="n">
        <v>37000000</v>
      </c>
    </row>
    <row r="222" customFormat="false" ht="45" hidden="false" customHeight="false" outlineLevel="0" collapsed="false">
      <c r="A222" s="47" t="s">
        <v>386</v>
      </c>
      <c r="B222" s="47"/>
      <c r="C222" s="62" t="s">
        <v>387</v>
      </c>
      <c r="D222" s="51" t="s">
        <v>25</v>
      </c>
      <c r="E222" s="52" t="n">
        <v>22400</v>
      </c>
      <c r="F222" s="53" t="n">
        <v>0</v>
      </c>
      <c r="G222" s="52" t="n">
        <v>22400</v>
      </c>
    </row>
    <row r="223" customFormat="false" ht="11.25" hidden="false" customHeight="false" outlineLevel="0" collapsed="false">
      <c r="A223" s="57" t="s">
        <v>388</v>
      </c>
      <c r="B223" s="57"/>
      <c r="C223" s="64" t="s">
        <v>389</v>
      </c>
      <c r="D223" s="57"/>
      <c r="E223" s="58" t="n">
        <v>321398495.17</v>
      </c>
      <c r="F223" s="59" t="n">
        <v>0</v>
      </c>
      <c r="G223" s="58" t="n">
        <v>321398495.17</v>
      </c>
    </row>
    <row r="224" customFormat="false" ht="45" hidden="false" customHeight="false" outlineLevel="0" collapsed="false">
      <c r="A224" s="47" t="s">
        <v>390</v>
      </c>
      <c r="B224" s="47"/>
      <c r="C224" s="62" t="s">
        <v>391</v>
      </c>
      <c r="D224" s="51"/>
      <c r="E224" s="63"/>
      <c r="F224" s="63"/>
      <c r="G224" s="63"/>
    </row>
    <row r="225" customFormat="false" ht="22.5" hidden="false" customHeight="false" outlineLevel="0" collapsed="false">
      <c r="A225" s="47" t="s">
        <v>392</v>
      </c>
      <c r="B225" s="47"/>
      <c r="C225" s="62" t="s">
        <v>393</v>
      </c>
      <c r="D225" s="51" t="s">
        <v>47</v>
      </c>
      <c r="E225" s="52" t="n">
        <v>196625066.25</v>
      </c>
      <c r="F225" s="53" t="n">
        <v>0</v>
      </c>
      <c r="G225" s="52" t="n">
        <v>196625066.25</v>
      </c>
    </row>
    <row r="226" customFormat="false" ht="11.25" hidden="false" customHeight="false" outlineLevel="0" collapsed="false">
      <c r="A226" s="57" t="s">
        <v>394</v>
      </c>
      <c r="B226" s="57"/>
      <c r="C226" s="64" t="s">
        <v>395</v>
      </c>
      <c r="D226" s="57"/>
      <c r="E226" s="58" t="n">
        <v>196625066.25</v>
      </c>
      <c r="F226" s="59" t="n">
        <v>0</v>
      </c>
      <c r="G226" s="58" t="n">
        <v>196625066.25</v>
      </c>
    </row>
    <row r="227" customFormat="false" ht="11.25" hidden="false" customHeight="false" outlineLevel="0" collapsed="false">
      <c r="A227" s="47" t="s">
        <v>396</v>
      </c>
      <c r="B227" s="47"/>
      <c r="C227" s="62" t="s">
        <v>397</v>
      </c>
      <c r="D227" s="51"/>
      <c r="E227" s="63"/>
      <c r="F227" s="63"/>
      <c r="G227" s="63"/>
    </row>
    <row r="228" customFormat="false" ht="22.5" hidden="false" customHeight="false" outlineLevel="0" collapsed="false">
      <c r="A228" s="47" t="s">
        <v>398</v>
      </c>
      <c r="B228" s="47"/>
      <c r="C228" s="62" t="s">
        <v>399</v>
      </c>
      <c r="D228" s="51" t="s">
        <v>47</v>
      </c>
      <c r="E228" s="52" t="n">
        <v>53304.43</v>
      </c>
      <c r="F228" s="53" t="n">
        <v>0</v>
      </c>
      <c r="G228" s="52" t="n">
        <v>53304.43</v>
      </c>
    </row>
    <row r="229" customFormat="false" ht="22.5" hidden="false" customHeight="false" outlineLevel="0" collapsed="false">
      <c r="A229" s="47" t="s">
        <v>400</v>
      </c>
      <c r="B229" s="47"/>
      <c r="C229" s="62" t="s">
        <v>401</v>
      </c>
      <c r="D229" s="51" t="s">
        <v>25</v>
      </c>
      <c r="E229" s="52" t="n">
        <v>238929785.63</v>
      </c>
      <c r="F229" s="53" t="n">
        <v>0</v>
      </c>
      <c r="G229" s="52" t="n">
        <v>238929785.63</v>
      </c>
    </row>
    <row r="230" customFormat="false" ht="11.25" hidden="false" customHeight="false" outlineLevel="0" collapsed="false">
      <c r="A230" s="47" t="s">
        <v>402</v>
      </c>
      <c r="B230" s="47"/>
      <c r="C230" s="62" t="s">
        <v>403</v>
      </c>
      <c r="D230" s="51" t="s">
        <v>25</v>
      </c>
      <c r="E230" s="52" t="n">
        <v>296135</v>
      </c>
      <c r="F230" s="53" t="n">
        <v>0</v>
      </c>
      <c r="G230" s="52" t="n">
        <v>296135</v>
      </c>
    </row>
    <row r="231" customFormat="false" ht="11.25" hidden="false" customHeight="false" outlineLevel="0" collapsed="false">
      <c r="A231" s="57" t="s">
        <v>50</v>
      </c>
      <c r="B231" s="57"/>
      <c r="C231" s="64" t="s">
        <v>404</v>
      </c>
      <c r="D231" s="57"/>
      <c r="E231" s="58" t="n">
        <v>239279225.06</v>
      </c>
      <c r="F231" s="59" t="n">
        <v>0</v>
      </c>
      <c r="G231" s="58" t="n">
        <v>239279225.06</v>
      </c>
    </row>
    <row r="232" customFormat="false" ht="11.25" hidden="false" customHeight="false" outlineLevel="0" collapsed="false">
      <c r="A232" s="57" t="s">
        <v>60</v>
      </c>
      <c r="B232" s="57"/>
      <c r="C232" s="64" t="s">
        <v>405</v>
      </c>
      <c r="D232" s="57"/>
      <c r="E232" s="58" t="n">
        <v>757302786.48</v>
      </c>
      <c r="F232" s="59" t="n">
        <v>0</v>
      </c>
      <c r="G232" s="58" t="n">
        <v>757302786.48</v>
      </c>
    </row>
    <row r="233" customFormat="false" ht="33.75" hidden="false" customHeight="false" outlineLevel="0" collapsed="false">
      <c r="A233" s="47" t="s">
        <v>406</v>
      </c>
      <c r="B233" s="47"/>
      <c r="C233" s="62" t="s">
        <v>407</v>
      </c>
      <c r="D233" s="51"/>
      <c r="E233" s="63"/>
      <c r="F233" s="63"/>
      <c r="G233" s="63"/>
    </row>
    <row r="234" customFormat="false" ht="11.25" hidden="false" customHeight="false" outlineLevel="0" collapsed="false">
      <c r="A234" s="47" t="s">
        <v>408</v>
      </c>
      <c r="B234" s="47"/>
      <c r="C234" s="62" t="s">
        <v>409</v>
      </c>
      <c r="D234" s="51" t="s">
        <v>47</v>
      </c>
      <c r="E234" s="52" t="n">
        <v>22439.32</v>
      </c>
      <c r="F234" s="53" t="n">
        <v>0</v>
      </c>
      <c r="G234" s="52" t="n">
        <v>22439.32</v>
      </c>
    </row>
    <row r="235" customFormat="false" ht="11.25" hidden="false" customHeight="false" outlineLevel="0" collapsed="false">
      <c r="A235" s="57" t="s">
        <v>410</v>
      </c>
      <c r="B235" s="57"/>
      <c r="C235" s="64" t="s">
        <v>411</v>
      </c>
      <c r="D235" s="57"/>
      <c r="E235" s="58" t="n">
        <v>22439.32</v>
      </c>
      <c r="F235" s="59" t="n">
        <v>0</v>
      </c>
      <c r="G235" s="58" t="n">
        <v>22439.32</v>
      </c>
    </row>
    <row r="236" customFormat="false" ht="11.25" hidden="false" customHeight="false" outlineLevel="0" collapsed="false">
      <c r="A236" s="57" t="s">
        <v>412</v>
      </c>
      <c r="B236" s="57"/>
      <c r="C236" s="64" t="s">
        <v>413</v>
      </c>
      <c r="D236" s="57"/>
      <c r="E236" s="58" t="n">
        <v>22439.32</v>
      </c>
      <c r="F236" s="59" t="n">
        <v>0</v>
      </c>
      <c r="G236" s="58" t="n">
        <v>22439.32</v>
      </c>
    </row>
    <row r="237" customFormat="false" ht="45" hidden="false" customHeight="false" outlineLevel="0" collapsed="false">
      <c r="A237" s="57" t="s">
        <v>414</v>
      </c>
      <c r="B237" s="57"/>
      <c r="C237" s="64" t="s">
        <v>415</v>
      </c>
      <c r="D237" s="57"/>
      <c r="E237" s="58" t="n">
        <v>782888489.2</v>
      </c>
      <c r="F237" s="59" t="n">
        <v>0</v>
      </c>
      <c r="G237" s="58" t="n">
        <v>782888489.2</v>
      </c>
    </row>
    <row r="238" customFormat="false" ht="33.75" hidden="false" customHeight="false" outlineLevel="0" collapsed="false">
      <c r="A238" s="47" t="s">
        <v>416</v>
      </c>
      <c r="B238" s="47"/>
      <c r="C238" s="62" t="s">
        <v>417</v>
      </c>
      <c r="D238" s="51" t="s">
        <v>47</v>
      </c>
      <c r="E238" s="52" t="n">
        <v>560624415.8</v>
      </c>
      <c r="F238" s="65" t="s">
        <v>28</v>
      </c>
      <c r="G238" s="52" t="n">
        <v>560624415.8</v>
      </c>
    </row>
    <row r="239" customFormat="false" ht="33.75" hidden="false" customHeight="false" outlineLevel="0" collapsed="false">
      <c r="A239" s="47" t="s">
        <v>418</v>
      </c>
      <c r="B239" s="47"/>
      <c r="C239" s="62" t="s">
        <v>419</v>
      </c>
      <c r="D239" s="51" t="s">
        <v>25</v>
      </c>
      <c r="E239" s="52" t="n">
        <v>222264073.4</v>
      </c>
      <c r="F239" s="65" t="s">
        <v>28</v>
      </c>
      <c r="G239" s="52" t="n">
        <v>222264073.4</v>
      </c>
    </row>
    <row r="240" customFormat="false" ht="67.5" hidden="false" customHeight="false" outlineLevel="0" collapsed="false">
      <c r="A240" s="57" t="s">
        <v>420</v>
      </c>
      <c r="B240" s="57"/>
      <c r="C240" s="64" t="s">
        <v>421</v>
      </c>
      <c r="D240" s="57"/>
      <c r="E240" s="58" t="n">
        <v>782888489.2</v>
      </c>
      <c r="F240" s="59" t="n">
        <v>0</v>
      </c>
      <c r="G240" s="58" t="n">
        <v>782888489.2</v>
      </c>
    </row>
    <row r="243" customFormat="false" ht="112.5" hidden="false" customHeight="false" outlineLevel="0" collapsed="false">
      <c r="C243" s="42" t="s">
        <v>422</v>
      </c>
    </row>
    <row r="244" customFormat="false" ht="11.25" hidden="false" customHeight="false" outlineLevel="0" collapsed="false">
      <c r="C244" s="35" t="s">
        <v>423</v>
      </c>
    </row>
    <row r="245" customFormat="false" ht="22.5" hidden="false" customHeight="true" outlineLevel="0" collapsed="false">
      <c r="A245" s="43" t="s">
        <v>346</v>
      </c>
      <c r="B245" s="43"/>
      <c r="C245" s="43" t="s">
        <v>347</v>
      </c>
      <c r="D245" s="43" t="s">
        <v>348</v>
      </c>
      <c r="E245" s="43" t="s">
        <v>349</v>
      </c>
      <c r="F245" s="43"/>
      <c r="G245" s="43"/>
    </row>
    <row r="246" customFormat="false" ht="67.5" hidden="false" customHeight="true" outlineLevel="0" collapsed="false">
      <c r="A246" s="43"/>
      <c r="B246" s="43"/>
      <c r="C246" s="43"/>
      <c r="D246" s="43"/>
      <c r="E246" s="43" t="s">
        <v>18</v>
      </c>
      <c r="F246" s="43" t="s">
        <v>19</v>
      </c>
      <c r="G246" s="43" t="s">
        <v>351</v>
      </c>
    </row>
    <row r="247" customFormat="false" ht="11.25" hidden="false" customHeight="false" outlineLevel="0" collapsed="false">
      <c r="A247" s="46" t="s">
        <v>424</v>
      </c>
      <c r="B247" s="46"/>
      <c r="C247" s="46" t="s">
        <v>425</v>
      </c>
      <c r="D247" s="46" t="s">
        <v>426</v>
      </c>
      <c r="E247" s="46" t="s">
        <v>354</v>
      </c>
      <c r="F247" s="46" t="s">
        <v>355</v>
      </c>
      <c r="G247" s="46" t="s">
        <v>356</v>
      </c>
    </row>
    <row r="249" customFormat="false" ht="11.25" hidden="false" customHeight="false" outlineLevel="0" collapsed="false">
      <c r="C249" s="42" t="s">
        <v>427</v>
      </c>
    </row>
    <row r="250" customFormat="false" ht="11.25" hidden="false" customHeight="false" outlineLevel="0" collapsed="false">
      <c r="C250" s="35" t="s">
        <v>428</v>
      </c>
    </row>
    <row r="251" customFormat="false" ht="11.25" hidden="false" customHeight="false" outlineLevel="0" collapsed="false">
      <c r="A251" s="46" t="s">
        <v>346</v>
      </c>
      <c r="B251" s="46"/>
      <c r="C251" s="46" t="s">
        <v>347</v>
      </c>
      <c r="D251" s="46"/>
      <c r="E251" s="45" t="s">
        <v>429</v>
      </c>
    </row>
    <row r="252" customFormat="false" ht="11.25" hidden="false" customHeight="true" outlineLevel="0" collapsed="false">
      <c r="A252" s="47" t="s">
        <v>430</v>
      </c>
      <c r="B252" s="47"/>
      <c r="C252" s="66" t="s">
        <v>431</v>
      </c>
      <c r="D252" s="66"/>
      <c r="E252" s="67" t="s">
        <v>432</v>
      </c>
    </row>
    <row r="253" customFormat="false" ht="11.25" hidden="false" customHeight="true" outlineLevel="0" collapsed="false">
      <c r="A253" s="46"/>
      <c r="B253" s="46"/>
      <c r="C253" s="68" t="s">
        <v>433</v>
      </c>
      <c r="D253" s="68"/>
      <c r="E253" s="69" t="s">
        <v>432</v>
      </c>
    </row>
    <row r="254" customFormat="false" ht="11.25" hidden="false" customHeight="false" outlineLevel="0" collapsed="false">
      <c r="A254" s="47" t="s">
        <v>434</v>
      </c>
      <c r="B254" s="47"/>
      <c r="C254" s="70" t="s">
        <v>435</v>
      </c>
      <c r="D254" s="71"/>
      <c r="E254" s="67" t="s">
        <v>432</v>
      </c>
    </row>
    <row r="255" customFormat="false" ht="11.25" hidden="false" customHeight="true" outlineLevel="0" collapsed="false">
      <c r="A255" s="46"/>
      <c r="B255" s="46"/>
      <c r="C255" s="68" t="s">
        <v>433</v>
      </c>
      <c r="D255" s="68"/>
      <c r="E255" s="69" t="s">
        <v>432</v>
      </c>
    </row>
    <row r="261" customFormat="false" ht="12.75" hidden="false" customHeight="true" outlineLevel="0" collapsed="false">
      <c r="B261" s="72" t="s">
        <v>436</v>
      </c>
      <c r="C261" s="72"/>
      <c r="D261" s="72"/>
      <c r="E261" s="72"/>
      <c r="F261" s="72"/>
    </row>
    <row r="264" customFormat="false" ht="22.5" hidden="false" customHeight="true" outlineLevel="0" collapsed="false">
      <c r="B264" s="73" t="s">
        <v>437</v>
      </c>
      <c r="C264" s="73"/>
      <c r="E264" s="74" t="s">
        <v>438</v>
      </c>
      <c r="G264" s="70" t="s">
        <v>439</v>
      </c>
      <c r="I264" s="74" t="s">
        <v>440</v>
      </c>
    </row>
    <row r="266" customFormat="false" ht="12.75" hidden="false" customHeight="true" outlineLevel="0" collapsed="false">
      <c r="B266" s="73" t="s">
        <v>441</v>
      </c>
      <c r="C266" s="73"/>
    </row>
    <row r="269" customFormat="false" ht="22.5" hidden="false" customHeight="false" outlineLevel="0" collapsed="false">
      <c r="C269" s="75" t="s">
        <v>442</v>
      </c>
    </row>
    <row r="270" customFormat="false" ht="11.25" hidden="false" customHeight="false" outlineLevel="0" collapsed="false">
      <c r="C270" s="35" t="s">
        <v>443</v>
      </c>
    </row>
    <row r="271" customFormat="false" ht="11.25" hidden="false" customHeight="true" outlineLevel="0" collapsed="false">
      <c r="A271" s="43" t="s">
        <v>346</v>
      </c>
      <c r="B271" s="43"/>
      <c r="C271" s="43" t="s">
        <v>444</v>
      </c>
      <c r="D271" s="43"/>
      <c r="E271" s="43" t="s">
        <v>349</v>
      </c>
      <c r="F271" s="43"/>
      <c r="G271" s="43"/>
    </row>
    <row r="272" customFormat="false" ht="67.5" hidden="false" customHeight="true" outlineLevel="0" collapsed="false">
      <c r="A272" s="43"/>
      <c r="B272" s="43"/>
      <c r="C272" s="43"/>
      <c r="D272" s="43"/>
      <c r="E272" s="43" t="s">
        <v>18</v>
      </c>
      <c r="F272" s="43" t="s">
        <v>19</v>
      </c>
      <c r="G272" s="43" t="s">
        <v>351</v>
      </c>
    </row>
    <row r="273" customFormat="false" ht="11.25" hidden="false" customHeight="true" outlineLevel="0" collapsed="false">
      <c r="A273" s="43" t="s">
        <v>424</v>
      </c>
      <c r="B273" s="43"/>
      <c r="C273" s="43" t="s">
        <v>425</v>
      </c>
      <c r="D273" s="43"/>
      <c r="E273" s="43" t="s">
        <v>426</v>
      </c>
      <c r="F273" s="43" t="s">
        <v>354</v>
      </c>
      <c r="G273" s="43" t="s">
        <v>355</v>
      </c>
    </row>
    <row r="274" customFormat="false" ht="12.75" hidden="false" customHeight="true" outlineLevel="0" collapsed="false">
      <c r="B274" s="72" t="s">
        <v>436</v>
      </c>
      <c r="C274" s="72"/>
      <c r="D274" s="72"/>
      <c r="E274" s="72"/>
      <c r="F274" s="72"/>
    </row>
    <row r="277" customFormat="false" ht="22.5" hidden="false" customHeight="true" outlineLevel="0" collapsed="false">
      <c r="B277" s="73" t="s">
        <v>437</v>
      </c>
      <c r="C277" s="73"/>
      <c r="E277" s="74" t="s">
        <v>438</v>
      </c>
      <c r="G277" s="70" t="s">
        <v>439</v>
      </c>
      <c r="I277" s="74" t="s">
        <v>440</v>
      </c>
    </row>
    <row r="279" customFormat="false" ht="12.75" hidden="false" customHeight="true" outlineLevel="0" collapsed="false">
      <c r="B279" s="73" t="s">
        <v>441</v>
      </c>
      <c r="C279" s="73"/>
    </row>
  </sheetData>
  <mergeCells count="76">
    <mergeCell ref="H1:J1"/>
    <mergeCell ref="H2:J2"/>
    <mergeCell ref="C4:I4"/>
    <mergeCell ref="C5:I5"/>
    <mergeCell ref="C7:I7"/>
    <mergeCell ref="A12:A13"/>
    <mergeCell ref="B12:B13"/>
    <mergeCell ref="C12:C13"/>
    <mergeCell ref="D12:D13"/>
    <mergeCell ref="E12:G12"/>
    <mergeCell ref="H12:J12"/>
    <mergeCell ref="A203:B204"/>
    <mergeCell ref="C203:C204"/>
    <mergeCell ref="D203:D204"/>
    <mergeCell ref="E203:G203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5:B246"/>
    <mergeCell ref="C245:C246"/>
    <mergeCell ref="D245:D246"/>
    <mergeCell ref="E245:G245"/>
    <mergeCell ref="A247:B247"/>
    <mergeCell ref="A251:B251"/>
    <mergeCell ref="C251:D251"/>
    <mergeCell ref="A252:B252"/>
    <mergeCell ref="C252:D252"/>
    <mergeCell ref="A253:B253"/>
    <mergeCell ref="C253:D253"/>
    <mergeCell ref="A254:B254"/>
    <mergeCell ref="A255:B255"/>
    <mergeCell ref="C255:D255"/>
    <mergeCell ref="B261:F261"/>
    <mergeCell ref="B264:C264"/>
    <mergeCell ref="B266:C266"/>
    <mergeCell ref="A271:B272"/>
    <mergeCell ref="C271:D272"/>
    <mergeCell ref="E271:G271"/>
    <mergeCell ref="A273:B273"/>
    <mergeCell ref="C273:D273"/>
    <mergeCell ref="B274:F274"/>
    <mergeCell ref="B277:C277"/>
    <mergeCell ref="B279:C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39Z</dcterms:created>
  <dc:creator>barbashina</dc:creator>
  <dc:description/>
  <dc:language>en-US</dc:language>
  <cp:lastModifiedBy>Белозерцев Леонид Николаевич</cp:lastModifiedBy>
  <cp:lastPrinted>2014-05-30T11:28:36Z</cp:lastPrinted>
  <dcterms:modified xsi:type="dcterms:W3CDTF">2014-07-24T13:23:29Z</dcterms:modified>
  <cp:revision>0</cp:revision>
  <dc:subject/>
  <dc:title/>
</cp:coreProperties>
</file>